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  <sheet name="Лист1" sheetId="14" state="hidden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Раздел10!$A$2:$P$42</definedName>
    <definedName function="false" hidden="false" localSheetId="11" name="_xlnm.Print_Area" vbProcedure="false">Раздел11!$B$2:$N$28</definedName>
    <definedName function="false" hidden="false" localSheetId="11" name="_xlnm.Print_Titles" vbProcedure="false">Раздел11!$4:$8</definedName>
    <definedName function="false" hidden="false" localSheetId="12" name="_xlnm.Print_Area" vbProcedure="false">Раздел12!$B$1:$H$43</definedName>
    <definedName function="false" hidden="false" localSheetId="2" name="_xlnm.Print_Area" vbProcedure="false">Раздел2!$B$1:$T$249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249</definedName>
    <definedName function="false" hidden="false" localSheetId="3" name="_xlnm.Print_Titles" vbProcedure="false">Раздел3!$3:$7</definedName>
    <definedName function="false" hidden="false" localSheetId="4" name="_xlnm.Print_Area" vbProcedure="false">Раздел4!$A$1:$Y$255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O$248</definedName>
    <definedName function="false" hidden="false" localSheetId="5" name="_xlnm.Print_Titles" vbProcedure="false">Раздел5!$B:$C,Раздел5!$3:$6</definedName>
    <definedName function="false" hidden="false" localSheetId="6" name="_xlnm.Print_Area" vbProcedure="false">Раздел6!$B$1:$AH$249</definedName>
    <definedName function="false" hidden="false" localSheetId="6" name="_xlnm.Print_Titles" vbProcedure="false">Раздел6!$3:$7</definedName>
    <definedName function="false" hidden="false" localSheetId="7" name="_xlnm.Print_Area" vbProcedure="false">Раздел7!$B$1:$BG$249</definedName>
    <definedName function="false" hidden="false" localSheetId="7" name="_xlnm.Print_Titles" vbProcedure="false">Раздел7!$B:$C,Раздел7!$3:$7</definedName>
    <definedName function="false" hidden="false" localSheetId="8" name="_xlnm.Print_Area" vbProcedure="false">Раздел8!$B$1:$Q$249</definedName>
    <definedName function="false" hidden="false" localSheetId="8" name="_xlnm.Print_Titles" vbProcedure="false">Раздел8!$3:$7</definedName>
    <definedName function="false" hidden="false" localSheetId="9" name="_xlnm.Print_Area" vbProcedure="false">Раздел9!$A$2:$N$2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З2_табл_тело" vbProcedure="false">Раздел2!$B$8:$T$204</definedName>
    <definedName function="false" hidden="false" name="меньше_2" vbProcedure="false">#REF!,#REF!,#REF!,#REF!,#REF!,#REF!,#REF!,#REF!,#REF!,#REF!,#REF!,#REF!,#REF!</definedName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0_табл_шапка_гр03" vbProcedure="false">#REF!</definedName>
    <definedName function="false" hidden="false" name="Р0_табл_шапка_гр04" vbProcedure="false">#REF!</definedName>
    <definedName function="false" hidden="false" name="Р1" vbProcedure="false">Раздел1!$A$1:$M$9</definedName>
    <definedName function="false" hidden="false" name="Р10" vbProcedure="false">Раздел10!$A$2:$P$42</definedName>
    <definedName function="false" hidden="false" name="Р10_данные" vbProcedure="false">Раздел10!$B$2:$O$42</definedName>
    <definedName function="false" hidden="false" name="Р10_табл" vbProcedure="false">Раздел10!$B$2:$O$42</definedName>
    <definedName function="false" hidden="false" name="Р10_табл_тело" vbProcedure="false">Раздел10!$B$8:$O$42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28</definedName>
    <definedName function="false" hidden="false" name="Р11_данные" vbProcedure="false">Раздел11!$B$2:$N$28</definedName>
    <definedName function="false" hidden="false" name="Р11_табл" vbProcedure="false">Раздел11!$B$2:$N$28</definedName>
    <definedName function="false" hidden="false" name="Р11_табл_тело" vbProcedure="false">Раздел11!$B$9:$N$28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H$43</definedName>
    <definedName function="false" hidden="false" name="Р12_данные" vbProcedure="false">Раздел12!$B$1:$G$43</definedName>
    <definedName function="false" hidden="false" name="Р12_реквизиты" vbProcedure="false">Раздел12!$B$35:$G$43</definedName>
    <definedName function="false" hidden="false" name="Р12_реквизиты_дата" vbProcedure="false">#REF!</definedName>
    <definedName function="false" hidden="false" name="Р12_реквизиты_должность" vbProcedure="false">Раздел12!$B$36</definedName>
    <definedName function="false" hidden="false" name="Р12_реквизиты_емейл" vbProcedure="false">#REF!</definedName>
    <definedName function="false" hidden="false" name="Р12_реквизиты_телефон" vbProcedure="false">Раздел12!$C$39</definedName>
    <definedName function="false" hidden="false" name="Р12_реквизиты_фио" vbProcedure="false">#REF!</definedName>
    <definedName function="false" hidden="false" name="Р12_табл" vbProcedure="false">Раздел12!$B$1:$G$28</definedName>
    <definedName function="false" hidden="false" name="Р12_табл_тело" vbProcedure="false">Раздел12!$B$5:$G$28</definedName>
    <definedName function="false" hidden="false" name="Р12_табл_шапка" vbProcedure="false">Раздел12!$B$1:$G$4</definedName>
    <definedName function="false" hidden="false" name="Р12_табл_шапка_гр01" vbProcedure="false">Раздел12!$B$4</definedName>
    <definedName function="false" hidden="false" name="Р12_табл_шапка_гр02" vbProcedure="false">Раздел12!$C$4</definedName>
    <definedName function="false" hidden="false" name="Р12_табл_шапка_гр03" vbProcedure="false">#REF!</definedName>
    <definedName function="false" hidden="false" name="Р12_табл_шапка_гр04" vbProcedure="false">#REF!</definedName>
    <definedName function="false" hidden="false" name="Р12_табл_шапка_гр05" vbProcedure="false">Раздел12!$D$4</definedName>
    <definedName function="false" hidden="false" name="Р12_табл_шапка_гр06" vbProcedure="false">#REF!</definedName>
    <definedName function="false" hidden="false" name="Р12_табл_шапка_гр07" vbProcedure="false">#REF!</definedName>
    <definedName function="false" hidden="false" name="Р12_табл_шапка_гр08" vbProcedure="false">#REF!</definedName>
    <definedName function="false" hidden="false" name="Р12_табл_шапка_гр09" vbProcedure="false">#REF!</definedName>
    <definedName function="false" hidden="false" name="Р12_табл_шапка_гр10" vbProcedure="false">#REF!</definedName>
    <definedName function="false" hidden="false" name="Р12_табл_шапка_гр11" vbProcedure="false">#REF!</definedName>
    <definedName function="false" hidden="false" name="Р12_табл_шапка_гр12" vbProcedure="false">#REF!</definedName>
    <definedName function="false" hidden="false" name="Р12_табл_шапка_гр13" vbProcedure="false">#REF!</definedName>
    <definedName function="false" hidden="false" name="Р12_табл_шапка_гр14" vbProcedure="false">#REF!</definedName>
    <definedName function="false" hidden="false" name="Р12_табл_шапка_гр15" vbProcedure="false">#REF!</definedName>
    <definedName function="false" hidden="false" name="Р12_табл_шапка_гр16" vbProcedure="false">#REF!</definedName>
    <definedName function="false" hidden="false" name="Р12_табл_шапка_гр17" vbProcedure="false">#REF!</definedName>
    <definedName function="false" hidden="false" name="Р12_табл_шапка_гр18" vbProcedure="false">#REF!</definedName>
    <definedName function="false" hidden="false" name="Р12_табл_шапка_гр19" vbProcedure="false">#REF!</definedName>
    <definedName function="false" hidden="false" name="Р12_табл_шапка_гр20" vbProcedure="false">#REF!</definedName>
    <definedName function="false" hidden="false" name="Р12_табл_шапка_гр21" vbProcedure="false">Раздел12!$E$4</definedName>
    <definedName function="false" hidden="false" name="Р12_табл_шапка_гр22" vbProcedure="false">Раздел12!$F$4</definedName>
    <definedName function="false" hidden="false" name="Р12_табл_шапка_гр23" vbProcedure="false">Раздел12!$G$4</definedName>
    <definedName function="false" hidden="false" name="Р12_табл_шапка_гр24" vbProcedure="false">#REF!</definedName>
    <definedName function="false" hidden="false" name="Р12_табл_шапка_гр25" vbProcedure="false">#REF!</definedName>
    <definedName function="false" hidden="false" name="Р12_табл_шапка_гр26" vbProcedure="false">#REF!</definedName>
    <definedName function="false" hidden="false" name="Р12_табл_шапка_гр27" vbProcedure="false">#REF!</definedName>
    <definedName function="false" hidden="false" name="Р12_табл_шапка_гр28" vbProcedure="false">#REF!</definedName>
    <definedName function="false" hidden="false" name="Р1_данные" vbProcedure="false">Раздел1!$B$1:$L$9</definedName>
    <definedName function="false" hidden="false" name="Р1_табл" vbProcedure="false">Раздел1!$B$1:$L$9</definedName>
    <definedName function="false" hidden="false" name="Р1_табл_тело" vbProcedure="false">Раздел1!$B$6:$L$9</definedName>
    <definedName function="false" hidden="false" name="Р1_табл_шапка" vbProcedure="false">Раздел1!$B$1:$L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G$5</definedName>
    <definedName function="false" hidden="false" name="Р1_табл_шапка_гр05" vbProcedure="false">#REF!</definedName>
    <definedName function="false" hidden="false" name="Р1_табл_шапка_гр06" vbProcedure="false">Раздел1!$I$5</definedName>
    <definedName function="false" hidden="false" name="Р1_табл_шапка_гр07" vbProcedure="false">Раздел1!$J$5</definedName>
    <definedName function="false" hidden="false" name="Р1_табл_шапка_гр08" vbProcedure="false">Раздел1!$L$5</definedName>
    <definedName function="false" hidden="false" name="Р2" vbProcedure="false">Раздел2!$A$1:$U$204</definedName>
    <definedName function="false" hidden="false" name="Р2_данные" vbProcedure="false">Раздел2!$B$1:$T$204</definedName>
    <definedName function="false" hidden="false" name="Р2_табл" vbProcedure="false">Раздел2!$B$1:$T$204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#REF!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19</definedName>
    <definedName function="false" hidden="false" name="Р3_данные" vbProcedure="false">Раздел3!$B$1:$R$119</definedName>
    <definedName function="false" hidden="false" name="Р3_табл" vbProcedure="false">Раздел3!$B$1:$R$119</definedName>
    <definedName function="false" hidden="false" name="Р3_табл_тело" vbProcedure="false">Раздел3!$B$8:$R$119</definedName>
    <definedName function="false" hidden="false" name="Р3_табл_шапка" vbProcedure="false">Раздел3!$B$1:$R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I$7</definedName>
    <definedName function="false" hidden="false" name="Р3_табл_шапка_гр09" vbProcedure="false">Раздел3!$J$7</definedName>
    <definedName function="false" hidden="false" name="Р3_табл_шапка_гр10" vbProcedure="false">Раздел3!$K$7</definedName>
    <definedName function="false" hidden="false" name="Р3_табл_шапка_гр11" vbProcedure="false">Раздел3!$L$7</definedName>
    <definedName function="false" hidden="false" name="Р3_табл_шапка_гр12" vbProcedure="false">Раздел3!$M$7</definedName>
    <definedName function="false" hidden="false" name="Р3_табл_шапка_гр13" vbProcedure="false">Раздел3!$N$7</definedName>
    <definedName function="false" hidden="false" name="Р3_табл_шапка_гр14" vbProcedure="false">Раздел3!$O$7</definedName>
    <definedName function="false" hidden="false" name="Р3_табл_шапка_гр15" vbProcedure="false">Раздел3!$P$7</definedName>
    <definedName function="false" hidden="false" name="Р3_табл_шапка_гр16" vbProcedure="false">Раздел3!$Q$7</definedName>
    <definedName function="false" hidden="false" name="Р3_табл_шапка_гр17" vbProcedure="false">Раздел3!$R$7</definedName>
    <definedName function="false" hidden="false" name="Р4" vbProcedure="false">Раздел4!$A$1:$Z$119</definedName>
    <definedName function="false" hidden="false" name="Р4_данные" vbProcedure="false">Раздел4!$B$1:$Y$119</definedName>
    <definedName function="false" hidden="false" name="Р4_табл" vbProcedure="false">Раздел4!$B$1:$Y$119</definedName>
    <definedName function="false" hidden="false" name="Р4_табл_тело" vbProcedure="false">Раздел4!$B$8:$Y$119</definedName>
    <definedName function="false" hidden="false" name="Р4_табл_шапка" vbProcedure="false">Раздел4!$B$1:$Y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V$7</definedName>
    <definedName function="false" hidden="false" name="Р4_табл_шапка_гр18" vbProcedure="false">Раздел4!$W$7</definedName>
    <definedName function="false" hidden="false" name="Р4_табл_шапка_гр19" vbProcedure="false">Раздел4!$X$7</definedName>
    <definedName function="false" hidden="false" name="Р4_табл_шапка_гр20" vbProcedure="false">Раздел4!$Y$7</definedName>
    <definedName function="false" hidden="false" name="Р5" vbProcedure="false">Раздел5!$A$1:$P$118</definedName>
    <definedName function="false" hidden="false" name="Р5_данные" vbProcedure="false">Раздел5!$B$1:$O$118</definedName>
    <definedName function="false" hidden="false" name="Р5_табл" vbProcedure="false">Раздел5!$B$1:$O$118</definedName>
    <definedName function="false" hidden="false" name="Р5_табл_тело" vbProcedure="false">Раздел5!$B$7:$O$118</definedName>
    <definedName function="false" hidden="false" name="Р5_табл_шапка" vbProcedure="false">Раздел5!$B$1:$O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#REF!</definedName>
    <definedName function="false" hidden="false" name="Р5_табл_шапка_гр05" vbProcedure="false">#REF!</definedName>
    <definedName function="false" hidden="false" name="Р5_табл_шапка_гр06" vbProcedure="false">#REF!</definedName>
    <definedName function="false" hidden="false" name="Р5_табл_шапка_гр07" vbProcedure="false">#REF!</definedName>
    <definedName function="false" hidden="false" name="Р5_табл_шапка_гр08" vbProcedure="false">#REF!</definedName>
    <definedName function="false" hidden="false" name="Р5_табл_шапка_гр09" vbProcedure="false">#REF!</definedName>
    <definedName function="false" hidden="false" name="Р5_табл_шапка_гр10" vbProcedure="false">#REF!</definedName>
    <definedName function="false" hidden="false" name="Р5_табл_шапка_гр11" vbProcedure="false">#REF!</definedName>
    <definedName function="false" hidden="false" name="Р5_табл_шапка_гр12" vbProcedure="false">#REF!</definedName>
    <definedName function="false" hidden="false" name="Р5_табл_шапка_гр13" vbProcedure="false">Раздел5!$J$6</definedName>
    <definedName function="false" hidden="false" name="Р5_табл_шапка_гр14" vbProcedure="false">#REF!</definedName>
    <definedName function="false" hidden="false" name="Р5_табл_шапка_гр15" vbProcedure="false">#REF!</definedName>
    <definedName function="false" hidden="false" name="Р5_табл_шапка_гр16" vbProcedure="false">#REF!</definedName>
    <definedName function="false" hidden="false" name="Р5_табл_шапка_гр17" vbProcedure="false">#REF!</definedName>
    <definedName function="false" hidden="false" name="Р5_табл_шапка_гр18" vbProcedure="false">#REF!</definedName>
    <definedName function="false" hidden="false" name="Р5_табл_шапка_гр19" vbProcedure="false">#REF!</definedName>
    <definedName function="false" hidden="false" name="Р5_табл_шапка_гр20" vbProcedure="false">#REF!</definedName>
    <definedName function="false" hidden="false" name="Р5_табл_шапка_гр21" vbProcedure="false">#REF!</definedName>
    <definedName function="false" hidden="false" name="Р5_табл_шапка_гр22" vbProcedure="false">#REF!</definedName>
    <definedName function="false" hidden="false" name="Р5_табл_шапка_гр23" vbProcedure="false">#REF!</definedName>
    <definedName function="false" hidden="false" name="Р5_табл_шапка_гр24" vbProcedure="false">#REF!</definedName>
    <definedName function="false" hidden="false" name="Р5_табл_шапка_гр25" vbProcedure="false">#REF!</definedName>
    <definedName function="false" hidden="false" name="Р5_табл_шапка_гр26" vbProcedure="false">#REF!</definedName>
    <definedName function="false" hidden="false" name="Р5_табл_шапка_гр27" vbProcedure="false">#REF!</definedName>
    <definedName function="false" hidden="false" name="Р5_табл_шапка_гр28" vbProcedure="false">#REF!</definedName>
    <definedName function="false" hidden="false" name="Р5_табл_шапка_гр29" vbProcedure="false">#REF!</definedName>
    <definedName function="false" hidden="false" name="Р5_табл_шапка_гр30" vbProcedure="false">#REF!</definedName>
    <definedName function="false" hidden="false" name="Р5_табл_шапка_гр31" vbProcedure="false">#REF!</definedName>
    <definedName function="false" hidden="false" name="Р5_табл_шапка_гр32" vbProcedure="false">#REF!</definedName>
    <definedName function="false" hidden="false" name="Р5_табл_шапка_гр33" vbProcedure="false">#REF!</definedName>
    <definedName function="false" hidden="false" name="Р5_табл_шапка_гр34" vbProcedure="false">#REF!</definedName>
    <definedName function="false" hidden="false" name="Р5_табл_шапка_гр35" vbProcedure="false">#REF!</definedName>
    <definedName function="false" hidden="false" name="Р5_табл_шапка_гр36" vbProcedure="false">#REF!</definedName>
    <definedName function="false" hidden="false" name="Р5_табл_шапка_гр37" vbProcedure="false">#REF!</definedName>
    <definedName function="false" hidden="false" name="Р5_табл_шапка_гр38" vbProcedure="false">#REF!</definedName>
    <definedName function="false" hidden="false" name="Р5_табл_шапка_гр39" vbProcedure="false">#REF!</definedName>
    <definedName function="false" hidden="false" name="Р5_табл_шапка_гр40" vbProcedure="false">#REF!</definedName>
    <definedName function="false" hidden="false" name="Р5_табл_шапка_гр41" vbProcedure="false">#REF!</definedName>
    <definedName function="false" hidden="false" name="Р5_табл_шапка_гр42" vbProcedure="false">#REF!</definedName>
    <definedName function="false" hidden="false" name="Р5_табл_шапка_гр43" vbProcedure="false">#REF!</definedName>
    <definedName function="false" hidden="false" name="Р5_табл_шапка_гр44" vbProcedure="false">#REF!</definedName>
    <definedName function="false" hidden="false" name="Р5_табл_шапка_гр45" vbProcedure="false">#REF!</definedName>
    <definedName function="false" hidden="false" name="Р5_табл_шапка_гр46" vbProcedure="false">#REF!</definedName>
    <definedName function="false" hidden="false" name="Р5_табл_шапка_гр47" vbProcedure="false">#REF!</definedName>
    <definedName function="false" hidden="false" name="Р5_табл_шапка_гр48" vbProcedure="false">#REF!</definedName>
    <definedName function="false" hidden="false" name="Р5_табл_шапка_гр49" vbProcedure="false">#REF!</definedName>
    <definedName function="false" hidden="false" name="Р5_табл_шапка_гр50" vbProcedure="false">#REF!</definedName>
    <definedName function="false" hidden="false" name="Р5_табл_шапка_гр51" vbProcedure="false">#REF!</definedName>
    <definedName function="false" hidden="false" name="Р5_табл_шапка_гр52" vbProcedure="false">#REF!</definedName>
    <definedName function="false" hidden="false" name="Р5_табл_шапка_гр53" vbProcedure="false">#REF!</definedName>
    <definedName function="false" hidden="false" name="Р5_табл_шапка_гр54" vbProcedure="false">#REF!</definedName>
    <definedName function="false" hidden="false" name="Р5_табл_шапка_гр55" vbProcedure="false">#REF!</definedName>
    <definedName function="false" hidden="false" name="Р5_табл_шапка_гр56" vbProcedure="false">#REF!</definedName>
    <definedName function="false" hidden="false" name="Р5_табл_шапка_гр57" vbProcedure="false">#REF!</definedName>
    <definedName function="false" hidden="false" name="Р5_табл_шапка_гр58" vbProcedure="false">#REF!</definedName>
    <definedName function="false" hidden="false" name="Р5_табл_шапка_гр59" vbProcedure="false">#REF!</definedName>
    <definedName function="false" hidden="false" name="Р5_табл_шапка_гр60" vbProcedure="false">#REF!</definedName>
    <definedName function="false" hidden="false" name="Р5_табл_шапка_гр61" vbProcedure="false">#REF!</definedName>
    <definedName function="false" hidden="false" name="Р5_табл_шапка_гр62" vbProcedure="false">#REF!</definedName>
    <definedName function="false" hidden="false" name="Р6" vbProcedure="false">Раздел6!$A$1:$AI$119</definedName>
    <definedName function="false" hidden="false" name="Р6_данные" vbProcedure="false">Раздел6!$B$1:$AH$119</definedName>
    <definedName function="false" hidden="false" name="Р6_табл" vbProcedure="false">Раздел6!$B$1:$AH$119</definedName>
    <definedName function="false" hidden="false" name="Р6_табл_тело" vbProcedure="false">Раздел6!$B$8:$AH$119</definedName>
    <definedName function="false" hidden="false" name="Р6_табл_шапка" vbProcedure="false">Раздел6!$B$1:$AH$7</definedName>
    <definedName function="false" hidden="false" name="Р6_табл_шапка_гр01" vbProcedure="false">Раздел6!$B$7</definedName>
    <definedName function="false" hidden="false" name="Р6_табл_шапка_гр02" vbProcedure="false">Раздел6!$C$7</definedName>
    <definedName function="false" hidden="false" name="Р6_табл_шапка_гр03" vbProcedure="false">Раздел6!$D$7</definedName>
    <definedName function="false" hidden="false" name="Р6_табл_шапка_гр04" vbProcedure="false">Раздел6!$E$7</definedName>
    <definedName function="false" hidden="false" name="Р6_табл_шапка_гр05" vbProcedure="false">Раздел6!$F$7</definedName>
    <definedName function="false" hidden="false" name="Р6_табл_шапка_гр06" vbProcedure="false">Раздел6!$G$7</definedName>
    <definedName function="false" hidden="false" name="Р6_табл_шапка_гр07" vbProcedure="false">Раздел6!$H$7</definedName>
    <definedName function="false" hidden="false" name="Р6_табл_шапка_гр08" vbProcedure="false">Раздел6!$I$7</definedName>
    <definedName function="false" hidden="false" name="Р6_табл_шапка_гр09" vbProcedure="false">Раздел6!$J$7</definedName>
    <definedName function="false" hidden="false" name="Р6_табл_шапка_гр10" vbProcedure="false">Раздел6!$K$7</definedName>
    <definedName function="false" hidden="false" name="Р6_табл_шапка_гр11" vbProcedure="false">Раздел6!$L$7</definedName>
    <definedName function="false" hidden="false" name="Р6_табл_шапка_гр12" vbProcedure="false">Раздел6!$M$7</definedName>
    <definedName function="false" hidden="false" name="Р6_табл_шапка_гр13" vbProcedure="false">Раздел6!$N$7</definedName>
    <definedName function="false" hidden="false" name="Р6_табл_шапка_гр14" vbProcedure="false">Раздел6!$O$7</definedName>
    <definedName function="false" hidden="false" name="Р6_табл_шапка_гр15" vbProcedure="false">Раздел6!$P$7</definedName>
    <definedName function="false" hidden="false" name="Р6_табл_шапка_гр16" vbProcedure="false">Раздел6!$Q$7</definedName>
    <definedName function="false" hidden="false" name="Р6_табл_шапка_гр17" vbProcedure="false">Раздел6!$R$7</definedName>
    <definedName function="false" hidden="false" name="Р6_табл_шапка_гр18" vbProcedure="false">Раздел6!$S$7</definedName>
    <definedName function="false" hidden="false" name="Р6_табл_шапка_гр19" vbProcedure="false">Раздел6!$T$7</definedName>
    <definedName function="false" hidden="false" name="Р6_табл_шапка_гр20" vbProcedure="false">Раздел6!$U$7</definedName>
    <definedName function="false" hidden="false" name="Р6_табл_шапка_гр21" vbProcedure="false">Раздел6!$V$7</definedName>
    <definedName function="false" hidden="false" name="Р6_табл_шапка_гр22" vbProcedure="false">Раздел6!$W$7</definedName>
    <definedName function="false" hidden="false" name="Р6_табл_шапка_гр23" vbProcedure="false">Раздел6!$X$7</definedName>
    <definedName function="false" hidden="false" name="Р6_табл_шапка_гр24" vbProcedure="false">Раздел6!$Y$7</definedName>
    <definedName function="false" hidden="false" name="Р6_табл_шапка_гр25" vbProcedure="false">Раздел6!$Z$7</definedName>
    <definedName function="false" hidden="false" name="Р6_табл_шапка_гр26" vbProcedure="false">Раздел6!$AA$7</definedName>
    <definedName function="false" hidden="false" name="Р6_табл_шапка_гр27" vbProcedure="false">Раздел6!$AB$7</definedName>
    <definedName function="false" hidden="false" name="Р6_табл_шапка_гр28" vbProcedure="false">Раздел6!$AC$7</definedName>
    <definedName function="false" hidden="false" name="Р6_табл_шапка_гр29" vbProcedure="false">Раздел6!$AD$7</definedName>
    <definedName function="false" hidden="false" name="Р6_табл_шапка_гр30" vbProcedure="false">Раздел6!$AE$7</definedName>
    <definedName function="false" hidden="false" name="Р6_табл_шапка_гр31" vbProcedure="false">Раздел6!$AF$7</definedName>
    <definedName function="false" hidden="false" name="Р6_табл_шапка_гр32" vbProcedure="false">Раздел6!$AG$7</definedName>
    <definedName function="false" hidden="false" name="Р6_табл_шапка_гр33" vbProcedure="false">Раздел6!$AH$7</definedName>
    <definedName function="false" hidden="false" name="Р7" vbProcedure="false">Раздел7!$A$1:$BH$119</definedName>
    <definedName function="false" hidden="false" name="Р7_данные" vbProcedure="false">Раздел7!$B$1:$BG$119</definedName>
    <definedName function="false" hidden="false" name="Р7_табл" vbProcedure="false">Раздел7!$B$1:$BG$119</definedName>
    <definedName function="false" hidden="false" name="Р7_табл_тело" vbProcedure="false">Раздел7!$B$8:$BG$119</definedName>
    <definedName function="false" hidden="false" name="Р7_табл_шапка" vbProcedure="false">Раздел7!$B$1:$BG$7</definedName>
    <definedName function="false" hidden="false" name="Р7_табл_шапка_гр01" vbProcedure="false">Раздел7!$B$7</definedName>
    <definedName function="false" hidden="false" name="Р7_табл_шапка_гр02" vbProcedure="false">Раздел7!$C$7</definedName>
    <definedName function="false" hidden="false" name="Р7_табл_шапка_гр03" vbProcedure="false">Раздел7!$D$7</definedName>
    <definedName function="false" hidden="false" name="Р7_табл_шапка_гр04" vbProcedure="false">Раздел7!$E$7</definedName>
    <definedName function="false" hidden="false" name="Р7_табл_шапка_гр05" vbProcedure="false">Раздел7!$F$7</definedName>
    <definedName function="false" hidden="false" name="Р7_табл_шапка_гр06" vbProcedure="false">Раздел7!$G$7</definedName>
    <definedName function="false" hidden="false" name="Р7_табл_шапка_гр07" vbProcedure="false">Раздел7!$H$7</definedName>
    <definedName function="false" hidden="false" name="Р7_табл_шапка_гр08" vbProcedure="false">Раздел7!$I$7</definedName>
    <definedName function="false" hidden="false" name="Р7_табл_шапка_гр09" vbProcedure="false">Раздел7!$J$7</definedName>
    <definedName function="false" hidden="false" name="Р7_табл_шапка_гр10" vbProcedure="false">Раздел7!$K$7</definedName>
    <definedName function="false" hidden="false" name="Р7_табл_шапка_гр11" vbProcedure="false">Раздел7!$L$7</definedName>
    <definedName function="false" hidden="false" name="Р7_табл_шапка_гр12" vbProcedure="false">Раздел7!$M$7</definedName>
    <definedName function="false" hidden="false" name="Р7_табл_шапка_гр13" vbProcedure="false">Раздел7!$N$7</definedName>
    <definedName function="false" hidden="false" name="Р7_табл_шапка_гр14" vbProcedure="false">Раздел7!$T$7</definedName>
    <definedName function="false" hidden="false" name="Р7_табл_шапка_гр15" vbProcedure="false">Раздел7!$U$7</definedName>
    <definedName function="false" hidden="false" name="Р7_табл_шапка_гр16" vbProcedure="false">Раздел7!$V$7</definedName>
    <definedName function="false" hidden="false" name="Р7_табл_шапка_гр17" vbProcedure="false">Раздел7!$W$7</definedName>
    <definedName function="false" hidden="false" name="Р7_табл_шапка_гр18" vbProcedure="false">Раздел7!$X$7</definedName>
    <definedName function="false" hidden="false" name="Р7_табл_шапка_гр19" vbProcedure="false">Раздел7!$Y$7</definedName>
    <definedName function="false" hidden="false" name="Р7_табл_шапка_гр20" vbProcedure="false">Раздел7!$Z$7</definedName>
    <definedName function="false" hidden="false" name="Р7_табл_шапка_гр21" vbProcedure="false">Раздел7!$AA$7</definedName>
    <definedName function="false" hidden="false" name="Р7_табл_шапка_гр22" vbProcedure="false">Раздел7!$AB$7</definedName>
    <definedName function="false" hidden="false" name="Р7_табл_шапка_гр23" vbProcedure="false">Раздел7!$AC$7</definedName>
    <definedName function="false" hidden="false" name="Р7_табл_шапка_гр24" vbProcedure="false">Раздел7!$AD$7</definedName>
    <definedName function="false" hidden="false" name="Р7_табл_шапка_гр25" vbProcedure="false">Раздел7!$AE$7</definedName>
    <definedName function="false" hidden="false" name="Р7_табл_шапка_гр26" vbProcedure="false">Раздел7!$AF$7</definedName>
    <definedName function="false" hidden="false" name="Р7_табл_шапка_гр27" vbProcedure="false">Раздел7!$AG$7</definedName>
    <definedName function="false" hidden="false" name="Р7_табл_шапка_гр28" vbProcedure="false">Раздел7!$AH$7</definedName>
    <definedName function="false" hidden="false" name="Р7_табл_шапка_гр29" vbProcedure="false">Раздел7!$AI$7</definedName>
    <definedName function="false" hidden="false" name="Р7_табл_шапка_гр30" vbProcedure="false">Раздел7!$AJ$7</definedName>
    <definedName function="false" hidden="false" name="Р7_табл_шапка_гр31" vbProcedure="false">Раздел7!$AK$7</definedName>
    <definedName function="false" hidden="false" name="Р7_табл_шапка_гр32" vbProcedure="false">Раздел7!$AL$7</definedName>
    <definedName function="false" hidden="false" name="Р7_табл_шапка_гр33" vbProcedure="false">Раздел7!$AM$7</definedName>
    <definedName function="false" hidden="false" name="Р7_табл_шапка_гр34" vbProcedure="false">Раздел7!$AN$7</definedName>
    <definedName function="false" hidden="false" name="Р7_табл_шапка_гр35" vbProcedure="false">Раздел7!$AO$7</definedName>
    <definedName function="false" hidden="false" name="Р7_табл_шапка_гр36" vbProcedure="false">Раздел7!$AP$7</definedName>
    <definedName function="false" hidden="false" name="Р7_табл_шапка_гр37" vbProcedure="false">Раздел7!$AQ$7</definedName>
    <definedName function="false" hidden="false" name="Р7_табл_шапка_гр38" vbProcedure="false">Раздел7!$AR$7</definedName>
    <definedName function="false" hidden="false" name="Р7_табл_шапка_гр39" vbProcedure="false">Раздел7!$AS$7</definedName>
    <definedName function="false" hidden="false" name="Р7_табл_шапка_гр40" vbProcedure="false">Раздел7!$AT$7</definedName>
    <definedName function="false" hidden="false" name="Р7_табл_шапка_гр41" vbProcedure="false">Раздел7!$AU$7</definedName>
    <definedName function="false" hidden="false" name="Р7_табл_шапка_гр42" vbProcedure="false">Раздел7!$AV$7</definedName>
    <definedName function="false" hidden="false" name="Р7_табл_шапка_гр43" vbProcedure="false">Раздел7!$AW$7</definedName>
    <definedName function="false" hidden="false" name="Р7_табл_шапка_гр44" vbProcedure="false">Раздел7!$AX$7</definedName>
    <definedName function="false" hidden="false" name="Р7_табл_шапка_гр45" vbProcedure="false">Раздел7!$AY$7</definedName>
    <definedName function="false" hidden="false" name="Р7_табл_шапка_гр46" vbProcedure="false">Раздел7!$AZ$7</definedName>
    <definedName function="false" hidden="false" name="Р7_табл_шапка_гр47" vbProcedure="false">Раздел7!$BA$7</definedName>
    <definedName function="false" hidden="false" name="Р7_табл_шапка_гр48" vbProcedure="false">Раздел7!$BB$7</definedName>
    <definedName function="false" hidden="false" name="Р7_табл_шапка_гр49" vbProcedure="false">Раздел7!$BC$7</definedName>
    <definedName function="false" hidden="false" name="Р7_табл_шапка_гр50" vbProcedure="false">Раздел7!$BD$7</definedName>
    <definedName function="false" hidden="false" name="Р7_табл_шапка_гр51" vbProcedure="false">Раздел7!$BE$7</definedName>
    <definedName function="false" hidden="false" name="Р7_табл_шапка_гр52" vbProcedure="false">Раздел7!$BF$7</definedName>
    <definedName function="false" hidden="false" name="Р7_табл_шапка_гр53" vbProcedure="false">Раздел7!$BG$7</definedName>
    <definedName function="false" hidden="false" name="Р8" vbProcedure="false">Раздел8!$A$1:$R$119</definedName>
    <definedName function="false" hidden="false" name="Р8_данные" vbProcedure="false">Раздел8!$B$1:$Q$119</definedName>
    <definedName function="false" hidden="false" name="Р8_табл" vbProcedure="false">Раздел8!$B$1:$Q$119</definedName>
    <definedName function="false" hidden="false" name="Р8_табл_тело" vbProcedure="false">Раздел8!$B$8:$Q$11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29</definedName>
    <definedName function="false" hidden="false" name="Р9_данные" vbProcedure="false">Раздел9!$B$2:$N$29</definedName>
    <definedName function="false" hidden="false" name="Р9_табл" vbProcedure="false">Раздел9!$B$2:$N$29</definedName>
    <definedName function="false" hidden="false" name="Р9_табл_тело" vbProcedure="false">Раздел9!$B$9:$N$29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0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0" name="Р0" vbProcedure="false">Раздел0!$A$1:$S$40</definedName>
    <definedName function="false" hidden="false" localSheetId="0" name="Р0_данные" vbProcedure="false">Раздел0!$B$2:$R$39</definedName>
    <definedName function="false" hidden="false" localSheetId="0" name="Р0_реквизиты" vbProcedure="false">Раздел0!$B$2:$R$34</definedName>
    <definedName function="false" hidden="false" localSheetId="0" name="Р0_реквизиты_адрес" vbProcedure="false">Раздел0!$E$34</definedName>
    <definedName function="false" hidden="false" localSheetId="0" name="Р0_реквизиты_организация" vbProcedure="false">Раздел0!$H$33</definedName>
    <definedName function="false" hidden="false" localSheetId="0" name="Р0_табл" vbProcedure="false">Раздел0!$B$35:$R$38</definedName>
    <definedName function="false" hidden="false" localSheetId="0" name="Р0_табл_тело" vbProcedure="false">Раздел0!$B$38:$R$38</definedName>
    <definedName function="false" hidden="false" localSheetId="0" name="Р0_табл_шапка" vbProcedure="false">Раздел0!$B$35:$R$37</definedName>
    <definedName function="false" hidden="false" localSheetId="0" name="Р0_табл_шапка_гр01" vbProcedure="false">Раздел0!$B$37</definedName>
    <definedName function="false" hidden="false" localSheetId="0" name="Р0_табл_шапка_гр02" vbProcedure="false">Раздел0!$E$37</definedName>
    <definedName function="false" hidden="false" localSheetId="0" name="Р0_табл_шапка_гр03" vbProcedure="false">Раздел0!$I$37</definedName>
    <definedName function="false" hidden="false" localSheetId="0" name="Р0_табл_шапка_гр04" vbProcedure="false">Раздел0!$M$37</definedName>
    <definedName function="false" hidden="false" localSheetId="1" name="Excel_BuiltIn_Print_Titles" vbProcedure="false">#REF!</definedName>
    <definedName function="false" hidden="false" localSheetId="5" name="меньше_2" vbProcedure="false">[2]Раздел2!$D$8,[2]Раздел2!$D$8:$D$17,[2]Раздел2!$D$19:$D$25,[2]Раздел2!$D$30,[2]Раздел2!$D$26:$D$30,[2]Раздел2!$D$32:$D$42,[2]Раздел2!$D$44:$D$53,[2]Раздел2!$D$55:$D$67,[2]Раздел2!$D$68:$D$82,[2]Раздел2!$D$84:$D$95,[2]Раздел2!$D$96:$D$103,[2]Раздел2!$D$105:$D$107,[2]Раздел2!$D$109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здел2
графа17
строка2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11</xdr:row>
                <xdr:rowOff>12</xdr:rowOff>
              </xdr:from>
              <xdr:to>
                <xdr:col>22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0" uniqueCount="825">
  <si>
    <t xml:space="preserve">СТАТИСТИЧЕСКОЕ НАБЛЮДЕНИЕ МИНИСТЕРСТВА СПОРТА РОССИЙСКОЙ ФЕДЕРАЦИИ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г. № 195-ФЗ, а также статьей 3 Закона Российской Федерации от 13.05.1992 г.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6 г.</t>
  </si>
  <si>
    <t xml:space="preserve">Предоставляют:</t>
  </si>
  <si>
    <t xml:space="preserve">Сроки предоставления</t>
  </si>
  <si>
    <t xml:space="preserve">Форма № 5-ФК </t>
  </si>
  <si>
    <t xml:space="preserve">юридические лица – организации, осуществляющие спортивную подготовку:</t>
  </si>
  <si>
    <t xml:space="preserve">10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федерального значения;</t>
  </si>
  <si>
    <t xml:space="preserve">Письмо Минспорта России</t>
  </si>
  <si>
    <t xml:space="preserve">органу местного самоуправления городского округа, муниципального района в</t>
  </si>
  <si>
    <t xml:space="preserve">от 14.11.2016</t>
  </si>
  <si>
    <t xml:space="preserve">сфере физической культуры и спорта;</t>
  </si>
  <si>
    <t xml:space="preserve">№ исх-02-5-10/12188</t>
  </si>
  <si>
    <t xml:space="preserve">территориальному органу исполнительной власти города федерального значения в </t>
  </si>
  <si>
    <t xml:space="preserve">иные органы местного самоуправления, в ведении которых находятся</t>
  </si>
  <si>
    <t xml:space="preserve">организации, осуществляющие спортивную подготовку</t>
  </si>
  <si>
    <t xml:space="preserve">органы местного самоуправления городских округов, муниципальных районов в сфере </t>
  </si>
  <si>
    <t xml:space="preserve">15 январ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января</t>
  </si>
  <si>
    <t xml:space="preserve">физической культуры и спорта:</t>
  </si>
  <si>
    <t xml:space="preserve">Министерству спорта Российской Федерации</t>
  </si>
  <si>
    <t xml:space="preserve"> </t>
  </si>
  <si>
    <t xml:space="preserve">Наименование отчитывающейся организации</t>
  </si>
  <si>
    <t xml:space="preserve">Муниципальное бюджетное образовательное учреждение дополнительного образования детей "Кошехабльская детско-юношеская спортивная школа"</t>
  </si>
  <si>
    <t xml:space="preserve">Почтовый адрес</t>
  </si>
  <si>
    <t xml:space="preserve">358400, Республика Адыгея, Кошехабльский район а.Кошехабль, ул.Джаримова,4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16586841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 </t>
  </si>
  <si>
    <t xml:space="preserve">СШ</t>
  </si>
  <si>
    <t xml:space="preserve">СДЮСШОР</t>
  </si>
  <si>
    <t xml:space="preserve">СШОР</t>
  </si>
  <si>
    <t xml:space="preserve">УОР</t>
  </si>
  <si>
    <t xml:space="preserve">ЦСП</t>
  </si>
  <si>
    <t xml:space="preserve">ЦОП</t>
  </si>
  <si>
    <t xml:space="preserve">Другие
организации</t>
  </si>
  <si>
    <t xml:space="preserve">Органы управления в сфере образования</t>
  </si>
  <si>
    <t xml:space="preserve">01</t>
  </si>
  <si>
    <t xml:space="preserve">Органы управления в сфере физической культуры и спорта</t>
  </si>
  <si>
    <t xml:space="preserve">02</t>
  </si>
  <si>
    <t xml:space="preserve">Другая ведомственная принадлежность</t>
  </si>
  <si>
    <t xml:space="preserve">03</t>
  </si>
  <si>
    <t xml:space="preserve">ИТОГО</t>
  </si>
  <si>
    <t xml:space="preserve">04</t>
  </si>
  <si>
    <t xml:space="preserve">Виды правовых образований</t>
  </si>
  <si>
    <t xml:space="preserve">05</t>
  </si>
  <si>
    <t xml:space="preserve">Публичные правовые образования</t>
  </si>
  <si>
    <t xml:space="preserve">Иные правовые образования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Переход на программу спортивной подготовки</t>
  </si>
  <si>
    <t xml:space="preserve">06</t>
  </si>
  <si>
    <t xml:space="preserve">Не перешли</t>
  </si>
  <si>
    <t xml:space="preserve">Частично перешли</t>
  </si>
  <si>
    <t xml:space="preserve">Полностью перешли</t>
  </si>
  <si>
    <t xml:space="preserve">ОГРН</t>
  </si>
  <si>
    <t xml:space="preserve">07</t>
  </si>
  <si>
    <t xml:space="preserve">1020100509318</t>
  </si>
  <si>
    <t xml:space="preserve">Признак того, является ли организация юридическим лицом</t>
  </si>
  <si>
    <t xml:space="preserve">08</t>
  </si>
  <si>
    <t xml:space="preserve">Да</t>
  </si>
  <si>
    <t xml:space="preserve">Нет</t>
  </si>
  <si>
    <t xml:space="preserve">Раздел II. Численность занимающихся</t>
  </si>
  <si>
    <t xml:space="preserve">Коды по ОКЕИ: человек - 792, единица - 642 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в том числе отделения ФСО и ОУ, имеющие право использовать в наименовании слово "Олимпийский"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года</t>
  </si>
  <si>
    <t xml:space="preserve">от 22 до 30 лет</t>
  </si>
  <si>
    <t xml:space="preserve">старше 30 лет</t>
  </si>
  <si>
    <t xml:space="preserve">Авиамодельный спорт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йсшток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ейский рукопашный бой</t>
  </si>
  <si>
    <t xml:space="preserve">09</t>
  </si>
  <si>
    <t xml:space="preserve">Армрестлинг</t>
  </si>
  <si>
    <t xml:space="preserve">10</t>
  </si>
  <si>
    <t xml:space="preserve">Бадминтон</t>
  </si>
  <si>
    <t xml:space="preserve">11</t>
  </si>
  <si>
    <t xml:space="preserve">Баскетбол - всего</t>
  </si>
  <si>
    <t xml:space="preserve">12</t>
  </si>
  <si>
    <t xml:space="preserve">в том числе:
Баскетбол (муж.)</t>
  </si>
  <si>
    <t xml:space="preserve">13</t>
  </si>
  <si>
    <t xml:space="preserve">Баскетбол (жен.)</t>
  </si>
  <si>
    <t xml:space="preserve">14</t>
  </si>
  <si>
    <t xml:space="preserve">Бейсбол</t>
  </si>
  <si>
    <t xml:space="preserve">15</t>
  </si>
  <si>
    <t xml:space="preserve">Биатлон</t>
  </si>
  <si>
    <t xml:space="preserve">16</t>
  </si>
  <si>
    <t xml:space="preserve">Бильярдный спорт</t>
  </si>
  <si>
    <t xml:space="preserve">17</t>
  </si>
  <si>
    <t xml:space="preserve">Бобслей - всего</t>
  </si>
  <si>
    <t xml:space="preserve">18</t>
  </si>
  <si>
    <t xml:space="preserve">в том числе:
Бобслей</t>
  </si>
  <si>
    <t xml:space="preserve">19</t>
  </si>
  <si>
    <t xml:space="preserve">Скелетон</t>
  </si>
  <si>
    <t xml:space="preserve">20</t>
  </si>
  <si>
    <t xml:space="preserve">Бодибилдинг</t>
  </si>
  <si>
    <t xml:space="preserve">21</t>
  </si>
  <si>
    <t xml:space="preserve">Бокс</t>
  </si>
  <si>
    <t xml:space="preserve">22</t>
  </si>
  <si>
    <t xml:space="preserve">Борьба на поясах</t>
  </si>
  <si>
    <t xml:space="preserve">23</t>
  </si>
  <si>
    <t xml:space="preserve">Боулинг</t>
  </si>
  <si>
    <t xml:space="preserve">24</t>
  </si>
  <si>
    <t xml:space="preserve">Велоспорт ВМХ</t>
  </si>
  <si>
    <t xml:space="preserve">25</t>
  </si>
  <si>
    <t xml:space="preserve">Велоспорт – маунтинбайк</t>
  </si>
  <si>
    <t xml:space="preserve">26</t>
  </si>
  <si>
    <t xml:space="preserve">Велоспорт – трек</t>
  </si>
  <si>
    <t xml:space="preserve">27</t>
  </si>
  <si>
    <t xml:space="preserve">Велоспорт – шоссе</t>
  </si>
  <si>
    <t xml:space="preserve">28</t>
  </si>
  <si>
    <t xml:space="preserve">Вертолетный спорт</t>
  </si>
  <si>
    <t xml:space="preserve">29</t>
  </si>
  <si>
    <t xml:space="preserve">Водно-моторный спорт</t>
  </si>
  <si>
    <t xml:space="preserve">30</t>
  </si>
  <si>
    <t xml:space="preserve">Водное поло - всего </t>
  </si>
  <si>
    <t xml:space="preserve">31</t>
  </si>
  <si>
    <t xml:space="preserve">в том числе:
Водное поло (муж.)</t>
  </si>
  <si>
    <t xml:space="preserve">32</t>
  </si>
  <si>
    <t xml:space="preserve">Водное поло (жен.)</t>
  </si>
  <si>
    <t xml:space="preserve">33</t>
  </si>
  <si>
    <t xml:space="preserve">Воднолыжный спорт</t>
  </si>
  <si>
    <t xml:space="preserve">34</t>
  </si>
  <si>
    <t xml:space="preserve">Военно-прикладной спорт</t>
  </si>
  <si>
    <t xml:space="preserve">35</t>
  </si>
  <si>
    <t xml:space="preserve">Военно-спортивное многоборье</t>
  </si>
  <si>
    <t xml:space="preserve">36</t>
  </si>
  <si>
    <t xml:space="preserve">Воздухоплавательный спорт</t>
  </si>
  <si>
    <t xml:space="preserve">37</t>
  </si>
  <si>
    <t xml:space="preserve">Волейбол - всего</t>
  </si>
  <si>
    <t xml:space="preserve">38</t>
  </si>
  <si>
    <t xml:space="preserve">в том числе:
Волейбол (муж.)</t>
  </si>
  <si>
    <t xml:space="preserve">39</t>
  </si>
  <si>
    <t xml:space="preserve">Волейбол (жен.)</t>
  </si>
  <si>
    <t xml:space="preserve">40</t>
  </si>
  <si>
    <t xml:space="preserve">Пляжный волейбол (муж.)</t>
  </si>
  <si>
    <t xml:space="preserve">41</t>
  </si>
  <si>
    <t xml:space="preserve">Пляжный волейбол (жен.)</t>
  </si>
  <si>
    <t xml:space="preserve">42</t>
  </si>
  <si>
    <t xml:space="preserve">Восточное боевое единоборство</t>
  </si>
  <si>
    <t xml:space="preserve">43</t>
  </si>
  <si>
    <t xml:space="preserve">Всестилевое карате</t>
  </si>
  <si>
    <t xml:space="preserve">44</t>
  </si>
  <si>
    <t xml:space="preserve">Гандбол - всего</t>
  </si>
  <si>
    <t xml:space="preserve">45</t>
  </si>
  <si>
    <t xml:space="preserve">в том числе:
Гандбол (муж.)</t>
  </si>
  <si>
    <t xml:space="preserve">46</t>
  </si>
  <si>
    <t xml:space="preserve">Гандбол (жен.)</t>
  </si>
  <si>
    <t xml:space="preserve">47</t>
  </si>
  <si>
    <t xml:space="preserve">Пляжный гандбол</t>
  </si>
  <si>
    <t xml:space="preserve">48</t>
  </si>
  <si>
    <t xml:space="preserve">Гиревой спорт</t>
  </si>
  <si>
    <t xml:space="preserve">49</t>
  </si>
  <si>
    <t xml:space="preserve">Го</t>
  </si>
  <si>
    <t xml:space="preserve">50</t>
  </si>
  <si>
    <t xml:space="preserve">Гольф</t>
  </si>
  <si>
    <t xml:space="preserve">51</t>
  </si>
  <si>
    <t xml:space="preserve">Горнолыжный спорт</t>
  </si>
  <si>
    <t xml:space="preserve">52</t>
  </si>
  <si>
    <t xml:space="preserve">Городошный спорт</t>
  </si>
  <si>
    <t xml:space="preserve">53</t>
  </si>
  <si>
    <t xml:space="preserve">Гребля на байдарках и каноэ</t>
  </si>
  <si>
    <t xml:space="preserve">54</t>
  </si>
  <si>
    <t xml:space="preserve">Гребля на шлюпках</t>
  </si>
  <si>
    <t xml:space="preserve">55</t>
  </si>
  <si>
    <t xml:space="preserve">Гребной слалом</t>
  </si>
  <si>
    <t xml:space="preserve">56</t>
  </si>
  <si>
    <t xml:space="preserve">Гребной спорт - всего</t>
  </si>
  <si>
    <t xml:space="preserve">57</t>
  </si>
  <si>
    <t xml:space="preserve">в том числе:
Академическая гребля</t>
  </si>
  <si>
    <t xml:space="preserve">58</t>
  </si>
  <si>
    <t xml:space="preserve">Гребля-индор</t>
  </si>
  <si>
    <t xml:space="preserve">59</t>
  </si>
  <si>
    <t xml:space="preserve">Народная гребля</t>
  </si>
  <si>
    <t xml:space="preserve">60</t>
  </si>
  <si>
    <t xml:space="preserve">Прибрежная гребля</t>
  </si>
  <si>
    <t xml:space="preserve">61</t>
  </si>
  <si>
    <t xml:space="preserve">Гребно-парусное двоеборье</t>
  </si>
  <si>
    <t xml:space="preserve">62</t>
  </si>
  <si>
    <t xml:space="preserve">Дартс</t>
  </si>
  <si>
    <t xml:space="preserve">63</t>
  </si>
  <si>
    <t xml:space="preserve">Джиу-джитсу</t>
  </si>
  <si>
    <t xml:space="preserve">64</t>
  </si>
  <si>
    <t xml:space="preserve">Дзюдо</t>
  </si>
  <si>
    <t xml:space="preserve">65</t>
  </si>
  <si>
    <t xml:space="preserve">Ездовой спорт</t>
  </si>
  <si>
    <t xml:space="preserve">66</t>
  </si>
  <si>
    <t xml:space="preserve">Капоэйра</t>
  </si>
  <si>
    <t xml:space="preserve">67</t>
  </si>
  <si>
    <t xml:space="preserve">Каратэ</t>
  </si>
  <si>
    <t xml:space="preserve">68</t>
  </si>
  <si>
    <t xml:space="preserve">Кендо</t>
  </si>
  <si>
    <t xml:space="preserve">69</t>
  </si>
  <si>
    <t xml:space="preserve">Керешу</t>
  </si>
  <si>
    <t xml:space="preserve">70</t>
  </si>
  <si>
    <t xml:space="preserve">Керлинг - всего</t>
  </si>
  <si>
    <t xml:space="preserve">71</t>
  </si>
  <si>
    <t xml:space="preserve">в том числе:
Керлинг (муж.)</t>
  </si>
  <si>
    <t xml:space="preserve">72</t>
  </si>
  <si>
    <t xml:space="preserve">Керлинг (жен.)</t>
  </si>
  <si>
    <t xml:space="preserve">73</t>
  </si>
  <si>
    <t xml:space="preserve">Кикбоксинг</t>
  </si>
  <si>
    <t xml:space="preserve">74</t>
  </si>
  <si>
    <t xml:space="preserve">Кинологический спорт</t>
  </si>
  <si>
    <t xml:space="preserve">75</t>
  </si>
  <si>
    <t xml:space="preserve">Киокусинкай</t>
  </si>
  <si>
    <t xml:space="preserve">76</t>
  </si>
  <si>
    <t xml:space="preserve">Комплексное единоборство</t>
  </si>
  <si>
    <t xml:space="preserve">77</t>
  </si>
  <si>
    <t xml:space="preserve">Компьютерный спорт</t>
  </si>
  <si>
    <t xml:space="preserve">78</t>
  </si>
  <si>
    <t xml:space="preserve">Конный спорт</t>
  </si>
  <si>
    <t xml:space="preserve">79</t>
  </si>
  <si>
    <t xml:space="preserve">Конькобежный спорт - всего</t>
  </si>
  <si>
    <t xml:space="preserve">80</t>
  </si>
  <si>
    <t xml:space="preserve">в том числе:
Конькобежный спорт</t>
  </si>
  <si>
    <t xml:space="preserve">81</t>
  </si>
  <si>
    <t xml:space="preserve">Шорт-трек</t>
  </si>
  <si>
    <t xml:space="preserve">82</t>
  </si>
  <si>
    <t xml:space="preserve">Корэш</t>
  </si>
  <si>
    <t xml:space="preserve">83</t>
  </si>
  <si>
    <t xml:space="preserve">Корфбол</t>
  </si>
  <si>
    <t xml:space="preserve">84</t>
  </si>
  <si>
    <t xml:space="preserve">Лапта</t>
  </si>
  <si>
    <t xml:space="preserve">85</t>
  </si>
  <si>
    <t xml:space="preserve">Легкая атлетика - всего</t>
  </si>
  <si>
    <t xml:space="preserve">86</t>
  </si>
  <si>
    <t xml:space="preserve">в том числе:
Спринтерский и барьерный бег</t>
  </si>
  <si>
    <t xml:space="preserve">87</t>
  </si>
  <si>
    <t xml:space="preserve">Бег на средние дистанции и бег с препятствиями</t>
  </si>
  <si>
    <t xml:space="preserve">88</t>
  </si>
  <si>
    <t xml:space="preserve">Бег на длинные и сверхдлинные дистанции</t>
  </si>
  <si>
    <t xml:space="preserve">89</t>
  </si>
  <si>
    <t xml:space="preserve">Многоборья</t>
  </si>
  <si>
    <t xml:space="preserve">90</t>
  </si>
  <si>
    <t xml:space="preserve">Прыжки</t>
  </si>
  <si>
    <t xml:space="preserve">91</t>
  </si>
  <si>
    <t xml:space="preserve">Метания</t>
  </si>
  <si>
    <t xml:space="preserve">92</t>
  </si>
  <si>
    <t xml:space="preserve">Спортивная ходьба</t>
  </si>
  <si>
    <t xml:space="preserve">93</t>
  </si>
  <si>
    <t xml:space="preserve">Лыжное двоеборье</t>
  </si>
  <si>
    <t xml:space="preserve">94</t>
  </si>
  <si>
    <t xml:space="preserve">Лыжные гонки</t>
  </si>
  <si>
    <t xml:space="preserve">95</t>
  </si>
  <si>
    <t xml:space="preserve">Мас-рестлинг</t>
  </si>
  <si>
    <t xml:space="preserve">96</t>
  </si>
  <si>
    <t xml:space="preserve">Международное военно-спортивное многоборье</t>
  </si>
  <si>
    <t xml:space="preserve">97</t>
  </si>
  <si>
    <t xml:space="preserve">Многоборье кинологов</t>
  </si>
  <si>
    <t xml:space="preserve">98</t>
  </si>
  <si>
    <t xml:space="preserve">Многоборье спасателей МЧС России</t>
  </si>
  <si>
    <t xml:space="preserve">99</t>
  </si>
  <si>
    <t xml:space="preserve">Морское многоборье</t>
  </si>
  <si>
    <t xml:space="preserve">100</t>
  </si>
  <si>
    <t xml:space="preserve">Мотоциклетный спорт</t>
  </si>
  <si>
    <t xml:space="preserve">101</t>
  </si>
  <si>
    <t xml:space="preserve">Настольный теннис</t>
  </si>
  <si>
    <t xml:space="preserve">102</t>
  </si>
  <si>
    <t xml:space="preserve">Парашютный спорт</t>
  </si>
  <si>
    <t xml:space="preserve">103</t>
  </si>
  <si>
    <t xml:space="preserve">Парусный спорт</t>
  </si>
  <si>
    <t xml:space="preserve">104</t>
  </si>
  <si>
    <t xml:space="preserve">Пауэрлифтинг</t>
  </si>
  <si>
    <t xml:space="preserve">105</t>
  </si>
  <si>
    <t xml:space="preserve">Перетягивание каната</t>
  </si>
  <si>
    <t xml:space="preserve">106</t>
  </si>
  <si>
    <t xml:space="preserve">Петанк</t>
  </si>
  <si>
    <t xml:space="preserve">107</t>
  </si>
  <si>
    <t xml:space="preserve">Плавание - всего</t>
  </si>
  <si>
    <t xml:space="preserve">108</t>
  </si>
  <si>
    <t xml:space="preserve">в том числе:
Плавание </t>
  </si>
  <si>
    <t xml:space="preserve">109</t>
  </si>
  <si>
    <t xml:space="preserve">Открытая вода</t>
  </si>
  <si>
    <t xml:space="preserve">110</t>
  </si>
  <si>
    <t xml:space="preserve">Планерный спорт</t>
  </si>
  <si>
    <t xml:space="preserve">111</t>
  </si>
  <si>
    <t xml:space="preserve">Подводный спорт</t>
  </si>
  <si>
    <t xml:space="preserve">112</t>
  </si>
  <si>
    <t xml:space="preserve">Пожарно-прикладной спорт</t>
  </si>
  <si>
    <t xml:space="preserve">113</t>
  </si>
  <si>
    <t xml:space="preserve">Полиатлон</t>
  </si>
  <si>
    <t xml:space="preserve">114</t>
  </si>
  <si>
    <t xml:space="preserve">Практическая стрельба</t>
  </si>
  <si>
    <t xml:space="preserve">115</t>
  </si>
  <si>
    <t xml:space="preserve">Прыжки в воду - всего</t>
  </si>
  <si>
    <t xml:space="preserve">116</t>
  </si>
  <si>
    <t xml:space="preserve">в том числе:
Прыжки в воду</t>
  </si>
  <si>
    <t xml:space="preserve">117</t>
  </si>
  <si>
    <t xml:space="preserve">Прыжки в открытый водоем</t>
  </si>
  <si>
    <t xml:space="preserve">118</t>
  </si>
  <si>
    <t xml:space="preserve">Прыжки на батуте - всего</t>
  </si>
  <si>
    <t xml:space="preserve">119</t>
  </si>
  <si>
    <t xml:space="preserve">в том числе:
Акробатическая дорожка</t>
  </si>
  <si>
    <t xml:space="preserve">120</t>
  </si>
  <si>
    <t xml:space="preserve">Двойной минитрамп</t>
  </si>
  <si>
    <t xml:space="preserve">121</t>
  </si>
  <si>
    <t xml:space="preserve">Индивидуальные прыжки</t>
  </si>
  <si>
    <t xml:space="preserve">122</t>
  </si>
  <si>
    <t xml:space="preserve">Синхронные прыжки</t>
  </si>
  <si>
    <t xml:space="preserve">123</t>
  </si>
  <si>
    <t xml:space="preserve">Прыжки на лыжах с трамплина</t>
  </si>
  <si>
    <t xml:space="preserve">124</t>
  </si>
  <si>
    <t xml:space="preserve">Пулевая стрельба - всего</t>
  </si>
  <si>
    <t xml:space="preserve">125</t>
  </si>
  <si>
    <t xml:space="preserve">в том числе:
Пневматическая винтовка</t>
  </si>
  <si>
    <t xml:space="preserve">126</t>
  </si>
  <si>
    <t xml:space="preserve">Пневматический пистолет</t>
  </si>
  <si>
    <t xml:space="preserve">127</t>
  </si>
  <si>
    <t xml:space="preserve">Малокалиберная винтовка</t>
  </si>
  <si>
    <t xml:space="preserve">128</t>
  </si>
  <si>
    <t xml:space="preserve">Малокалиберный пистолет</t>
  </si>
  <si>
    <t xml:space="preserve">129</t>
  </si>
  <si>
    <t xml:space="preserve">Движущаяся мишень</t>
  </si>
  <si>
    <t xml:space="preserve">130</t>
  </si>
  <si>
    <t xml:space="preserve">Пэйнтбол</t>
  </si>
  <si>
    <t xml:space="preserve">131</t>
  </si>
  <si>
    <t xml:space="preserve">Радиоспорт</t>
  </si>
  <si>
    <t xml:space="preserve">132</t>
  </si>
  <si>
    <t xml:space="preserve">Рафтинг</t>
  </si>
  <si>
    <t xml:space="preserve">133</t>
  </si>
  <si>
    <t xml:space="preserve">Регби - всего</t>
  </si>
  <si>
    <t xml:space="preserve">134</t>
  </si>
  <si>
    <t xml:space="preserve">в том числе:
Регби</t>
  </si>
  <si>
    <t xml:space="preserve">135</t>
  </si>
  <si>
    <t xml:space="preserve">Регби 7 (муж.)</t>
  </si>
  <si>
    <t xml:space="preserve">136</t>
  </si>
  <si>
    <t xml:space="preserve">Регби 7 (жен.)</t>
  </si>
  <si>
    <t xml:space="preserve">137</t>
  </si>
  <si>
    <t xml:space="preserve">Регби - пляжное</t>
  </si>
  <si>
    <t xml:space="preserve">138</t>
  </si>
  <si>
    <t xml:space="preserve">Регбол</t>
  </si>
  <si>
    <t xml:space="preserve">139</t>
  </si>
  <si>
    <t xml:space="preserve">Роллер спорт</t>
  </si>
  <si>
    <t xml:space="preserve">140</t>
  </si>
  <si>
    <t xml:space="preserve">Рукопашный бой</t>
  </si>
  <si>
    <t xml:space="preserve">141</t>
  </si>
  <si>
    <t xml:space="preserve">Рыболовный спорт</t>
  </si>
  <si>
    <t xml:space="preserve">142</t>
  </si>
  <si>
    <t xml:space="preserve">Сават</t>
  </si>
  <si>
    <t xml:space="preserve">143</t>
  </si>
  <si>
    <t xml:space="preserve">Самбо</t>
  </si>
  <si>
    <t xml:space="preserve">144</t>
  </si>
  <si>
    <t xml:space="preserve">Самолетный спорт</t>
  </si>
  <si>
    <t xml:space="preserve">145</t>
  </si>
  <si>
    <t xml:space="preserve">Санный спорт</t>
  </si>
  <si>
    <t xml:space="preserve">146</t>
  </si>
  <si>
    <t xml:space="preserve">Северное многоборье</t>
  </si>
  <si>
    <t xml:space="preserve">147</t>
  </si>
  <si>
    <t xml:space="preserve">Серфинг</t>
  </si>
  <si>
    <t xml:space="preserve">148</t>
  </si>
  <si>
    <t xml:space="preserve">Синхронное плавание</t>
  </si>
  <si>
    <t xml:space="preserve">149</t>
  </si>
  <si>
    <t xml:space="preserve">Скалолазание</t>
  </si>
  <si>
    <t xml:space="preserve">150</t>
  </si>
  <si>
    <t xml:space="preserve">Скейтбординг</t>
  </si>
  <si>
    <t xml:space="preserve">151</t>
  </si>
  <si>
    <t xml:space="preserve">Сквош</t>
  </si>
  <si>
    <t xml:space="preserve">152</t>
  </si>
  <si>
    <t xml:space="preserve">Служебно-прикладной спорт ФСО России</t>
  </si>
  <si>
    <t xml:space="preserve">153</t>
  </si>
  <si>
    <t xml:space="preserve">Служебно-прикладной спорт ГФС России</t>
  </si>
  <si>
    <t xml:space="preserve">154</t>
  </si>
  <si>
    <t xml:space="preserve">Служебно-прикладной спорт ФСКН России</t>
  </si>
  <si>
    <t xml:space="preserve">155</t>
  </si>
  <si>
    <t xml:space="preserve">Служебно-прикладной спорт ФТС России</t>
  </si>
  <si>
    <t xml:space="preserve">156</t>
  </si>
  <si>
    <t xml:space="preserve">Служебное двоеборье</t>
  </si>
  <si>
    <t xml:space="preserve">157</t>
  </si>
  <si>
    <t xml:space="preserve">Служебное единоборство</t>
  </si>
  <si>
    <t xml:space="preserve">158</t>
  </si>
  <si>
    <t xml:space="preserve">Служебное многоборье</t>
  </si>
  <si>
    <t xml:space="preserve">159</t>
  </si>
  <si>
    <t xml:space="preserve">Служебное собаководство</t>
  </si>
  <si>
    <t xml:space="preserve">160</t>
  </si>
  <si>
    <t xml:space="preserve">Служебный биатлон</t>
  </si>
  <si>
    <t xml:space="preserve">161</t>
  </si>
  <si>
    <t xml:space="preserve">Спасательный спорт</t>
  </si>
  <si>
    <t xml:space="preserve">162</t>
  </si>
  <si>
    <t xml:space="preserve">Стрельба из боевого ручного стрелкового оружия</t>
  </si>
  <si>
    <t xml:space="preserve">163</t>
  </si>
  <si>
    <t xml:space="preserve">Стрельба из штатного или табельного оружия</t>
  </si>
  <si>
    <t xml:space="preserve">164</t>
  </si>
  <si>
    <t xml:space="preserve">Смешанное боевое единоборство (ММА)</t>
  </si>
  <si>
    <t xml:space="preserve">165</t>
  </si>
  <si>
    <t xml:space="preserve">Сноуборд</t>
  </si>
  <si>
    <t xml:space="preserve">166</t>
  </si>
  <si>
    <t xml:space="preserve">Современное пятиборье</t>
  </si>
  <si>
    <t xml:space="preserve">167</t>
  </si>
  <si>
    <t xml:space="preserve">Софтбол</t>
  </si>
  <si>
    <t xml:space="preserve">168</t>
  </si>
  <si>
    <t xml:space="preserve">Спорт сверхлегкой авиации</t>
  </si>
  <si>
    <t xml:space="preserve">169</t>
  </si>
  <si>
    <t xml:space="preserve">Спортивная акробатика</t>
  </si>
  <si>
    <t xml:space="preserve">170</t>
  </si>
  <si>
    <t xml:space="preserve">Спортивная аэробика</t>
  </si>
  <si>
    <t xml:space="preserve">171</t>
  </si>
  <si>
    <t xml:space="preserve">Спортивная борьба - всего</t>
  </si>
  <si>
    <t xml:space="preserve">172</t>
  </si>
  <si>
    <t xml:space="preserve">в том числе:
Вольная борьба</t>
  </si>
  <si>
    <t xml:space="preserve">173</t>
  </si>
  <si>
    <t xml:space="preserve">Греко-римская борьба</t>
  </si>
  <si>
    <t xml:space="preserve">174</t>
  </si>
  <si>
    <t xml:space="preserve">Грэпплинг</t>
  </si>
  <si>
    <t xml:space="preserve">175</t>
  </si>
  <si>
    <t xml:space="preserve">Грэпплинг-ги</t>
  </si>
  <si>
    <t xml:space="preserve">176</t>
  </si>
  <si>
    <t xml:space="preserve">Панкратион</t>
  </si>
  <si>
    <t xml:space="preserve">177</t>
  </si>
  <si>
    <t xml:space="preserve">Спортивно-прикладное собаководство</t>
  </si>
  <si>
    <t xml:space="preserve">178</t>
  </si>
  <si>
    <t xml:space="preserve">Спортивная гимнастика</t>
  </si>
  <si>
    <t xml:space="preserve">179</t>
  </si>
  <si>
    <t xml:space="preserve">Спортивное ориентирование</t>
  </si>
  <si>
    <t xml:space="preserve">180</t>
  </si>
  <si>
    <t xml:space="preserve">Спортивный бридж</t>
  </si>
  <si>
    <t xml:space="preserve">181</t>
  </si>
  <si>
    <t xml:space="preserve">Спортивный туризм</t>
  </si>
  <si>
    <t xml:space="preserve">182</t>
  </si>
  <si>
    <t xml:space="preserve">Стендовая стрельба - всего</t>
  </si>
  <si>
    <t xml:space="preserve">183</t>
  </si>
  <si>
    <t xml:space="preserve">в том числе:
Трап</t>
  </si>
  <si>
    <t xml:space="preserve">184</t>
  </si>
  <si>
    <t xml:space="preserve">Скит</t>
  </si>
  <si>
    <t xml:space="preserve">185</t>
  </si>
  <si>
    <t xml:space="preserve">Дубль-трап</t>
  </si>
  <si>
    <t xml:space="preserve">186</t>
  </si>
  <si>
    <t xml:space="preserve">Спортинг</t>
  </si>
  <si>
    <t xml:space="preserve">187</t>
  </si>
  <si>
    <t xml:space="preserve">Стрельба из арбалета</t>
  </si>
  <si>
    <t xml:space="preserve">188</t>
  </si>
  <si>
    <t xml:space="preserve">Стрельба из лука - всего</t>
  </si>
  <si>
    <t xml:space="preserve">189</t>
  </si>
  <si>
    <t xml:space="preserve">в том числе:
Классический лук</t>
  </si>
  <si>
    <t xml:space="preserve">190</t>
  </si>
  <si>
    <t xml:space="preserve">   Блочный лук</t>
  </si>
  <si>
    <t xml:space="preserve">191</t>
  </si>
  <si>
    <t xml:space="preserve">   Ачери </t>
  </si>
  <si>
    <t xml:space="preserve">192</t>
  </si>
  <si>
    <t xml:space="preserve">Судомодельный спорт</t>
  </si>
  <si>
    <t xml:space="preserve">193</t>
  </si>
  <si>
    <t xml:space="preserve">Сумо</t>
  </si>
  <si>
    <t xml:space="preserve">194</t>
  </si>
  <si>
    <t xml:space="preserve">Тайский бокс</t>
  </si>
  <si>
    <t xml:space="preserve">195</t>
  </si>
  <si>
    <t xml:space="preserve">Танцевальный спорт</t>
  </si>
  <si>
    <t xml:space="preserve">196</t>
  </si>
  <si>
    <t xml:space="preserve">Теннис</t>
  </si>
  <si>
    <t xml:space="preserve">197</t>
  </si>
  <si>
    <t xml:space="preserve">Триатлон</t>
  </si>
  <si>
    <t xml:space="preserve">198</t>
  </si>
  <si>
    <t xml:space="preserve">Тхэквондо - всего</t>
  </si>
  <si>
    <t xml:space="preserve">199</t>
  </si>
  <si>
    <t xml:space="preserve">в том числе:
Тхэквондо (ГТФ, ИТФ, МФТ)</t>
  </si>
  <si>
    <t xml:space="preserve">200</t>
  </si>
  <si>
    <t xml:space="preserve">Тхэквондо (ВТФ)</t>
  </si>
  <si>
    <t xml:space="preserve">201</t>
  </si>
  <si>
    <t xml:space="preserve">Тяжелая атлетика</t>
  </si>
  <si>
    <t xml:space="preserve">202</t>
  </si>
  <si>
    <t xml:space="preserve">Универсальный бой</t>
  </si>
  <si>
    <t xml:space="preserve">203</t>
  </si>
  <si>
    <t xml:space="preserve">Ушу</t>
  </si>
  <si>
    <t xml:space="preserve">204</t>
  </si>
  <si>
    <t xml:space="preserve">Фехтование - всего</t>
  </si>
  <si>
    <t xml:space="preserve">205</t>
  </si>
  <si>
    <t xml:space="preserve">в том числе:
Рапира</t>
  </si>
  <si>
    <t xml:space="preserve">206</t>
  </si>
  <si>
    <t xml:space="preserve">Сабля</t>
  </si>
  <si>
    <t xml:space="preserve">207</t>
  </si>
  <si>
    <t xml:space="preserve">Шпага</t>
  </si>
  <si>
    <t xml:space="preserve">208</t>
  </si>
  <si>
    <t xml:space="preserve">Арт-фехтование</t>
  </si>
  <si>
    <t xml:space="preserve">209</t>
  </si>
  <si>
    <t xml:space="preserve">Перешли</t>
  </si>
  <si>
    <t xml:space="preserve">Фигурное катание на коньках</t>
  </si>
  <si>
    <t xml:space="preserve">210</t>
  </si>
  <si>
    <t xml:space="preserve">Фитнес-аэробика</t>
  </si>
  <si>
    <t xml:space="preserve">211</t>
  </si>
  <si>
    <t xml:space="preserve">Флаинг диск</t>
  </si>
  <si>
    <t xml:space="preserve">212</t>
  </si>
  <si>
    <t xml:space="preserve">Флорбол</t>
  </si>
  <si>
    <t xml:space="preserve">213</t>
  </si>
  <si>
    <t xml:space="preserve">Фристайл - всего</t>
  </si>
  <si>
    <t xml:space="preserve">214</t>
  </si>
  <si>
    <t xml:space="preserve">в том числе:
Акробатика</t>
  </si>
  <si>
    <t xml:space="preserve">215</t>
  </si>
  <si>
    <t xml:space="preserve">Могул</t>
  </si>
  <si>
    <t xml:space="preserve">216</t>
  </si>
  <si>
    <t xml:space="preserve">Ски-кросс</t>
  </si>
  <si>
    <t xml:space="preserve">217</t>
  </si>
  <si>
    <t xml:space="preserve">Хаф-пайп</t>
  </si>
  <si>
    <t xml:space="preserve">218</t>
  </si>
  <si>
    <t xml:space="preserve">Слоуп-стайл</t>
  </si>
  <si>
    <t xml:space="preserve">219</t>
  </si>
  <si>
    <t xml:space="preserve">Футбол - всего</t>
  </si>
  <si>
    <t xml:space="preserve">220</t>
  </si>
  <si>
    <t xml:space="preserve">в том числе:
Футбол (муж.)</t>
  </si>
  <si>
    <t xml:space="preserve">221</t>
  </si>
  <si>
    <t xml:space="preserve">Футбол (жен.)</t>
  </si>
  <si>
    <t xml:space="preserve">222</t>
  </si>
  <si>
    <t xml:space="preserve">Мини-футбол (футзал)</t>
  </si>
  <si>
    <t xml:space="preserve">223</t>
  </si>
  <si>
    <t xml:space="preserve">Пляжный футбол</t>
  </si>
  <si>
    <t xml:space="preserve">224</t>
  </si>
  <si>
    <t xml:space="preserve">Хапсагай</t>
  </si>
  <si>
    <t xml:space="preserve">225</t>
  </si>
  <si>
    <t xml:space="preserve">Хоккей - всего</t>
  </si>
  <si>
    <t xml:space="preserve">226</t>
  </si>
  <si>
    <t xml:space="preserve">в том числе:
Хоккей (муж.)</t>
  </si>
  <si>
    <t xml:space="preserve">227</t>
  </si>
  <si>
    <t xml:space="preserve">Хоккей (жен.)</t>
  </si>
  <si>
    <t xml:space="preserve">228</t>
  </si>
  <si>
    <t xml:space="preserve">Хоккей на траве - всего</t>
  </si>
  <si>
    <t xml:space="preserve">229</t>
  </si>
  <si>
    <t xml:space="preserve">в том числе:
Хоккей на траве (муж.)</t>
  </si>
  <si>
    <t xml:space="preserve">230</t>
  </si>
  <si>
    <t xml:space="preserve">Хоккей на траве (жен.)</t>
  </si>
  <si>
    <t xml:space="preserve">231</t>
  </si>
  <si>
    <t xml:space="preserve">Индорхоккей</t>
  </si>
  <si>
    <t xml:space="preserve">232</t>
  </si>
  <si>
    <t xml:space="preserve">Хоккей с мячом</t>
  </si>
  <si>
    <t xml:space="preserve">233</t>
  </si>
  <si>
    <t xml:space="preserve">Художественная гимнастика</t>
  </si>
  <si>
    <t xml:space="preserve">234</t>
  </si>
  <si>
    <t xml:space="preserve">Хуреш</t>
  </si>
  <si>
    <t xml:space="preserve">235</t>
  </si>
  <si>
    <t xml:space="preserve">Черлидинг</t>
  </si>
  <si>
    <t xml:space="preserve">236</t>
  </si>
  <si>
    <t xml:space="preserve">Чир спорт</t>
  </si>
  <si>
    <t xml:space="preserve">237</t>
  </si>
  <si>
    <t xml:space="preserve">Шахматы</t>
  </si>
  <si>
    <t xml:space="preserve">238</t>
  </si>
  <si>
    <t xml:space="preserve">Шашки</t>
  </si>
  <si>
    <t xml:space="preserve">239</t>
  </si>
  <si>
    <t xml:space="preserve">Эстетическая гимнастика</t>
  </si>
  <si>
    <t xml:space="preserve">240</t>
  </si>
  <si>
    <t xml:space="preserve">Якутские национальные прыжки</t>
  </si>
  <si>
    <t xml:space="preserve">241</t>
  </si>
  <si>
    <t xml:space="preserve">242</t>
  </si>
  <si>
    <t xml:space="preserve">Раздел III. Численность занимающихся по программам спортивной подготовки</t>
  </si>
  <si>
    <t xml:space="preserve">Код по ОКЕИ: человек – 792</t>
  </si>
  <si>
    <r>
      <rPr>
        <sz val="8"/>
        <color rgb="FF000000"/>
        <rFont val="Tahoma"/>
        <family val="2"/>
        <charset val="204"/>
      </rPr>
      <t xml:space="preserve">Число занимающихся по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 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2-7</t>
  </si>
  <si>
    <t xml:space="preserve">2-8</t>
  </si>
  <si>
    <t xml:space="preserve">2-9</t>
  </si>
  <si>
    <t xml:space="preserve">2-10</t>
  </si>
  <si>
    <t xml:space="preserve">не перешли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и подтвержд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спортивные звания присвоенные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                        Раздел V. Занимающиеся – кандидаты в спортивные сборные команды России</t>
  </si>
  <si>
    <t xml:space="preserve">Код по ОКЕИ: человек 792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Коды по ОКЕИ: человек – 792, единица - 642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с-тие</t>
  </si>
  <si>
    <t xml:space="preserve">Раздел VII. Международные спортивные соревнования</t>
  </si>
  <si>
    <t xml:space="preserve">Коды по ОКЕИ: человек - 792, единица - 642</t>
  </si>
  <si>
    <t xml:space="preserve">Олимпийские игры</t>
  </si>
  <si>
    <t xml:space="preserve">Чемпионат мира</t>
  </si>
  <si>
    <t xml:space="preserve">Юношеские Олимпийские игры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народные соревнования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служенный тренер Рос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ом числе штатные</t>
  </si>
  <si>
    <t xml:space="preserve">Заслужен-ный тренер России</t>
  </si>
  <si>
    <t xml:space="preserve">Заслуженный работник физической культуры Российской Федерации</t>
  </si>
  <si>
    <t xml:space="preserve">Директор (руководитель)</t>
  </si>
  <si>
    <t xml:space="preserve">Заместители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 УОР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тивных со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  тренерский персонал - всего:</t>
  </si>
  <si>
    <t xml:space="preserve">     в том числе:
     главные тренеры по видам спорта</t>
  </si>
  <si>
    <t xml:space="preserve">        старшие тренеры по видам спорта </t>
  </si>
  <si>
    <t xml:space="preserve">   тренеры по видам спорта - всего:</t>
  </si>
  <si>
    <t xml:space="preserve">          в том числе:
          тренеры</t>
  </si>
  <si>
    <t xml:space="preserve">            тренеры-преподаватели</t>
  </si>
  <si>
    <t xml:space="preserve">     методический персонал:</t>
  </si>
  <si>
    <t xml:space="preserve">        в том числе:
        инструкторы-методисты;</t>
  </si>
  <si>
    <t xml:space="preserve">        старшие инструкторы-методисты</t>
  </si>
  <si>
    <t xml:space="preserve">        спортсмены, спортсмены- инструкторы</t>
  </si>
  <si>
    <t xml:space="preserve">Медицинские работники - всего:</t>
  </si>
  <si>
    <t xml:space="preserve">     средний медицинский персонал</t>
  </si>
  <si>
    <t xml:space="preserve">     младший медицинский персонал</t>
  </si>
  <si>
    <t xml:space="preserve">Страховые взносы с заработной платы</t>
  </si>
  <si>
    <t xml:space="preserve">Раздел XII. Финансовая деятельность организаций</t>
  </si>
  <si>
    <t xml:space="preserve">                       Код по ОКЕИ: тысяча рублей - 384</t>
  </si>
  <si>
    <t xml:space="preserve">Расходы на содержание организации</t>
  </si>
  <si>
    <t xml:space="preserve">ВСЕГО</t>
  </si>
  <si>
    <t xml:space="preserve">федеральный бюджет</t>
  </si>
  <si>
    <t xml:space="preserve">бюджет субъекта Российской Федерации</t>
  </si>
  <si>
    <t xml:space="preserve">муниципальный бюджет</t>
  </si>
  <si>
    <t xml:space="preserve">внебюджетные источники</t>
  </si>
  <si>
    <t xml:space="preserve">Всего расходов</t>
  </si>
  <si>
    <t xml:space="preserve">в том числе: 
Заработная плата - всего</t>
  </si>
  <si>
    <t xml:space="preserve">в том числе:
директор</t>
  </si>
  <si>
    <t xml:space="preserve">   заместители директора</t>
  </si>
  <si>
    <t xml:space="preserve">   тренерский персонал</t>
  </si>
  <si>
    <t xml:space="preserve">   методический персонал</t>
  </si>
  <si>
    <t xml:space="preserve">   медицинские работники</t>
  </si>
  <si>
    <t xml:space="preserve">   прочий персонал</t>
  </si>
  <si>
    <t xml:space="preserve">   страховые взносы с заработной 
   платы</t>
  </si>
  <si>
    <t xml:space="preserve">Оздоровительная кампания</t>
  </si>
  <si>
    <t xml:space="preserve">Участие в соревнованиях и
тренировочных сборах - всего</t>
  </si>
  <si>
    <t xml:space="preserve">   в том числе: 
   тренерский состав</t>
  </si>
  <si>
    <t xml:space="preserve">   спортсмены, спортсмены-
   инструкторы</t>
  </si>
  <si>
    <t xml:space="preserve">   медицинский персонал</t>
  </si>
  <si>
    <t xml:space="preserve">   другие расходы</t>
  </si>
  <si>
    <t xml:space="preserve">Материально-техническое обеспечение</t>
  </si>
  <si>
    <t xml:space="preserve">   в том числе: 
   экипировка, спортивное 
   оборудование, инвентарь</t>
  </si>
  <si>
    <t xml:space="preserve">   прочее</t>
  </si>
  <si>
    <t xml:space="preserve">Содержание спортивных сооружений</t>
  </si>
  <si>
    <t xml:space="preserve">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r>
      <rPr>
        <sz val="10"/>
        <color rgb="FF000000"/>
        <rFont val="Times New Roman"/>
        <family val="1"/>
        <charset val="204"/>
      </rPr>
      <t xml:space="preserve">Поступило средств от предоставления платных услуг, тысяча рублей</t>
    </r>
    <r>
      <rPr>
        <sz val="8"/>
        <color rgb="FF000000"/>
        <rFont val="Times New Roman"/>
        <family val="1"/>
        <charset val="204"/>
      </rPr>
      <t xml:space="preserve"> (Код по ОКЕИ: тысяча рублей - 384):</t>
    </r>
  </si>
  <si>
    <t xml:space="preserve">Всего (25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заместитель директора по учебно-воспитательной работе</t>
  </si>
  <si>
    <t xml:space="preserve">Дагужиев Юрий Асланович</t>
  </si>
  <si>
    <t xml:space="preserve">(должность)</t>
  </si>
  <si>
    <t xml:space="preserve">            (Ф.И.О.)</t>
  </si>
  <si>
    <t xml:space="preserve">              (подпись)</t>
  </si>
  <si>
    <t xml:space="preserve">(887770) 9-27-41</t>
  </si>
  <si>
    <t xml:space="preserve">e-mail</t>
  </si>
  <si>
    <t xml:space="preserve">dyussh.kosh@mail.ru</t>
  </si>
  <si>
    <t xml:space="preserve">(номер контактного телефона)</t>
  </si>
  <si>
    <t xml:space="preserve">                 (дата)</t>
  </si>
  <si>
    <t xml:space="preserve">Хоккей на траве</t>
  </si>
  <si>
    <t xml:space="preserve">Хоккей на траве (муж.)</t>
  </si>
  <si>
    <t xml:space="preserve">        в том числе по виду
        организации: 
ДЮСШ - отделения, не соответствующие Перечню "Олимпийский"</t>
  </si>
  <si>
    <t xml:space="preserve">     из них по 
     ведомственной
     принадлежности: 
органы управления в сфере образования</t>
  </si>
  <si>
    <t xml:space="preserve">органы управления в сфере физиченской культуры и 
спорта</t>
  </si>
  <si>
    <t xml:space="preserve">другая ведомственная принадлежность</t>
  </si>
  <si>
    <t xml:space="preserve">СДЮШОР - отделения, соответствующие Перечню "Олимпийский"</t>
  </si>
  <si>
    <t xml:space="preserve">     из них по 
     ведомственной
     принадлежности:
органы управления в сфере образования</t>
  </si>
  <si>
    <t xml:space="preserve">органы управления в сфере физиченской культуры и спорта</t>
  </si>
  <si>
    <t xml:space="preserve">     из них по
     ведомственной
     принадлежности:
органы управления в сфере образования</t>
  </si>
  <si>
    <t xml:space="preserve">Другие организ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0.0;0.0;&quot;&quot;"/>
    <numFmt numFmtId="170" formatCode="_(* #,##0.00_);_(* \(#,##0.00\);_(* \-??_);_(@_)"/>
    <numFmt numFmtId="171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5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223"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336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akhova/Desktop/&#1052;&#1086;&#1080;%20&#1076;&#1086;&#1082;&#1091;&#1084;&#1077;&#1085;&#1090;&#1099;-2/&#1060;&#1045;&#1044;&#1045;&#1056;&#1040;&#1051;&#1068;&#1053;&#1040;&#1071;%20&#1057;&#1058;&#1040;&#1058;&#1048;&#1057;&#1058;&#1048;&#1050;&#1040;%205-&#1060;&#1050;%20&#1057;&#1042;&#1054;&#1044;&#1053;&#1040;&#1071;/&#1044;&#1072;&#1085;&#1085;&#1099;&#1077;%20&#1087;&#1086;%20&#1096;&#1082;&#1086;&#1083;&#1072;&#1084;%20&#1079;&#1072;%202015%20&#1075;&#1086;&#1076;/&#1055;&#1088;&#1086;&#1073;&#1072;%205-%20&#1060;&#1050;%20&#1076;&#1083;&#1103;%20&#1056;&#1086;&#1089;&#1089;&#1090;&#1072;&#1090;&#1072;%20&#1092;&#1080;&#1085;&#1072;&#1085;&#108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gedus/Desktop/&#1052;&#1054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Проба 5- ФК для Росстата фин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B5" colorId="64" zoomScale="98" zoomScaleNormal="98" zoomScalePageLayoutView="100" workbookViewId="0">
      <selection pane="topLeft" activeCell="E38" activeCellId="0" sqref="E38:H3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9" min="6" style="0" width="10.71"/>
    <col collapsed="false" customWidth="true" hidden="false" outlineLevel="0" max="10" min="10" style="0" width="18.28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3.56"/>
    <col collapsed="false" customWidth="true" hidden="false" outlineLevel="0" max="14" min="14" style="0" width="14.85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10.99"/>
    <col collapsed="false" customWidth="true" hidden="false" outlineLevel="0" max="18" min="18" style="0" width="3.14"/>
    <col collapsed="false" customWidth="true" hidden="true" outlineLevel="0" max="19" min="19" style="0" width="5.28"/>
  </cols>
  <sheetData>
    <row r="1" s="2" customFormat="true" ht="6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</row>
    <row r="3" s="9" customFormat="true" ht="12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</row>
    <row r="4" customFormat="false" ht="15.75" hidden="false" customHeight="false" outlineLevel="0" collapsed="false">
      <c r="A4" s="3"/>
      <c r="B4" s="10"/>
      <c r="C4" s="10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7"/>
    </row>
    <row r="5" customFormat="false" ht="15.7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7"/>
    </row>
    <row r="6" customFormat="false" ht="51.75" hidden="false" customHeight="true" outlineLevel="0" collapsed="false">
      <c r="A6" s="3"/>
      <c r="B6" s="13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7"/>
    </row>
    <row r="7" customFormat="false" ht="15.75" hidden="false" customHeight="fals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7"/>
    </row>
    <row r="8" customFormat="false" ht="15.75" hidden="false" customHeight="false" outlineLevel="0" collapsed="false">
      <c r="A8" s="3"/>
      <c r="B8" s="13"/>
      <c r="C8" s="13"/>
      <c r="D8" s="13"/>
      <c r="E8" s="16" t="s">
        <v>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  <c r="Q8" s="13"/>
      <c r="R8" s="13"/>
      <c r="S8" s="7"/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7"/>
    </row>
    <row r="10" s="21" customFormat="true" ht="12.75" hidden="false" customHeight="true" outlineLevel="0" collapsed="false">
      <c r="A10" s="3"/>
      <c r="B10" s="17"/>
      <c r="C10" s="17"/>
      <c r="D10" s="17"/>
      <c r="E10" s="17"/>
      <c r="F10" s="18" t="s">
        <v>4</v>
      </c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7"/>
    </row>
    <row r="11" s="21" customFormat="true" ht="13.5" hidden="false" customHeight="true" outlineLevel="0" collapsed="false">
      <c r="A11" s="3"/>
      <c r="B11" s="17"/>
      <c r="C11" s="17"/>
      <c r="D11" s="17"/>
      <c r="E11" s="17"/>
      <c r="F11" s="22" t="s">
        <v>5</v>
      </c>
      <c r="G11" s="22"/>
      <c r="H11" s="22"/>
      <c r="I11" s="22"/>
      <c r="J11" s="22"/>
      <c r="K11" s="22"/>
      <c r="L11" s="22"/>
      <c r="M11" s="22"/>
      <c r="N11" s="22"/>
      <c r="O11" s="19"/>
      <c r="P11" s="23"/>
      <c r="Q11" s="23"/>
      <c r="R11" s="23"/>
      <c r="S11" s="7"/>
    </row>
    <row r="12" customFormat="false" ht="18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7"/>
    </row>
    <row r="13" s="28" customFormat="true" ht="13.5" hidden="false" customHeight="true" outlineLevel="0" collapsed="false">
      <c r="A13" s="3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24" t="s">
        <v>7</v>
      </c>
      <c r="L13" s="24"/>
      <c r="M13" s="25"/>
      <c r="N13" s="26" t="s">
        <v>8</v>
      </c>
      <c r="O13" s="26"/>
      <c r="P13" s="26"/>
      <c r="Q13" s="26"/>
      <c r="R13" s="27"/>
      <c r="S13" s="7"/>
    </row>
    <row r="14" s="28" customFormat="true" ht="12.75" hidden="false" customHeight="true" outlineLevel="0" collapsed="false">
      <c r="A14" s="3"/>
      <c r="B14" s="29" t="s">
        <v>9</v>
      </c>
      <c r="C14" s="29"/>
      <c r="D14" s="29"/>
      <c r="E14" s="29"/>
      <c r="F14" s="29"/>
      <c r="G14" s="29"/>
      <c r="H14" s="29"/>
      <c r="I14" s="29"/>
      <c r="J14" s="29"/>
      <c r="K14" s="30" t="s">
        <v>10</v>
      </c>
      <c r="L14" s="30"/>
      <c r="M14" s="25"/>
      <c r="N14" s="31"/>
      <c r="O14" s="31"/>
      <c r="P14" s="31"/>
      <c r="Q14" s="31"/>
      <c r="R14" s="31"/>
      <c r="S14" s="7"/>
    </row>
    <row r="15" s="28" customFormat="true" ht="12.75" hidden="false" customHeight="true" outlineLevel="0" collapsed="false">
      <c r="A15" s="3"/>
      <c r="B15" s="32" t="s">
        <v>11</v>
      </c>
      <c r="C15" s="33" t="s">
        <v>12</v>
      </c>
      <c r="D15" s="33"/>
      <c r="E15" s="33"/>
      <c r="F15" s="33"/>
      <c r="G15" s="33"/>
      <c r="H15" s="33"/>
      <c r="I15" s="33"/>
      <c r="J15" s="33"/>
      <c r="K15" s="34" t="s">
        <v>13</v>
      </c>
      <c r="L15" s="34"/>
      <c r="M15" s="25"/>
      <c r="N15" s="12"/>
      <c r="O15" s="12"/>
      <c r="P15" s="12"/>
      <c r="Q15" s="12"/>
      <c r="R15" s="12"/>
      <c r="S15" s="7"/>
    </row>
    <row r="16" s="28" customFormat="true" ht="12.75" hidden="false" customHeight="true" outlineLevel="0" collapsed="false">
      <c r="A16" s="3"/>
      <c r="B16" s="32"/>
      <c r="C16" s="35" t="s">
        <v>14</v>
      </c>
      <c r="D16" s="35"/>
      <c r="E16" s="35"/>
      <c r="F16" s="35"/>
      <c r="G16" s="35"/>
      <c r="H16" s="35"/>
      <c r="I16" s="35"/>
      <c r="J16" s="35"/>
      <c r="K16" s="36"/>
      <c r="L16" s="37"/>
      <c r="M16" s="25"/>
      <c r="N16" s="12" t="s">
        <v>15</v>
      </c>
      <c r="O16" s="12"/>
      <c r="P16" s="12"/>
      <c r="Q16" s="12"/>
      <c r="R16" s="12"/>
      <c r="S16" s="7"/>
    </row>
    <row r="17" s="28" customFormat="true" ht="12.75" hidden="false" customHeight="false" outlineLevel="0" collapsed="false">
      <c r="A17" s="3"/>
      <c r="B17" s="32" t="s">
        <v>11</v>
      </c>
      <c r="C17" s="33" t="s">
        <v>16</v>
      </c>
      <c r="D17" s="33"/>
      <c r="E17" s="33"/>
      <c r="F17" s="33"/>
      <c r="G17" s="33"/>
      <c r="H17" s="33"/>
      <c r="I17" s="33"/>
      <c r="J17" s="33"/>
      <c r="K17" s="36"/>
      <c r="L17" s="37"/>
      <c r="M17" s="25"/>
      <c r="N17" s="12" t="s">
        <v>17</v>
      </c>
      <c r="O17" s="12"/>
      <c r="P17" s="12"/>
      <c r="Q17" s="12"/>
      <c r="R17" s="12"/>
      <c r="S17" s="7"/>
    </row>
    <row r="18" s="28" customFormat="true" ht="12.75" hidden="false" customHeight="false" outlineLevel="0" collapsed="false">
      <c r="A18" s="3"/>
      <c r="B18" s="38"/>
      <c r="C18" s="33" t="s">
        <v>18</v>
      </c>
      <c r="D18" s="33"/>
      <c r="E18" s="33"/>
      <c r="F18" s="33"/>
      <c r="G18" s="33"/>
      <c r="H18" s="33"/>
      <c r="I18" s="33"/>
      <c r="J18" s="33"/>
      <c r="K18" s="36"/>
      <c r="L18" s="37"/>
      <c r="M18" s="25"/>
      <c r="N18" s="12" t="s">
        <v>19</v>
      </c>
      <c r="O18" s="12"/>
      <c r="P18" s="12"/>
      <c r="Q18" s="12"/>
      <c r="R18" s="12"/>
      <c r="S18" s="7"/>
    </row>
    <row r="19" s="28" customFormat="true" ht="12.75" hidden="false" customHeight="false" outlineLevel="0" collapsed="false">
      <c r="A19" s="3"/>
      <c r="B19" s="32" t="s">
        <v>11</v>
      </c>
      <c r="C19" s="33" t="s">
        <v>20</v>
      </c>
      <c r="D19" s="33"/>
      <c r="E19" s="33"/>
      <c r="F19" s="33"/>
      <c r="G19" s="33"/>
      <c r="H19" s="33"/>
      <c r="I19" s="33"/>
      <c r="J19" s="33"/>
      <c r="K19" s="36"/>
      <c r="L19" s="37"/>
      <c r="M19" s="25"/>
      <c r="N19" s="12"/>
      <c r="O19" s="12"/>
      <c r="P19" s="12"/>
      <c r="Q19" s="12"/>
      <c r="R19" s="12"/>
      <c r="S19" s="7"/>
    </row>
    <row r="20" s="28" customFormat="true" ht="12.75" hidden="false" customHeight="true" outlineLevel="0" collapsed="false">
      <c r="A20" s="3"/>
      <c r="B20" s="39"/>
      <c r="C20" s="40" t="s">
        <v>18</v>
      </c>
      <c r="D20" s="40"/>
      <c r="E20" s="40"/>
      <c r="F20" s="40"/>
      <c r="G20" s="40"/>
      <c r="H20" s="40"/>
      <c r="I20" s="40"/>
      <c r="J20" s="40"/>
      <c r="K20" s="34"/>
      <c r="L20" s="34"/>
      <c r="M20" s="25"/>
      <c r="N20" s="12"/>
      <c r="O20" s="12"/>
      <c r="P20" s="12"/>
      <c r="Q20" s="12"/>
      <c r="R20" s="12"/>
      <c r="S20" s="7"/>
    </row>
    <row r="21" s="28" customFormat="true" ht="12.75" hidden="false" customHeight="true" outlineLevel="0" collapsed="false">
      <c r="A21" s="3"/>
      <c r="B21" s="32" t="s">
        <v>11</v>
      </c>
      <c r="C21" s="33" t="s">
        <v>21</v>
      </c>
      <c r="D21" s="33"/>
      <c r="E21" s="33"/>
      <c r="F21" s="33"/>
      <c r="G21" s="33"/>
      <c r="H21" s="33"/>
      <c r="I21" s="33"/>
      <c r="J21" s="33"/>
      <c r="K21" s="34"/>
      <c r="L21" s="34"/>
      <c r="M21" s="25"/>
      <c r="N21" s="31"/>
      <c r="O21" s="31"/>
      <c r="P21" s="31"/>
      <c r="Q21" s="31"/>
      <c r="R21" s="31"/>
      <c r="S21" s="7"/>
    </row>
    <row r="22" s="28" customFormat="true" ht="13.5" hidden="false" customHeight="false" outlineLevel="0" collapsed="false">
      <c r="A22" s="3"/>
      <c r="B22" s="32"/>
      <c r="C22" s="41" t="s">
        <v>22</v>
      </c>
      <c r="D22" s="41"/>
      <c r="E22" s="41"/>
      <c r="F22" s="41"/>
      <c r="G22" s="41"/>
      <c r="H22" s="41"/>
      <c r="I22" s="41"/>
      <c r="J22" s="41"/>
      <c r="K22" s="42"/>
      <c r="L22" s="43"/>
      <c r="M22" s="25"/>
      <c r="N22" s="31"/>
      <c r="O22" s="31"/>
      <c r="P22" s="31"/>
      <c r="Q22" s="31"/>
      <c r="R22" s="31"/>
      <c r="S22" s="7"/>
    </row>
    <row r="23" s="28" customFormat="true" ht="13.5" hidden="false" customHeight="false" outlineLevel="0" collapsed="false">
      <c r="A23" s="3"/>
      <c r="B23" s="39" t="s">
        <v>23</v>
      </c>
      <c r="C23" s="39"/>
      <c r="D23" s="39"/>
      <c r="E23" s="39"/>
      <c r="F23" s="39"/>
      <c r="G23" s="39"/>
      <c r="H23" s="39"/>
      <c r="I23" s="39"/>
      <c r="J23" s="39"/>
      <c r="K23" s="44" t="s">
        <v>24</v>
      </c>
      <c r="L23" s="44"/>
      <c r="M23" s="25"/>
      <c r="N23" s="26" t="s">
        <v>25</v>
      </c>
      <c r="O23" s="26"/>
      <c r="P23" s="26"/>
      <c r="Q23" s="26"/>
      <c r="R23" s="27"/>
      <c r="S23" s="7"/>
    </row>
    <row r="24" s="28" customFormat="true" ht="12.75" hidden="false" customHeight="false" outlineLevel="0" collapsed="false">
      <c r="A24" s="3"/>
      <c r="B24" s="39" t="s">
        <v>26</v>
      </c>
      <c r="C24" s="39"/>
      <c r="D24" s="39"/>
      <c r="E24" s="39"/>
      <c r="F24" s="39"/>
      <c r="G24" s="39"/>
      <c r="H24" s="39"/>
      <c r="I24" s="39"/>
      <c r="J24" s="39"/>
      <c r="K24" s="45" t="s">
        <v>13</v>
      </c>
      <c r="L24" s="45"/>
      <c r="M24" s="25"/>
      <c r="N24" s="25"/>
      <c r="O24" s="46"/>
      <c r="P24" s="46"/>
      <c r="Q24" s="46"/>
      <c r="R24" s="46"/>
      <c r="S24" s="7"/>
    </row>
    <row r="25" s="28" customFormat="true" ht="12.75" hidden="false" customHeight="false" outlineLevel="0" collapsed="false">
      <c r="A25" s="3"/>
      <c r="B25" s="47" t="s">
        <v>27</v>
      </c>
      <c r="C25" s="47"/>
      <c r="D25" s="47"/>
      <c r="E25" s="47"/>
      <c r="F25" s="47"/>
      <c r="G25" s="47"/>
      <c r="H25" s="47"/>
      <c r="I25" s="47"/>
      <c r="J25" s="47"/>
      <c r="K25" s="45"/>
      <c r="L25" s="45"/>
      <c r="M25" s="25"/>
      <c r="N25" s="25"/>
      <c r="O25" s="46"/>
      <c r="P25" s="46"/>
      <c r="Q25" s="46"/>
      <c r="R25" s="46"/>
      <c r="S25" s="7"/>
    </row>
    <row r="26" s="28" customFormat="true" ht="12.75" hidden="false" customHeight="false" outlineLevel="0" collapsed="false">
      <c r="A26" s="3"/>
      <c r="B26" s="48" t="s">
        <v>11</v>
      </c>
      <c r="C26" s="40" t="s">
        <v>28</v>
      </c>
      <c r="D26" s="40"/>
      <c r="E26" s="40"/>
      <c r="F26" s="40"/>
      <c r="G26" s="40"/>
      <c r="H26" s="40"/>
      <c r="I26" s="40"/>
      <c r="J26" s="40"/>
      <c r="K26" s="49"/>
      <c r="L26" s="50"/>
      <c r="M26" s="25"/>
      <c r="N26" s="25"/>
      <c r="O26" s="46"/>
      <c r="P26" s="46"/>
      <c r="Q26" s="46"/>
      <c r="R26" s="46"/>
      <c r="S26" s="7"/>
    </row>
    <row r="27" s="28" customFormat="true" ht="12.75" hidden="false" customHeight="false" outlineLevel="0" collapsed="false">
      <c r="A27" s="3"/>
      <c r="B27" s="39"/>
      <c r="C27" s="40" t="s">
        <v>29</v>
      </c>
      <c r="D27" s="40"/>
      <c r="E27" s="40"/>
      <c r="F27" s="40"/>
      <c r="G27" s="40"/>
      <c r="H27" s="40"/>
      <c r="I27" s="40"/>
      <c r="J27" s="40"/>
      <c r="K27" s="49"/>
      <c r="L27" s="50"/>
      <c r="M27" s="25"/>
      <c r="N27" s="25"/>
      <c r="O27" s="46"/>
      <c r="P27" s="46"/>
      <c r="Q27" s="46"/>
      <c r="R27" s="46"/>
      <c r="S27" s="7"/>
    </row>
    <row r="28" s="28" customFormat="true" ht="12.75" hidden="false" customHeight="false" outlineLevel="0" collapsed="false">
      <c r="A28" s="3"/>
      <c r="B28" s="47" t="s">
        <v>30</v>
      </c>
      <c r="C28" s="47"/>
      <c r="D28" s="47"/>
      <c r="E28" s="47"/>
      <c r="F28" s="47"/>
      <c r="G28" s="47"/>
      <c r="H28" s="47"/>
      <c r="I28" s="47"/>
      <c r="J28" s="47"/>
      <c r="K28" s="45" t="s">
        <v>31</v>
      </c>
      <c r="L28" s="45"/>
      <c r="M28" s="25"/>
      <c r="N28" s="25"/>
      <c r="O28" s="46"/>
      <c r="P28" s="46"/>
      <c r="Q28" s="46"/>
      <c r="R28" s="46"/>
      <c r="S28" s="7"/>
    </row>
    <row r="29" s="28" customFormat="true" ht="12.75" hidden="false" customHeight="false" outlineLevel="0" collapsed="false">
      <c r="A29" s="3"/>
      <c r="B29" s="47" t="s">
        <v>32</v>
      </c>
      <c r="C29" s="47"/>
      <c r="D29" s="47"/>
      <c r="E29" s="47"/>
      <c r="F29" s="47"/>
      <c r="G29" s="47"/>
      <c r="H29" s="47"/>
      <c r="I29" s="47"/>
      <c r="J29" s="47"/>
      <c r="K29" s="45" t="s">
        <v>13</v>
      </c>
      <c r="L29" s="45"/>
      <c r="M29" s="25"/>
      <c r="N29" s="25"/>
      <c r="O29" s="46"/>
      <c r="P29" s="46"/>
      <c r="Q29" s="46"/>
      <c r="R29" s="46"/>
      <c r="S29" s="7"/>
    </row>
    <row r="30" s="28" customFormat="true" ht="12.75" hidden="false" customHeight="false" outlineLevel="0" collapsed="false">
      <c r="A30" s="3"/>
      <c r="B30" s="48" t="s">
        <v>11</v>
      </c>
      <c r="C30" s="40" t="s">
        <v>33</v>
      </c>
      <c r="D30" s="40"/>
      <c r="E30" s="40"/>
      <c r="F30" s="40"/>
      <c r="G30" s="40"/>
      <c r="H30" s="40"/>
      <c r="I30" s="40"/>
      <c r="J30" s="40"/>
      <c r="K30" s="45"/>
      <c r="L30" s="45"/>
      <c r="M30" s="25"/>
      <c r="N30" s="25"/>
      <c r="O30" s="46"/>
      <c r="P30" s="46"/>
      <c r="Q30" s="46"/>
      <c r="R30" s="46"/>
      <c r="S30" s="7"/>
    </row>
    <row r="31" s="28" customFormat="true" ht="4.5" hidden="false" customHeight="true" outlineLevel="0" collapsed="false">
      <c r="A31" s="3"/>
      <c r="B31" s="51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25"/>
      <c r="N31" s="25"/>
      <c r="O31" s="31"/>
      <c r="P31" s="31"/>
      <c r="Q31" s="31"/>
      <c r="R31" s="31"/>
      <c r="S31" s="7"/>
    </row>
    <row r="32" customFormat="false" ht="24" hidden="false" customHeight="true" outlineLevel="0" collapsed="false">
      <c r="A32" s="3"/>
      <c r="B32" s="13"/>
      <c r="C32" s="54" t="s">
        <v>34</v>
      </c>
      <c r="D32" s="54"/>
      <c r="E32" s="13"/>
      <c r="F32" s="13"/>
      <c r="G32" s="13"/>
      <c r="H32" s="13"/>
      <c r="I32" s="13"/>
      <c r="J32" s="13"/>
      <c r="K32" s="13"/>
      <c r="L32" s="17"/>
      <c r="M32" s="10"/>
      <c r="N32" s="13"/>
      <c r="O32" s="13"/>
      <c r="P32" s="13"/>
      <c r="Q32" s="13"/>
      <c r="R32" s="13"/>
      <c r="S32" s="7"/>
    </row>
    <row r="33" s="57" customFormat="true" ht="36" hidden="false" customHeight="true" outlineLevel="0" collapsed="false">
      <c r="A33" s="3"/>
      <c r="B33" s="55" t="s">
        <v>35</v>
      </c>
      <c r="C33" s="55"/>
      <c r="D33" s="55"/>
      <c r="E33" s="55"/>
      <c r="F33" s="55"/>
      <c r="G33" s="55"/>
      <c r="H33" s="56" t="s">
        <v>3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7"/>
    </row>
    <row r="34" s="57" customFormat="true" ht="32.25" hidden="false" customHeight="true" outlineLevel="0" collapsed="false">
      <c r="A34" s="3"/>
      <c r="B34" s="58" t="s">
        <v>37</v>
      </c>
      <c r="C34" s="58"/>
      <c r="D34" s="58"/>
      <c r="E34" s="59" t="s">
        <v>38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7"/>
    </row>
    <row r="35" s="62" customFormat="true" ht="13.5" hidden="false" customHeight="true" outlineLevel="0" collapsed="false">
      <c r="A35" s="3"/>
      <c r="B35" s="60" t="s">
        <v>39</v>
      </c>
      <c r="C35" s="60"/>
      <c r="D35" s="60"/>
      <c r="E35" s="61" t="s">
        <v>4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7"/>
    </row>
    <row r="36" s="62" customFormat="true" ht="27" hidden="false" customHeight="true" outlineLevel="0" collapsed="false">
      <c r="A36" s="3"/>
      <c r="B36" s="60"/>
      <c r="C36" s="60"/>
      <c r="D36" s="60"/>
      <c r="E36" s="63" t="s">
        <v>41</v>
      </c>
      <c r="F36" s="63"/>
      <c r="G36" s="63"/>
      <c r="H36" s="63"/>
      <c r="I36" s="64"/>
      <c r="J36" s="64"/>
      <c r="K36" s="64"/>
      <c r="L36" s="64"/>
      <c r="M36" s="63"/>
      <c r="N36" s="63"/>
      <c r="O36" s="63"/>
      <c r="P36" s="63"/>
      <c r="Q36" s="63"/>
      <c r="R36" s="63"/>
      <c r="S36" s="7"/>
    </row>
    <row r="37" s="62" customFormat="true" ht="13.5" hidden="false" customHeight="false" outlineLevel="0" collapsed="false">
      <c r="A37" s="3"/>
      <c r="B37" s="65" t="n">
        <v>1</v>
      </c>
      <c r="C37" s="65"/>
      <c r="D37" s="65"/>
      <c r="E37" s="65" t="n">
        <v>2</v>
      </c>
      <c r="F37" s="65"/>
      <c r="G37" s="65"/>
      <c r="H37" s="65"/>
      <c r="I37" s="65" t="n">
        <v>3</v>
      </c>
      <c r="J37" s="65"/>
      <c r="K37" s="65"/>
      <c r="L37" s="65"/>
      <c r="M37" s="65" t="n">
        <v>4</v>
      </c>
      <c r="N37" s="65"/>
      <c r="O37" s="65"/>
      <c r="P37" s="65"/>
      <c r="Q37" s="65"/>
      <c r="R37" s="65"/>
      <c r="S37" s="7"/>
    </row>
    <row r="38" s="62" customFormat="true" ht="13.5" hidden="false" customHeight="false" outlineLevel="0" collapsed="false">
      <c r="A38" s="3"/>
      <c r="B38" s="66" t="s">
        <v>42</v>
      </c>
      <c r="C38" s="66"/>
      <c r="D38" s="66"/>
      <c r="E38" s="67" t="s">
        <v>43</v>
      </c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"/>
    </row>
    <row r="39" customFormat="false" ht="15" hidden="true" customHeight="false" outlineLevel="0" collapsed="false">
      <c r="A39" s="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7"/>
    </row>
    <row r="40" s="2" customFormat="true" ht="5.2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69"/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5" hidden="false" customHeight="false" outlineLevel="0" collapsed="false">
      <c r="C42" s="69"/>
    </row>
  </sheetData>
  <mergeCells count="66">
    <mergeCell ref="A1:S1"/>
    <mergeCell ref="A2:A39"/>
    <mergeCell ref="E2:O2"/>
    <mergeCell ref="S2:S39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C22:J22"/>
    <mergeCell ref="B23:J23"/>
    <mergeCell ref="K23:L23"/>
    <mergeCell ref="N23:Q23"/>
    <mergeCell ref="B24:J24"/>
    <mergeCell ref="K24:L24"/>
    <mergeCell ref="B25:J25"/>
    <mergeCell ref="K25:L25"/>
    <mergeCell ref="C26:J26"/>
    <mergeCell ref="C27:J27"/>
    <mergeCell ref="B28:J28"/>
    <mergeCell ref="K28:L28"/>
    <mergeCell ref="B29:J29"/>
    <mergeCell ref="K29:L29"/>
    <mergeCell ref="C30:J30"/>
    <mergeCell ref="K30:L30"/>
    <mergeCell ref="C31:J31"/>
    <mergeCell ref="K31:L31"/>
    <mergeCell ref="B33:G33"/>
    <mergeCell ref="H33:R33"/>
    <mergeCell ref="B34:D34"/>
    <mergeCell ref="E34:R34"/>
    <mergeCell ref="B35:D36"/>
    <mergeCell ref="E35:R35"/>
    <mergeCell ref="E36:H36"/>
    <mergeCell ref="I36:L36"/>
    <mergeCell ref="M36:R36"/>
    <mergeCell ref="B37:D37"/>
    <mergeCell ref="E37:H37"/>
    <mergeCell ref="I37:L37"/>
    <mergeCell ref="M37:R37"/>
    <mergeCell ref="B38:D38"/>
    <mergeCell ref="E38:H38"/>
    <mergeCell ref="I38:L38"/>
    <mergeCell ref="M38:R38"/>
    <mergeCell ref="A40:S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false" showRowColHeaders="true" showZeros="false" rightToLeft="false" tabSelected="false" showOutlineSymbols="true" defaultGridColor="true" view="pageBreakPreview" topLeftCell="B2" colorId="64" zoomScale="80" zoomScaleNormal="100" zoomScalePageLayoutView="80" workbookViewId="0">
      <pane xSplit="0" ySplit="7" topLeftCell="A9" activePane="bottomLeft" state="frozen"/>
      <selection pane="topLeft" activeCell="B2" activeCellId="0" sqref="B2"/>
      <selection pane="bottomLeft" activeCell="D28" activeCellId="0" sqref="D28:K28"/>
    </sheetView>
  </sheetViews>
  <sheetFormatPr defaultColWidth="9.13671875" defaultRowHeight="10.5" zeroHeight="false" outlineLevelRow="0" outlineLevelCol="0"/>
  <cols>
    <col collapsed="false" customWidth="true" hidden="true" outlineLevel="0" max="1" min="1" style="71" width="7.28"/>
    <col collapsed="false" customWidth="true" hidden="false" outlineLevel="0" max="2" min="2" style="71" width="39.7"/>
    <col collapsed="false" customWidth="true" hidden="false" outlineLevel="0" max="3" min="3" style="72" width="5.99"/>
    <col collapsed="false" customWidth="true" hidden="false" outlineLevel="0" max="10" min="4" style="71" width="10.71"/>
    <col collapsed="false" customWidth="true" hidden="false" outlineLevel="0" max="11" min="11" style="71" width="9.41"/>
    <col collapsed="false" customWidth="true" hidden="false" outlineLevel="0" max="13" min="12" style="71" width="10.71"/>
    <col collapsed="false" customWidth="true" hidden="false" outlineLevel="0" max="14" min="14" style="71" width="15.99"/>
    <col collapsed="false" customWidth="true" hidden="true" outlineLevel="0" max="15" min="15" style="71" width="6.28"/>
    <col collapsed="false" customWidth="true" hidden="true" outlineLevel="0" max="16" min="16" style="71" width="8.41"/>
    <col collapsed="false" customWidth="false" hidden="true" outlineLevel="0" max="17" min="17" style="71" width="9.14"/>
    <col collapsed="false" customWidth="true" hidden="true" outlineLevel="0" max="18" min="18" style="71" width="8.96"/>
    <col collapsed="false" customWidth="false" hidden="false" outlineLevel="0" max="257" min="19" style="71" width="9.14"/>
  </cols>
  <sheetData>
    <row r="1" s="84" customFormat="true" ht="5.25" hidden="tru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</row>
    <row r="2" customFormat="false" ht="12.75" hidden="false" customHeight="false" outlineLevel="0" collapsed="false">
      <c r="A2" s="73"/>
      <c r="B2" s="74" t="s">
        <v>66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78" customFormat="true" ht="10.5" hidden="false" customHeight="true" outlineLevel="0" collapsed="false">
      <c r="A3" s="73"/>
      <c r="B3" s="173"/>
      <c r="C3" s="174"/>
      <c r="D3" s="173"/>
      <c r="E3" s="173"/>
      <c r="F3" s="175"/>
      <c r="G3" s="175"/>
      <c r="H3" s="175"/>
      <c r="I3" s="175"/>
      <c r="J3" s="173"/>
      <c r="K3" s="173"/>
      <c r="L3" s="77" t="s">
        <v>587</v>
      </c>
      <c r="M3" s="77"/>
      <c r="N3" s="77"/>
      <c r="O3" s="74"/>
    </row>
    <row r="4" s="78" customFormat="true" ht="15" hidden="false" customHeight="true" outlineLevel="0" collapsed="false">
      <c r="A4" s="73"/>
      <c r="B4" s="119" t="s">
        <v>666</v>
      </c>
      <c r="C4" s="118" t="s">
        <v>88</v>
      </c>
      <c r="D4" s="119" t="s">
        <v>667</v>
      </c>
      <c r="E4" s="119"/>
      <c r="F4" s="176" t="s">
        <v>668</v>
      </c>
      <c r="G4" s="176"/>
      <c r="H4" s="176"/>
      <c r="I4" s="176"/>
      <c r="J4" s="176"/>
      <c r="K4" s="176"/>
      <c r="L4" s="176"/>
      <c r="M4" s="176"/>
      <c r="N4" s="176"/>
      <c r="O4" s="74"/>
    </row>
    <row r="5" s="78" customFormat="true" ht="15" hidden="false" customHeight="true" outlineLevel="0" collapsed="false">
      <c r="A5" s="73"/>
      <c r="B5" s="119"/>
      <c r="C5" s="118"/>
      <c r="D5" s="119"/>
      <c r="E5" s="119"/>
      <c r="F5" s="176" t="s">
        <v>650</v>
      </c>
      <c r="G5" s="176"/>
      <c r="H5" s="176"/>
      <c r="I5" s="176"/>
      <c r="J5" s="176" t="s">
        <v>651</v>
      </c>
      <c r="K5" s="176"/>
      <c r="L5" s="176"/>
      <c r="M5" s="176" t="s">
        <v>669</v>
      </c>
      <c r="N5" s="176"/>
      <c r="O5" s="74"/>
    </row>
    <row r="6" s="78" customFormat="true" ht="32.25" hidden="false" customHeight="true" outlineLevel="0" collapsed="false">
      <c r="A6" s="73"/>
      <c r="B6" s="119"/>
      <c r="C6" s="118"/>
      <c r="D6" s="119" t="s">
        <v>602</v>
      </c>
      <c r="E6" s="119" t="s">
        <v>670</v>
      </c>
      <c r="F6" s="176" t="s">
        <v>655</v>
      </c>
      <c r="G6" s="176" t="s">
        <v>656</v>
      </c>
      <c r="H6" s="124" t="s">
        <v>657</v>
      </c>
      <c r="I6" s="124"/>
      <c r="J6" s="119" t="s">
        <v>658</v>
      </c>
      <c r="K6" s="176" t="s">
        <v>659</v>
      </c>
      <c r="L6" s="176" t="s">
        <v>660</v>
      </c>
      <c r="M6" s="124" t="s">
        <v>671</v>
      </c>
      <c r="N6" s="124" t="s">
        <v>672</v>
      </c>
      <c r="O6" s="74"/>
    </row>
    <row r="7" s="84" customFormat="true" ht="33.75" hidden="false" customHeight="true" outlineLevel="0" collapsed="false">
      <c r="A7" s="73"/>
      <c r="B7" s="119"/>
      <c r="C7" s="118"/>
      <c r="D7" s="119"/>
      <c r="E7" s="119"/>
      <c r="F7" s="176"/>
      <c r="G7" s="176"/>
      <c r="H7" s="177" t="s">
        <v>655</v>
      </c>
      <c r="I7" s="119" t="s">
        <v>656</v>
      </c>
      <c r="J7" s="119"/>
      <c r="K7" s="176"/>
      <c r="L7" s="176"/>
      <c r="M7" s="124"/>
      <c r="N7" s="124"/>
      <c r="O7" s="74"/>
    </row>
    <row r="8" s="72" customFormat="true" ht="15.75" hidden="false" customHeight="true" outlineLevel="0" collapsed="false">
      <c r="A8" s="73"/>
      <c r="B8" s="119" t="n">
        <v>1</v>
      </c>
      <c r="C8" s="177" t="n">
        <v>2</v>
      </c>
      <c r="D8" s="177" t="n">
        <v>3</v>
      </c>
      <c r="E8" s="177" t="n">
        <v>4</v>
      </c>
      <c r="F8" s="177" t="n">
        <v>5</v>
      </c>
      <c r="G8" s="177" t="n">
        <v>6</v>
      </c>
      <c r="H8" s="177" t="n">
        <v>7</v>
      </c>
      <c r="I8" s="177" t="n">
        <v>8</v>
      </c>
      <c r="J8" s="177" t="n">
        <v>9</v>
      </c>
      <c r="K8" s="177" t="n">
        <v>10</v>
      </c>
      <c r="L8" s="177" t="n">
        <v>11</v>
      </c>
      <c r="M8" s="177" t="n">
        <v>12</v>
      </c>
      <c r="N8" s="177" t="n">
        <v>13</v>
      </c>
      <c r="O8" s="74"/>
      <c r="R8" s="178"/>
    </row>
    <row r="9" customFormat="false" ht="15.75" hidden="false" customHeight="true" outlineLevel="0" collapsed="false">
      <c r="A9" s="73"/>
      <c r="B9" s="133" t="s">
        <v>673</v>
      </c>
      <c r="C9" s="126" t="s">
        <v>59</v>
      </c>
      <c r="D9" s="179" t="n">
        <v>1</v>
      </c>
      <c r="E9" s="179" t="n">
        <v>1</v>
      </c>
      <c r="F9" s="179" t="n">
        <v>1</v>
      </c>
      <c r="G9" s="179"/>
      <c r="H9" s="179"/>
      <c r="I9" s="179"/>
      <c r="J9" s="179"/>
      <c r="K9" s="179"/>
      <c r="L9" s="179"/>
      <c r="M9" s="179"/>
      <c r="N9" s="179"/>
      <c r="O9" s="74"/>
      <c r="Q9" s="180" t="n">
        <f aca="false">Раздел11!D9</f>
        <v>1</v>
      </c>
      <c r="R9" s="181"/>
    </row>
    <row r="10" customFormat="false" ht="15.75" hidden="false" customHeight="true" outlineLevel="0" collapsed="false">
      <c r="A10" s="73"/>
      <c r="B10" s="133" t="s">
        <v>674</v>
      </c>
      <c r="C10" s="126" t="s">
        <v>61</v>
      </c>
      <c r="D10" s="182" t="n">
        <f aca="false">SUM(D11:D14)</f>
        <v>3</v>
      </c>
      <c r="E10" s="182" t="n">
        <f aca="false">SUM(E11:E14)</f>
        <v>3</v>
      </c>
      <c r="F10" s="182" t="n">
        <f aca="false">SUM(F11:F14)</f>
        <v>3</v>
      </c>
      <c r="G10" s="182" t="n">
        <f aca="false">SUM(G11:G14)</f>
        <v>0</v>
      </c>
      <c r="H10" s="182" t="n">
        <f aca="false">SUM(H11:H14)</f>
        <v>1</v>
      </c>
      <c r="I10" s="182" t="n">
        <f aca="false">SUM(I11:I14)</f>
        <v>0</v>
      </c>
      <c r="J10" s="182" t="n">
        <f aca="false">SUM(J11:J14)</f>
        <v>0</v>
      </c>
      <c r="K10" s="182" t="n">
        <f aca="false">SUM(K11:K14)</f>
        <v>0</v>
      </c>
      <c r="L10" s="182" t="n">
        <f aca="false">SUM(L11:L14)</f>
        <v>0</v>
      </c>
      <c r="M10" s="182" t="n">
        <f aca="false">SUM(M11:M14)</f>
        <v>0</v>
      </c>
      <c r="N10" s="182" t="n">
        <f aca="false">SUM(N11:N14)</f>
        <v>0</v>
      </c>
      <c r="O10" s="74"/>
      <c r="R10" s="181"/>
    </row>
    <row r="11" customFormat="false" ht="21.75" hidden="false" customHeight="true" outlineLevel="0" collapsed="false">
      <c r="A11" s="73"/>
      <c r="B11" s="133" t="s">
        <v>675</v>
      </c>
      <c r="C11" s="126" t="s">
        <v>63</v>
      </c>
      <c r="D11" s="179" t="n">
        <v>1</v>
      </c>
      <c r="E11" s="179" t="n">
        <v>1</v>
      </c>
      <c r="F11" s="179" t="n">
        <v>1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74"/>
      <c r="R11" s="181"/>
    </row>
    <row r="12" customFormat="false" ht="15.75" hidden="false" customHeight="true" outlineLevel="0" collapsed="false">
      <c r="A12" s="73"/>
      <c r="B12" s="133" t="s">
        <v>676</v>
      </c>
      <c r="C12" s="126" t="s">
        <v>65</v>
      </c>
      <c r="D12" s="179" t="n">
        <v>1</v>
      </c>
      <c r="E12" s="179" t="n">
        <v>1</v>
      </c>
      <c r="F12" s="179" t="n">
        <v>1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74"/>
      <c r="R12" s="181"/>
    </row>
    <row r="13" customFormat="false" ht="15.75" hidden="false" customHeight="true" outlineLevel="0" collapsed="false">
      <c r="A13" s="73"/>
      <c r="B13" s="133" t="s">
        <v>677</v>
      </c>
      <c r="C13" s="126" t="s">
        <v>67</v>
      </c>
      <c r="D13" s="179" t="n">
        <v>0</v>
      </c>
      <c r="E13" s="179" t="n">
        <v>0</v>
      </c>
      <c r="F13" s="179"/>
      <c r="G13" s="179" t="n">
        <v>0</v>
      </c>
      <c r="H13" s="179" t="n">
        <v>1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74"/>
      <c r="R13" s="181"/>
    </row>
    <row r="14" customFormat="false" ht="15.75" hidden="false" customHeight="true" outlineLevel="0" collapsed="false">
      <c r="A14" s="73"/>
      <c r="B14" s="133" t="s">
        <v>678</v>
      </c>
      <c r="C14" s="126" t="s">
        <v>74</v>
      </c>
      <c r="D14" s="179" t="n">
        <v>1</v>
      </c>
      <c r="E14" s="179" t="n">
        <v>1</v>
      </c>
      <c r="F14" s="179" t="n">
        <v>1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74"/>
      <c r="R14" s="181"/>
    </row>
    <row r="15" customFormat="false" ht="15.75" hidden="false" customHeight="true" outlineLevel="0" collapsed="false">
      <c r="A15" s="73"/>
      <c r="B15" s="133" t="s">
        <v>679</v>
      </c>
      <c r="C15" s="126" t="s">
        <v>79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74"/>
      <c r="R15" s="181"/>
    </row>
    <row r="16" customFormat="false" ht="15.75" hidden="false" customHeight="true" outlineLevel="0" collapsed="false">
      <c r="A16" s="73"/>
      <c r="B16" s="133" t="s">
        <v>680</v>
      </c>
      <c r="C16" s="126" t="s">
        <v>82</v>
      </c>
      <c r="D16" s="183"/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74"/>
      <c r="P16" s="180" t="n">
        <f aca="false">Раздел2!R249</f>
        <v>0</v>
      </c>
      <c r="R16" s="181"/>
    </row>
    <row r="17" customFormat="false" ht="15.75" hidden="false" customHeight="true" outlineLevel="0" collapsed="false">
      <c r="A17" s="73"/>
      <c r="B17" s="133" t="s">
        <v>681</v>
      </c>
      <c r="C17" s="126" t="s">
        <v>119</v>
      </c>
      <c r="D17" s="179" t="n">
        <v>2</v>
      </c>
      <c r="E17" s="179" t="n">
        <v>2</v>
      </c>
      <c r="F17" s="179" t="n">
        <v>2</v>
      </c>
      <c r="G17" s="179" t="n">
        <v>0</v>
      </c>
      <c r="H17" s="179" t="n">
        <v>2</v>
      </c>
      <c r="I17" s="179" t="n">
        <v>0</v>
      </c>
      <c r="J17" s="179" t="n">
        <v>1</v>
      </c>
      <c r="K17" s="179" t="n">
        <v>1</v>
      </c>
      <c r="L17" s="179" t="n">
        <v>0</v>
      </c>
      <c r="M17" s="179" t="n">
        <v>0</v>
      </c>
      <c r="N17" s="179" t="n">
        <v>0</v>
      </c>
      <c r="O17" s="74"/>
      <c r="R17" s="181"/>
    </row>
    <row r="18" customFormat="false" ht="24.75" hidden="false" customHeight="true" outlineLevel="0" collapsed="false">
      <c r="A18" s="73"/>
      <c r="B18" s="133" t="s">
        <v>682</v>
      </c>
      <c r="C18" s="177" t="n">
        <v>1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74"/>
      <c r="R18" s="181"/>
    </row>
    <row r="19" customFormat="false" ht="15.75" hidden="false" customHeight="true" outlineLevel="0" collapsed="false">
      <c r="A19" s="73"/>
      <c r="B19" s="133" t="s">
        <v>683</v>
      </c>
      <c r="C19" s="177" t="n">
        <v>11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74"/>
      <c r="R19" s="181"/>
    </row>
    <row r="20" customFormat="false" ht="15.75" hidden="false" customHeight="true" outlineLevel="0" collapsed="false">
      <c r="A20" s="73"/>
      <c r="B20" s="133" t="s">
        <v>684</v>
      </c>
      <c r="C20" s="177" t="n">
        <v>12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74"/>
      <c r="R20" s="181"/>
    </row>
    <row r="21" customFormat="false" ht="15.75" hidden="false" customHeight="true" outlineLevel="0" collapsed="false">
      <c r="A21" s="73"/>
      <c r="B21" s="133" t="s">
        <v>685</v>
      </c>
      <c r="C21" s="177" t="n">
        <v>13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74"/>
      <c r="R21" s="181"/>
    </row>
    <row r="22" customFormat="false" ht="15.75" hidden="false" customHeight="true" outlineLevel="0" collapsed="false">
      <c r="A22" s="73"/>
      <c r="B22" s="133" t="s">
        <v>686</v>
      </c>
      <c r="C22" s="177" t="n">
        <v>14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74"/>
      <c r="R22" s="181"/>
    </row>
    <row r="23" customFormat="false" ht="15.75" hidden="false" customHeight="true" outlineLevel="0" collapsed="false">
      <c r="A23" s="73"/>
      <c r="B23" s="133" t="s">
        <v>687</v>
      </c>
      <c r="C23" s="177" t="n">
        <v>15</v>
      </c>
      <c r="D23" s="182" t="n">
        <f aca="false">SUM(D24:D26)</f>
        <v>0</v>
      </c>
      <c r="E23" s="182" t="n">
        <f aca="false">SUM(E24:E26)</f>
        <v>0</v>
      </c>
      <c r="F23" s="182" t="n">
        <f aca="false">SUM(F24:F26)</f>
        <v>0</v>
      </c>
      <c r="G23" s="182" t="n">
        <f aca="false">SUM(G24:G26)</f>
        <v>0</v>
      </c>
      <c r="H23" s="182" t="n">
        <f aca="false">SUM(H24:H26)</f>
        <v>0</v>
      </c>
      <c r="I23" s="182" t="n">
        <f aca="false">SUM(I24:I26)</f>
        <v>0</v>
      </c>
      <c r="J23" s="182" t="n">
        <f aca="false">SUM(J24:J26)</f>
        <v>0</v>
      </c>
      <c r="K23" s="182" t="n">
        <f aca="false">SUM(K24:K26)</f>
        <v>0</v>
      </c>
      <c r="L23" s="182" t="n">
        <f aca="false">SUM(L24:L26)</f>
        <v>0</v>
      </c>
      <c r="M23" s="182" t="n">
        <f aca="false">SUM(M24:M26)</f>
        <v>0</v>
      </c>
      <c r="N23" s="182" t="n">
        <f aca="false">SUM(N24:N26)</f>
        <v>0</v>
      </c>
      <c r="O23" s="74"/>
      <c r="R23" s="181"/>
    </row>
    <row r="24" customFormat="false" ht="22.5" hidden="false" customHeight="true" outlineLevel="0" collapsed="false">
      <c r="A24" s="73"/>
      <c r="B24" s="133" t="s">
        <v>688</v>
      </c>
      <c r="C24" s="177" t="n">
        <v>16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74"/>
      <c r="R24" s="181"/>
    </row>
    <row r="25" customFormat="false" ht="15.75" hidden="false" customHeight="true" outlineLevel="0" collapsed="false">
      <c r="A25" s="73"/>
      <c r="B25" s="133" t="s">
        <v>689</v>
      </c>
      <c r="C25" s="177" t="n">
        <v>17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74"/>
      <c r="R25" s="181"/>
    </row>
    <row r="26" customFormat="false" ht="15.75" hidden="false" customHeight="true" outlineLevel="0" collapsed="false">
      <c r="A26" s="73"/>
      <c r="B26" s="133" t="s">
        <v>690</v>
      </c>
      <c r="C26" s="177" t="n">
        <v>18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74"/>
      <c r="R26" s="181"/>
    </row>
    <row r="27" customFormat="false" ht="15.75" hidden="false" customHeight="true" outlineLevel="0" collapsed="false">
      <c r="A27" s="73"/>
      <c r="B27" s="133" t="s">
        <v>691</v>
      </c>
      <c r="C27" s="177" t="n">
        <v>19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74"/>
      <c r="R27" s="181"/>
    </row>
    <row r="28" customFormat="false" ht="15.75" hidden="false" customHeight="true" outlineLevel="0" collapsed="false">
      <c r="A28" s="73"/>
      <c r="B28" s="133" t="s">
        <v>692</v>
      </c>
      <c r="C28" s="177" t="n">
        <v>20</v>
      </c>
      <c r="D28" s="179" t="n">
        <v>9</v>
      </c>
      <c r="E28" s="179" t="n">
        <v>9</v>
      </c>
      <c r="F28" s="179" t="n">
        <v>0</v>
      </c>
      <c r="G28" s="179" t="n">
        <v>9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74"/>
      <c r="R28" s="181"/>
    </row>
    <row r="29" customFormat="false" ht="15.75" hidden="false" customHeight="true" outlineLevel="0" collapsed="false">
      <c r="A29" s="73"/>
      <c r="B29" s="184" t="s">
        <v>64</v>
      </c>
      <c r="C29" s="177" t="n">
        <v>21</v>
      </c>
      <c r="D29" s="182" t="n">
        <f aca="false">SUM(D9,D10,D15:D23,D27:D28)</f>
        <v>15</v>
      </c>
      <c r="E29" s="182" t="n">
        <f aca="false">SUM(E9,E10,E15:E23,E27:E28)</f>
        <v>15</v>
      </c>
      <c r="F29" s="182" t="n">
        <f aca="false">SUM(F9,F10,F15:F23,F27:F28)</f>
        <v>6</v>
      </c>
      <c r="G29" s="182" t="n">
        <f aca="false">SUM(G9,G10,G15:G23,G27:G28)</f>
        <v>9</v>
      </c>
      <c r="H29" s="182" t="n">
        <f aca="false">SUM(H9,H10,H15:H23,H27:H28)</f>
        <v>3</v>
      </c>
      <c r="I29" s="182" t="n">
        <f aca="false">SUM(I9,I10,I15:I23,I27:I28)</f>
        <v>0</v>
      </c>
      <c r="J29" s="182" t="n">
        <f aca="false">SUM(J9,J10,J15:J23,J27:J28)</f>
        <v>1</v>
      </c>
      <c r="K29" s="182" t="n">
        <f aca="false">SUM(K9,K10,K15:K23,K27:K28)</f>
        <v>1</v>
      </c>
      <c r="L29" s="182" t="n">
        <f aca="false">SUM(L9,L10,L15:L23,L27:L28)</f>
        <v>0</v>
      </c>
      <c r="M29" s="182" t="n">
        <f aca="false">SUM(M9,M10,M15:M23,M27:M28)</f>
        <v>0</v>
      </c>
      <c r="N29" s="182" t="n">
        <f aca="false">SUM(N9,N10,N15:N23,N27:N28)</f>
        <v>0</v>
      </c>
      <c r="O29" s="74"/>
      <c r="R29" s="181"/>
    </row>
    <row r="30" customFormat="false" ht="10.5" hidden="false" customHeight="false" outlineLevel="0" collapsed="false">
      <c r="R30" s="181"/>
    </row>
    <row r="31" customFormat="false" ht="10.5" hidden="false" customHeight="false" outlineLevel="0" collapsed="false">
      <c r="R31" s="181"/>
    </row>
    <row r="32" customFormat="false" ht="10.5" hidden="false" customHeight="false" outlineLevel="0" collapsed="false">
      <c r="R32" s="181"/>
    </row>
    <row r="33" customFormat="false" ht="10.5" hidden="false" customHeight="false" outlineLevel="0" collapsed="false">
      <c r="R33" s="181"/>
    </row>
    <row r="34" customFormat="false" ht="10.5" hidden="false" customHeight="false" outlineLevel="0" collapsed="false">
      <c r="R34" s="181"/>
    </row>
    <row r="35" customFormat="false" ht="10.5" hidden="false" customHeight="false" outlineLevel="0" collapsed="false">
      <c r="R35" s="181"/>
    </row>
    <row r="36" customFormat="false" ht="10.5" hidden="false" customHeight="false" outlineLevel="0" collapsed="false">
      <c r="R36" s="181"/>
    </row>
    <row r="37" customFormat="false" ht="10.5" hidden="false" customHeight="false" outlineLevel="0" collapsed="false">
      <c r="R37" s="181"/>
    </row>
    <row r="38" customFormat="false" ht="10.5" hidden="false" customHeight="false" outlineLevel="0" collapsed="false">
      <c r="R38" s="181"/>
    </row>
    <row r="39" customFormat="false" ht="10.5" hidden="false" customHeight="false" outlineLevel="0" collapsed="false">
      <c r="R39" s="181"/>
    </row>
    <row r="40" customFormat="false" ht="10.5" hidden="false" customHeight="false" outlineLevel="0" collapsed="false">
      <c r="R40" s="181"/>
    </row>
    <row r="41" customFormat="false" ht="10.5" hidden="false" customHeight="false" outlineLevel="0" collapsed="false">
      <c r="R41" s="181"/>
    </row>
    <row r="42" customFormat="false" ht="10.5" hidden="false" customHeight="false" outlineLevel="0" collapsed="false">
      <c r="R42" s="181"/>
    </row>
    <row r="43" customFormat="false" ht="10.5" hidden="false" customHeight="false" outlineLevel="0" collapsed="false">
      <c r="R43" s="181"/>
    </row>
    <row r="44" customFormat="false" ht="10.5" hidden="false" customHeight="false" outlineLevel="0" collapsed="false">
      <c r="R44" s="181"/>
    </row>
    <row r="45" customFormat="false" ht="10.5" hidden="false" customHeight="false" outlineLevel="0" collapsed="false">
      <c r="R45" s="181"/>
    </row>
    <row r="46" customFormat="false" ht="10.5" hidden="false" customHeight="false" outlineLevel="0" collapsed="false">
      <c r="R46" s="181"/>
    </row>
    <row r="47" customFormat="false" ht="10.5" hidden="false" customHeight="false" outlineLevel="0" collapsed="false">
      <c r="R47" s="181"/>
    </row>
    <row r="48" customFormat="false" ht="10.5" hidden="false" customHeight="false" outlineLevel="0" collapsed="false">
      <c r="R48" s="181"/>
    </row>
    <row r="49" customFormat="false" ht="10.5" hidden="false" customHeight="false" outlineLevel="0" collapsed="false">
      <c r="R49" s="181"/>
    </row>
    <row r="50" customFormat="false" ht="10.5" hidden="false" customHeight="false" outlineLevel="0" collapsed="false">
      <c r="R50" s="181"/>
    </row>
    <row r="51" customFormat="false" ht="10.5" hidden="false" customHeight="false" outlineLevel="0" collapsed="false">
      <c r="R51" s="181"/>
    </row>
    <row r="52" customFormat="false" ht="10.5" hidden="false" customHeight="false" outlineLevel="0" collapsed="false">
      <c r="R52" s="181"/>
    </row>
    <row r="53" customFormat="false" ht="10.5" hidden="false" customHeight="false" outlineLevel="0" collapsed="false">
      <c r="R53" s="181"/>
    </row>
    <row r="54" customFormat="false" ht="10.5" hidden="false" customHeight="false" outlineLevel="0" collapsed="false">
      <c r="R54" s="181"/>
    </row>
    <row r="55" customFormat="false" ht="10.5" hidden="false" customHeight="false" outlineLevel="0" collapsed="false">
      <c r="R55" s="181"/>
    </row>
    <row r="56" customFormat="false" ht="10.5" hidden="false" customHeight="false" outlineLevel="0" collapsed="false">
      <c r="R56" s="181"/>
    </row>
    <row r="57" customFormat="false" ht="10.5" hidden="false" customHeight="false" outlineLevel="0" collapsed="false">
      <c r="R57" s="181"/>
    </row>
    <row r="58" customFormat="false" ht="10.5" hidden="false" customHeight="false" outlineLevel="0" collapsed="false">
      <c r="R58" s="181"/>
    </row>
    <row r="59" customFormat="false" ht="10.5" hidden="false" customHeight="false" outlineLevel="0" collapsed="false">
      <c r="R59" s="181"/>
    </row>
    <row r="60" customFormat="false" ht="10.5" hidden="false" customHeight="false" outlineLevel="0" collapsed="false">
      <c r="R60" s="181"/>
    </row>
    <row r="61" customFormat="false" ht="10.5" hidden="false" customHeight="false" outlineLevel="0" collapsed="false">
      <c r="R61" s="181"/>
    </row>
    <row r="62" customFormat="false" ht="10.5" hidden="false" customHeight="false" outlineLevel="0" collapsed="false">
      <c r="R62" s="181"/>
    </row>
    <row r="63" customFormat="false" ht="10.5" hidden="false" customHeight="false" outlineLevel="0" collapsed="false">
      <c r="R63" s="181"/>
    </row>
    <row r="64" customFormat="false" ht="10.5" hidden="false" customHeight="false" outlineLevel="0" collapsed="false">
      <c r="R64" s="181"/>
    </row>
    <row r="65" customFormat="false" ht="10.5" hidden="false" customHeight="false" outlineLevel="0" collapsed="false">
      <c r="R65" s="181"/>
    </row>
    <row r="66" customFormat="false" ht="10.5" hidden="false" customHeight="false" outlineLevel="0" collapsed="false">
      <c r="R66" s="181"/>
    </row>
    <row r="67" customFormat="false" ht="10.5" hidden="false" customHeight="false" outlineLevel="0" collapsed="false">
      <c r="R67" s="181"/>
    </row>
    <row r="68" customFormat="false" ht="10.5" hidden="false" customHeight="false" outlineLevel="0" collapsed="false">
      <c r="R68" s="181"/>
    </row>
    <row r="69" customFormat="false" ht="10.5" hidden="false" customHeight="false" outlineLevel="0" collapsed="false">
      <c r="R69" s="181"/>
    </row>
    <row r="70" customFormat="false" ht="10.5" hidden="false" customHeight="false" outlineLevel="0" collapsed="false">
      <c r="R70" s="181"/>
    </row>
    <row r="71" customFormat="false" ht="10.5" hidden="false" customHeight="false" outlineLevel="0" collapsed="false">
      <c r="R71" s="181"/>
    </row>
    <row r="72" customFormat="false" ht="10.5" hidden="false" customHeight="false" outlineLevel="0" collapsed="false">
      <c r="R72" s="181"/>
    </row>
    <row r="73" customFormat="false" ht="10.5" hidden="false" customHeight="false" outlineLevel="0" collapsed="false">
      <c r="R73" s="181"/>
    </row>
    <row r="74" customFormat="false" ht="10.5" hidden="false" customHeight="false" outlineLevel="0" collapsed="false">
      <c r="R74" s="181"/>
    </row>
    <row r="75" customFormat="false" ht="10.5" hidden="false" customHeight="false" outlineLevel="0" collapsed="false">
      <c r="R75" s="181"/>
    </row>
    <row r="76" customFormat="false" ht="10.5" hidden="false" customHeight="false" outlineLevel="0" collapsed="false">
      <c r="R76" s="181"/>
    </row>
    <row r="77" customFormat="false" ht="10.5" hidden="false" customHeight="false" outlineLevel="0" collapsed="false">
      <c r="R77" s="181"/>
    </row>
    <row r="78" customFormat="false" ht="10.5" hidden="false" customHeight="false" outlineLevel="0" collapsed="false">
      <c r="R78" s="181"/>
    </row>
    <row r="79" customFormat="false" ht="10.5" hidden="false" customHeight="false" outlineLevel="0" collapsed="false">
      <c r="R79" s="181"/>
    </row>
    <row r="80" customFormat="false" ht="10.5" hidden="false" customHeight="false" outlineLevel="0" collapsed="false">
      <c r="R80" s="181"/>
    </row>
    <row r="81" customFormat="false" ht="10.5" hidden="false" customHeight="false" outlineLevel="0" collapsed="false">
      <c r="R81" s="181"/>
    </row>
    <row r="82" customFormat="false" ht="10.5" hidden="false" customHeight="false" outlineLevel="0" collapsed="false">
      <c r="R82" s="181"/>
    </row>
    <row r="83" customFormat="false" ht="10.5" hidden="false" customHeight="false" outlineLevel="0" collapsed="false">
      <c r="R83" s="181"/>
    </row>
    <row r="84" customFormat="false" ht="10.5" hidden="false" customHeight="false" outlineLevel="0" collapsed="false">
      <c r="R84" s="181"/>
    </row>
    <row r="85" customFormat="false" ht="10.5" hidden="false" customHeight="false" outlineLevel="0" collapsed="false">
      <c r="R85" s="181"/>
    </row>
    <row r="86" customFormat="false" ht="10.5" hidden="false" customHeight="false" outlineLevel="0" collapsed="false">
      <c r="R86" s="181"/>
    </row>
    <row r="87" customFormat="false" ht="10.5" hidden="false" customHeight="false" outlineLevel="0" collapsed="false">
      <c r="R87" s="181"/>
    </row>
    <row r="88" customFormat="false" ht="10.5" hidden="false" customHeight="false" outlineLevel="0" collapsed="false">
      <c r="R88" s="181"/>
    </row>
    <row r="89" customFormat="false" ht="10.5" hidden="false" customHeight="false" outlineLevel="0" collapsed="false">
      <c r="R89" s="181"/>
    </row>
    <row r="90" customFormat="false" ht="10.5" hidden="false" customHeight="false" outlineLevel="0" collapsed="false">
      <c r="R90" s="181"/>
    </row>
    <row r="91" customFormat="false" ht="10.5" hidden="false" customHeight="false" outlineLevel="0" collapsed="false">
      <c r="R91" s="181"/>
    </row>
    <row r="92" customFormat="false" ht="10.5" hidden="false" customHeight="false" outlineLevel="0" collapsed="false">
      <c r="R92" s="181"/>
    </row>
    <row r="93" customFormat="false" ht="10.5" hidden="false" customHeight="false" outlineLevel="0" collapsed="false">
      <c r="R93" s="181"/>
    </row>
    <row r="94" customFormat="false" ht="10.5" hidden="false" customHeight="false" outlineLevel="0" collapsed="false">
      <c r="R94" s="181"/>
    </row>
    <row r="95" customFormat="false" ht="10.5" hidden="false" customHeight="false" outlineLevel="0" collapsed="false">
      <c r="R95" s="181"/>
    </row>
    <row r="96" customFormat="false" ht="10.5" hidden="false" customHeight="false" outlineLevel="0" collapsed="false">
      <c r="R96" s="181"/>
    </row>
    <row r="97" customFormat="false" ht="10.5" hidden="false" customHeight="false" outlineLevel="0" collapsed="false">
      <c r="R97" s="181"/>
    </row>
    <row r="98" customFormat="false" ht="10.5" hidden="false" customHeight="false" outlineLevel="0" collapsed="false">
      <c r="R98" s="181"/>
    </row>
    <row r="99" customFormat="false" ht="10.5" hidden="false" customHeight="false" outlineLevel="0" collapsed="false">
      <c r="R99" s="181"/>
    </row>
    <row r="100" customFormat="false" ht="10.5" hidden="false" customHeight="false" outlineLevel="0" collapsed="false">
      <c r="R100" s="181"/>
    </row>
    <row r="101" customFormat="false" ht="10.5" hidden="false" customHeight="false" outlineLevel="0" collapsed="false">
      <c r="R101" s="181"/>
    </row>
    <row r="102" customFormat="false" ht="10.5" hidden="false" customHeight="false" outlineLevel="0" collapsed="false">
      <c r="R102" s="181"/>
    </row>
    <row r="103" customFormat="false" ht="10.5" hidden="false" customHeight="false" outlineLevel="0" collapsed="false">
      <c r="R103" s="181"/>
    </row>
    <row r="104" customFormat="false" ht="10.5" hidden="false" customHeight="false" outlineLevel="0" collapsed="false">
      <c r="R104" s="181"/>
    </row>
    <row r="105" customFormat="false" ht="10.5" hidden="false" customHeight="false" outlineLevel="0" collapsed="false">
      <c r="R105" s="181"/>
    </row>
    <row r="106" customFormat="false" ht="10.5" hidden="false" customHeight="false" outlineLevel="0" collapsed="false">
      <c r="R106" s="181"/>
    </row>
    <row r="107" customFormat="false" ht="10.5" hidden="false" customHeight="false" outlineLevel="0" collapsed="false">
      <c r="R107" s="181"/>
    </row>
    <row r="108" customFormat="false" ht="10.5" hidden="false" customHeight="false" outlineLevel="0" collapsed="false">
      <c r="R108" s="181"/>
    </row>
    <row r="109" customFormat="false" ht="10.5" hidden="false" customHeight="false" outlineLevel="0" collapsed="false">
      <c r="R109" s="181"/>
    </row>
    <row r="110" customFormat="false" ht="10.5" hidden="false" customHeight="false" outlineLevel="0" collapsed="false">
      <c r="R110" s="181"/>
    </row>
    <row r="111" customFormat="false" ht="10.5" hidden="false" customHeight="false" outlineLevel="0" collapsed="false">
      <c r="R111" s="181"/>
    </row>
    <row r="112" customFormat="false" ht="10.5" hidden="false" customHeight="false" outlineLevel="0" collapsed="false">
      <c r="R112" s="181"/>
    </row>
    <row r="113" customFormat="false" ht="10.5" hidden="false" customHeight="false" outlineLevel="0" collapsed="false">
      <c r="R113" s="181"/>
    </row>
    <row r="114" customFormat="false" ht="10.5" hidden="false" customHeight="false" outlineLevel="0" collapsed="false">
      <c r="R114" s="181"/>
    </row>
    <row r="115" customFormat="false" ht="10.5" hidden="false" customHeight="false" outlineLevel="0" collapsed="false">
      <c r="R115" s="181"/>
    </row>
    <row r="116" customFormat="false" ht="10.5" hidden="false" customHeight="false" outlineLevel="0" collapsed="false">
      <c r="R116" s="181"/>
    </row>
    <row r="117" customFormat="false" ht="10.5" hidden="false" customHeight="false" outlineLevel="0" collapsed="false">
      <c r="R117" s="181"/>
    </row>
    <row r="118" customFormat="false" ht="10.5" hidden="false" customHeight="false" outlineLevel="0" collapsed="false">
      <c r="R118" s="181"/>
    </row>
    <row r="119" customFormat="false" ht="10.5" hidden="false" customHeight="false" outlineLevel="0" collapsed="false">
      <c r="R119" s="181"/>
    </row>
    <row r="120" customFormat="false" ht="10.5" hidden="false" customHeight="false" outlineLevel="0" collapsed="false">
      <c r="R120" s="181"/>
    </row>
    <row r="121" customFormat="false" ht="10.5" hidden="false" customHeight="false" outlineLevel="0" collapsed="false">
      <c r="R121" s="181"/>
    </row>
    <row r="122" customFormat="false" ht="10.5" hidden="false" customHeight="false" outlineLevel="0" collapsed="false">
      <c r="R122" s="181"/>
    </row>
    <row r="123" customFormat="false" ht="10.5" hidden="false" customHeight="false" outlineLevel="0" collapsed="false">
      <c r="R123" s="181"/>
    </row>
    <row r="124" customFormat="false" ht="10.5" hidden="false" customHeight="false" outlineLevel="0" collapsed="false">
      <c r="R124" s="181"/>
    </row>
    <row r="125" customFormat="false" ht="10.5" hidden="false" customHeight="false" outlineLevel="0" collapsed="false">
      <c r="R125" s="181"/>
    </row>
    <row r="126" customFormat="false" ht="10.5" hidden="false" customHeight="false" outlineLevel="0" collapsed="false">
      <c r="R126" s="181"/>
    </row>
    <row r="127" customFormat="false" ht="10.5" hidden="false" customHeight="false" outlineLevel="0" collapsed="false">
      <c r="R127" s="181"/>
    </row>
    <row r="128" customFormat="false" ht="10.5" hidden="false" customHeight="false" outlineLevel="0" collapsed="false">
      <c r="R128" s="181"/>
    </row>
    <row r="129" customFormat="false" ht="10.5" hidden="false" customHeight="false" outlineLevel="0" collapsed="false">
      <c r="R129" s="181"/>
    </row>
    <row r="130" customFormat="false" ht="10.5" hidden="false" customHeight="false" outlineLevel="0" collapsed="false">
      <c r="R130" s="181"/>
    </row>
    <row r="131" customFormat="false" ht="10.5" hidden="false" customHeight="false" outlineLevel="0" collapsed="false">
      <c r="R131" s="181"/>
    </row>
    <row r="132" customFormat="false" ht="10.5" hidden="false" customHeight="false" outlineLevel="0" collapsed="false">
      <c r="R132" s="181"/>
    </row>
    <row r="133" customFormat="false" ht="10.5" hidden="false" customHeight="false" outlineLevel="0" collapsed="false">
      <c r="R133" s="181"/>
    </row>
    <row r="134" customFormat="false" ht="10.5" hidden="false" customHeight="false" outlineLevel="0" collapsed="false">
      <c r="R134" s="181"/>
    </row>
    <row r="135" customFormat="false" ht="10.5" hidden="false" customHeight="false" outlineLevel="0" collapsed="false">
      <c r="R135" s="181"/>
    </row>
    <row r="136" customFormat="false" ht="10.5" hidden="false" customHeight="false" outlineLevel="0" collapsed="false">
      <c r="R136" s="181"/>
    </row>
    <row r="137" customFormat="false" ht="10.5" hidden="false" customHeight="false" outlineLevel="0" collapsed="false">
      <c r="R137" s="181"/>
    </row>
    <row r="138" customFormat="false" ht="10.5" hidden="false" customHeight="false" outlineLevel="0" collapsed="false">
      <c r="R138" s="181"/>
    </row>
    <row r="139" customFormat="false" ht="10.5" hidden="false" customHeight="false" outlineLevel="0" collapsed="false">
      <c r="R139" s="181"/>
    </row>
    <row r="140" customFormat="false" ht="10.5" hidden="false" customHeight="false" outlineLevel="0" collapsed="false">
      <c r="R140" s="181"/>
    </row>
    <row r="141" customFormat="false" ht="10.5" hidden="false" customHeight="false" outlineLevel="0" collapsed="false">
      <c r="R141" s="181"/>
    </row>
    <row r="142" customFormat="false" ht="10.5" hidden="false" customHeight="false" outlineLevel="0" collapsed="false">
      <c r="R142" s="181"/>
    </row>
    <row r="143" customFormat="false" ht="10.5" hidden="false" customHeight="false" outlineLevel="0" collapsed="false">
      <c r="R143" s="181"/>
    </row>
    <row r="144" customFormat="false" ht="10.5" hidden="false" customHeight="false" outlineLevel="0" collapsed="false">
      <c r="R144" s="181"/>
    </row>
    <row r="145" customFormat="false" ht="10.5" hidden="false" customHeight="false" outlineLevel="0" collapsed="false">
      <c r="R145" s="181"/>
    </row>
    <row r="146" customFormat="false" ht="10.5" hidden="false" customHeight="false" outlineLevel="0" collapsed="false">
      <c r="R146" s="181"/>
    </row>
    <row r="147" customFormat="false" ht="10.5" hidden="false" customHeight="false" outlineLevel="0" collapsed="false">
      <c r="R147" s="181"/>
    </row>
    <row r="148" customFormat="false" ht="10.5" hidden="false" customHeight="false" outlineLevel="0" collapsed="false">
      <c r="R148" s="181"/>
    </row>
    <row r="149" customFormat="false" ht="10.5" hidden="false" customHeight="false" outlineLevel="0" collapsed="false">
      <c r="R149" s="181"/>
    </row>
    <row r="150" customFormat="false" ht="10.5" hidden="false" customHeight="false" outlineLevel="0" collapsed="false">
      <c r="R150" s="181"/>
    </row>
    <row r="151" customFormat="false" ht="10.5" hidden="false" customHeight="false" outlineLevel="0" collapsed="false">
      <c r="R151" s="181"/>
    </row>
    <row r="152" customFormat="false" ht="10.5" hidden="false" customHeight="false" outlineLevel="0" collapsed="false">
      <c r="R152" s="181"/>
    </row>
    <row r="153" customFormat="false" ht="10.5" hidden="false" customHeight="false" outlineLevel="0" collapsed="false">
      <c r="R153" s="181"/>
    </row>
    <row r="154" customFormat="false" ht="10.5" hidden="false" customHeight="false" outlineLevel="0" collapsed="false">
      <c r="R154" s="181"/>
    </row>
    <row r="155" customFormat="false" ht="10.5" hidden="false" customHeight="false" outlineLevel="0" collapsed="false">
      <c r="R155" s="181"/>
    </row>
    <row r="156" customFormat="false" ht="10.5" hidden="false" customHeight="false" outlineLevel="0" collapsed="false">
      <c r="R156" s="181"/>
    </row>
    <row r="157" customFormat="false" ht="10.5" hidden="false" customHeight="false" outlineLevel="0" collapsed="false">
      <c r="R157" s="181"/>
    </row>
    <row r="158" customFormat="false" ht="10.5" hidden="false" customHeight="false" outlineLevel="0" collapsed="false">
      <c r="R158" s="181"/>
    </row>
    <row r="159" customFormat="false" ht="10.5" hidden="false" customHeight="false" outlineLevel="0" collapsed="false">
      <c r="R159" s="181"/>
    </row>
    <row r="160" customFormat="false" ht="10.5" hidden="false" customHeight="false" outlineLevel="0" collapsed="false">
      <c r="R160" s="181"/>
    </row>
    <row r="161" customFormat="false" ht="10.5" hidden="false" customHeight="false" outlineLevel="0" collapsed="false">
      <c r="R161" s="181"/>
    </row>
    <row r="162" customFormat="false" ht="10.5" hidden="false" customHeight="false" outlineLevel="0" collapsed="false">
      <c r="R162" s="181"/>
    </row>
    <row r="163" customFormat="false" ht="10.5" hidden="false" customHeight="false" outlineLevel="0" collapsed="false">
      <c r="R163" s="181"/>
    </row>
    <row r="164" customFormat="false" ht="10.5" hidden="false" customHeight="false" outlineLevel="0" collapsed="false">
      <c r="R164" s="181"/>
    </row>
    <row r="165" customFormat="false" ht="10.5" hidden="false" customHeight="false" outlineLevel="0" collapsed="false">
      <c r="R165" s="181"/>
    </row>
    <row r="166" customFormat="false" ht="10.5" hidden="false" customHeight="false" outlineLevel="0" collapsed="false">
      <c r="R166" s="181"/>
    </row>
    <row r="167" customFormat="false" ht="10.5" hidden="false" customHeight="false" outlineLevel="0" collapsed="false">
      <c r="R167" s="181"/>
    </row>
    <row r="168" customFormat="false" ht="10.5" hidden="false" customHeight="false" outlineLevel="0" collapsed="false">
      <c r="R168" s="181"/>
    </row>
    <row r="169" customFormat="false" ht="10.5" hidden="false" customHeight="false" outlineLevel="0" collapsed="false">
      <c r="R169" s="181"/>
    </row>
    <row r="170" customFormat="false" ht="10.5" hidden="false" customHeight="false" outlineLevel="0" collapsed="false">
      <c r="R170" s="181"/>
    </row>
    <row r="171" customFormat="false" ht="10.5" hidden="false" customHeight="false" outlineLevel="0" collapsed="false">
      <c r="R171" s="181"/>
    </row>
    <row r="172" customFormat="false" ht="10.5" hidden="false" customHeight="false" outlineLevel="0" collapsed="false">
      <c r="R172" s="181"/>
    </row>
    <row r="173" customFormat="false" ht="10.5" hidden="false" customHeight="false" outlineLevel="0" collapsed="false">
      <c r="R173" s="181"/>
    </row>
    <row r="174" customFormat="false" ht="10.5" hidden="false" customHeight="false" outlineLevel="0" collapsed="false">
      <c r="R174" s="181"/>
    </row>
    <row r="175" customFormat="false" ht="10.5" hidden="false" customHeight="false" outlineLevel="0" collapsed="false">
      <c r="R175" s="181"/>
    </row>
    <row r="176" customFormat="false" ht="10.5" hidden="false" customHeight="false" outlineLevel="0" collapsed="false">
      <c r="R176" s="181"/>
    </row>
    <row r="177" customFormat="false" ht="10.5" hidden="false" customHeight="false" outlineLevel="0" collapsed="false">
      <c r="R177" s="181"/>
    </row>
    <row r="178" customFormat="false" ht="10.5" hidden="false" customHeight="false" outlineLevel="0" collapsed="false">
      <c r="R178" s="181"/>
    </row>
    <row r="179" customFormat="false" ht="10.5" hidden="false" customHeight="false" outlineLevel="0" collapsed="false">
      <c r="R179" s="181"/>
    </row>
    <row r="180" customFormat="false" ht="10.5" hidden="false" customHeight="false" outlineLevel="0" collapsed="false">
      <c r="R180" s="181"/>
    </row>
    <row r="181" customFormat="false" ht="10.5" hidden="false" customHeight="false" outlineLevel="0" collapsed="false">
      <c r="R181" s="181"/>
    </row>
    <row r="182" customFormat="false" ht="10.5" hidden="false" customHeight="false" outlineLevel="0" collapsed="false">
      <c r="R182" s="181"/>
    </row>
    <row r="183" customFormat="false" ht="10.5" hidden="false" customHeight="false" outlineLevel="0" collapsed="false">
      <c r="R183" s="181"/>
    </row>
    <row r="184" customFormat="false" ht="10.5" hidden="false" customHeight="false" outlineLevel="0" collapsed="false">
      <c r="R184" s="181"/>
    </row>
    <row r="185" customFormat="false" ht="10.5" hidden="false" customHeight="false" outlineLevel="0" collapsed="false">
      <c r="R185" s="181"/>
    </row>
    <row r="186" customFormat="false" ht="10.5" hidden="false" customHeight="false" outlineLevel="0" collapsed="false">
      <c r="R186" s="181"/>
    </row>
    <row r="187" customFormat="false" ht="10.5" hidden="false" customHeight="false" outlineLevel="0" collapsed="false">
      <c r="R187" s="181"/>
    </row>
    <row r="188" customFormat="false" ht="10.5" hidden="false" customHeight="false" outlineLevel="0" collapsed="false">
      <c r="R188" s="181"/>
    </row>
    <row r="189" customFormat="false" ht="10.5" hidden="false" customHeight="false" outlineLevel="0" collapsed="false">
      <c r="R189" s="181"/>
    </row>
    <row r="190" customFormat="false" ht="10.5" hidden="false" customHeight="false" outlineLevel="0" collapsed="false">
      <c r="R190" s="181"/>
    </row>
    <row r="191" customFormat="false" ht="10.5" hidden="false" customHeight="false" outlineLevel="0" collapsed="false">
      <c r="R191" s="181"/>
    </row>
    <row r="192" customFormat="false" ht="10.5" hidden="false" customHeight="false" outlineLevel="0" collapsed="false">
      <c r="R192" s="181"/>
    </row>
    <row r="193" customFormat="false" ht="10.5" hidden="false" customHeight="false" outlineLevel="0" collapsed="false">
      <c r="R193" s="181"/>
    </row>
    <row r="194" customFormat="false" ht="10.5" hidden="false" customHeight="false" outlineLevel="0" collapsed="false">
      <c r="R194" s="181"/>
    </row>
    <row r="195" customFormat="false" ht="10.5" hidden="false" customHeight="false" outlineLevel="0" collapsed="false">
      <c r="R195" s="181"/>
    </row>
    <row r="196" customFormat="false" ht="10.5" hidden="false" customHeight="false" outlineLevel="0" collapsed="false">
      <c r="R196" s="181"/>
    </row>
    <row r="197" customFormat="false" ht="10.5" hidden="false" customHeight="false" outlineLevel="0" collapsed="false">
      <c r="R197" s="181"/>
    </row>
    <row r="198" customFormat="false" ht="10.5" hidden="false" customHeight="false" outlineLevel="0" collapsed="false">
      <c r="R198" s="181"/>
    </row>
    <row r="199" customFormat="false" ht="10.5" hidden="false" customHeight="false" outlineLevel="0" collapsed="false">
      <c r="R199" s="181"/>
    </row>
    <row r="200" customFormat="false" ht="10.5" hidden="false" customHeight="false" outlineLevel="0" collapsed="false">
      <c r="R200" s="181"/>
    </row>
    <row r="201" customFormat="false" ht="10.5" hidden="false" customHeight="false" outlineLevel="0" collapsed="false">
      <c r="R201" s="181"/>
    </row>
    <row r="202" customFormat="false" ht="10.5" hidden="false" customHeight="false" outlineLevel="0" collapsed="false">
      <c r="R202" s="181"/>
    </row>
    <row r="203" customFormat="false" ht="10.5" hidden="false" customHeight="false" outlineLevel="0" collapsed="false">
      <c r="R203" s="181"/>
    </row>
    <row r="204" customFormat="false" ht="10.5" hidden="false" customHeight="false" outlineLevel="0" collapsed="false">
      <c r="R204" s="181"/>
    </row>
    <row r="205" customFormat="false" ht="10.5" hidden="false" customHeight="false" outlineLevel="0" collapsed="false">
      <c r="R205" s="181"/>
    </row>
    <row r="206" customFormat="false" ht="10.5" hidden="false" customHeight="false" outlineLevel="0" collapsed="false">
      <c r="R206" s="181"/>
    </row>
    <row r="207" customFormat="false" ht="10.5" hidden="false" customHeight="false" outlineLevel="0" collapsed="false">
      <c r="R207" s="181"/>
    </row>
    <row r="208" customFormat="false" ht="10.5" hidden="false" customHeight="false" outlineLevel="0" collapsed="false">
      <c r="R208" s="181"/>
    </row>
    <row r="209" customFormat="false" ht="10.5" hidden="false" customHeight="false" outlineLevel="0" collapsed="false">
      <c r="R209" s="181"/>
    </row>
    <row r="210" customFormat="false" ht="10.5" hidden="false" customHeight="false" outlineLevel="0" collapsed="false">
      <c r="R210" s="181"/>
    </row>
    <row r="211" customFormat="false" ht="10.5" hidden="false" customHeight="false" outlineLevel="0" collapsed="false">
      <c r="R211" s="181"/>
    </row>
    <row r="212" customFormat="false" ht="10.5" hidden="false" customHeight="false" outlineLevel="0" collapsed="false">
      <c r="R212" s="181"/>
    </row>
    <row r="213" customFormat="false" ht="10.5" hidden="false" customHeight="false" outlineLevel="0" collapsed="false">
      <c r="R213" s="181"/>
    </row>
    <row r="214" customFormat="false" ht="10.5" hidden="false" customHeight="false" outlineLevel="0" collapsed="false">
      <c r="R214" s="181"/>
    </row>
    <row r="215" customFormat="false" ht="10.5" hidden="false" customHeight="false" outlineLevel="0" collapsed="false">
      <c r="R215" s="181"/>
    </row>
    <row r="216" customFormat="false" ht="10.5" hidden="false" customHeight="false" outlineLevel="0" collapsed="false">
      <c r="R216" s="181"/>
    </row>
    <row r="217" customFormat="false" ht="10.5" hidden="false" customHeight="false" outlineLevel="0" collapsed="false">
      <c r="R217" s="181"/>
    </row>
    <row r="218" customFormat="false" ht="10.5" hidden="false" customHeight="false" outlineLevel="0" collapsed="false">
      <c r="R218" s="181"/>
    </row>
    <row r="219" customFormat="false" ht="10.5" hidden="false" customHeight="false" outlineLevel="0" collapsed="false">
      <c r="R219" s="181"/>
    </row>
    <row r="220" customFormat="false" ht="10.5" hidden="false" customHeight="false" outlineLevel="0" collapsed="false">
      <c r="R220" s="181"/>
    </row>
    <row r="221" customFormat="false" ht="10.5" hidden="false" customHeight="false" outlineLevel="0" collapsed="false">
      <c r="R221" s="181"/>
    </row>
    <row r="222" customFormat="false" ht="10.5" hidden="false" customHeight="false" outlineLevel="0" collapsed="false">
      <c r="R222" s="181"/>
    </row>
    <row r="223" customFormat="false" ht="10.5" hidden="false" customHeight="false" outlineLevel="0" collapsed="false">
      <c r="R223" s="181"/>
    </row>
    <row r="224" customFormat="false" ht="10.5" hidden="false" customHeight="false" outlineLevel="0" collapsed="false">
      <c r="R224" s="181"/>
    </row>
    <row r="225" customFormat="false" ht="10.5" hidden="false" customHeight="false" outlineLevel="0" collapsed="false">
      <c r="R225" s="181"/>
    </row>
    <row r="226" customFormat="false" ht="10.5" hidden="false" customHeight="false" outlineLevel="0" collapsed="false">
      <c r="R226" s="181"/>
    </row>
    <row r="227" customFormat="false" ht="10.5" hidden="false" customHeight="false" outlineLevel="0" collapsed="false">
      <c r="R227" s="181"/>
    </row>
    <row r="228" customFormat="false" ht="10.5" hidden="false" customHeight="false" outlineLevel="0" collapsed="false">
      <c r="R228" s="181"/>
    </row>
    <row r="229" customFormat="false" ht="10.5" hidden="false" customHeight="false" outlineLevel="0" collapsed="false">
      <c r="R229" s="181"/>
    </row>
    <row r="230" customFormat="false" ht="10.5" hidden="false" customHeight="false" outlineLevel="0" collapsed="false">
      <c r="R230" s="181"/>
    </row>
    <row r="231" customFormat="false" ht="10.5" hidden="false" customHeight="false" outlineLevel="0" collapsed="false">
      <c r="R231" s="181"/>
    </row>
    <row r="232" customFormat="false" ht="10.5" hidden="false" customHeight="false" outlineLevel="0" collapsed="false">
      <c r="R232" s="181"/>
    </row>
    <row r="233" customFormat="false" ht="10.5" hidden="false" customHeight="false" outlineLevel="0" collapsed="false">
      <c r="R233" s="181"/>
    </row>
    <row r="234" customFormat="false" ht="10.5" hidden="false" customHeight="false" outlineLevel="0" collapsed="false">
      <c r="R234" s="181"/>
    </row>
    <row r="235" customFormat="false" ht="10.5" hidden="false" customHeight="false" outlineLevel="0" collapsed="false">
      <c r="R235" s="181"/>
    </row>
    <row r="236" customFormat="false" ht="10.5" hidden="false" customHeight="false" outlineLevel="0" collapsed="false">
      <c r="R236" s="181"/>
    </row>
    <row r="237" customFormat="false" ht="10.5" hidden="false" customHeight="false" outlineLevel="0" collapsed="false">
      <c r="R237" s="181"/>
    </row>
    <row r="238" customFormat="false" ht="10.5" hidden="false" customHeight="false" outlineLevel="0" collapsed="false">
      <c r="R238" s="181"/>
    </row>
    <row r="239" customFormat="false" ht="10.5" hidden="false" customHeight="false" outlineLevel="0" collapsed="false">
      <c r="R239" s="181"/>
    </row>
    <row r="240" customFormat="false" ht="10.5" hidden="false" customHeight="false" outlineLevel="0" collapsed="false">
      <c r="R240" s="181"/>
    </row>
    <row r="241" customFormat="false" ht="10.5" hidden="false" customHeight="false" outlineLevel="0" collapsed="false">
      <c r="R241" s="181"/>
    </row>
    <row r="242" customFormat="false" ht="10.5" hidden="false" customHeight="false" outlineLevel="0" collapsed="false">
      <c r="R242" s="181"/>
    </row>
    <row r="243" customFormat="false" ht="10.5" hidden="false" customHeight="false" outlineLevel="0" collapsed="false">
      <c r="R243" s="181"/>
    </row>
    <row r="244" customFormat="false" ht="10.5" hidden="false" customHeight="false" outlineLevel="0" collapsed="false">
      <c r="R244" s="181"/>
    </row>
    <row r="245" customFormat="false" ht="10.5" hidden="false" customHeight="false" outlineLevel="0" collapsed="false">
      <c r="R245" s="181"/>
    </row>
    <row r="246" customFormat="false" ht="10.5" hidden="false" customHeight="false" outlineLevel="0" collapsed="false">
      <c r="R246" s="181"/>
    </row>
    <row r="247" customFormat="false" ht="10.5" hidden="false" customHeight="false" outlineLevel="0" collapsed="false">
      <c r="R247" s="181"/>
    </row>
    <row r="248" customFormat="false" ht="10.5" hidden="false" customHeight="false" outlineLevel="0" collapsed="false">
      <c r="R248" s="181"/>
    </row>
  </sheetData>
  <sheetProtection sheet="true" objects="true" scenarios="true" selectLockedCells="true"/>
  <mergeCells count="22">
    <mergeCell ref="A1:I1"/>
    <mergeCell ref="A2:A29"/>
    <mergeCell ref="B2:N2"/>
    <mergeCell ref="O2:O29"/>
    <mergeCell ref="L3:N3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29">
    <cfRule type="expression" priority="2" aboveAverage="0" equalAverage="0" bottom="0" percent="0" rank="0" text="" dxfId="149">
      <formula>IF($F9+$G9&gt;$E9,1,0)=1</formula>
    </cfRule>
  </conditionalFormatting>
  <conditionalFormatting sqref="H9:H29 F9:F29">
    <cfRule type="expression" priority="3" aboveAverage="0" equalAverage="0" bottom="0" percent="0" rank="0" text="" dxfId="150">
      <formula>IF($H9&gt;$F9,1,0)=1</formula>
    </cfRule>
  </conditionalFormatting>
  <conditionalFormatting sqref="I9:I29 G9:G29">
    <cfRule type="expression" priority="4" aboveAverage="0" equalAverage="0" bottom="0" percent="0" rank="0" text="" dxfId="151">
      <formula>IF($I9&gt;$G9,1,0)=1</formula>
    </cfRule>
  </conditionalFormatting>
  <conditionalFormatting sqref="J9:L29 E9:E29">
    <cfRule type="expression" priority="5" aboveAverage="0" equalAverage="0" bottom="0" percent="0" rank="0" text="" dxfId="152">
      <formula>IF(SUM($J9:$L9)&gt;$E9,1,0)=1</formula>
    </cfRule>
  </conditionalFormatting>
  <conditionalFormatting sqref="M9:M29 E9:E29">
    <cfRule type="expression" priority="6" aboveAverage="0" equalAverage="0" bottom="0" percent="0" rank="0" text="" dxfId="153">
      <formula>IF($M9&gt;$E9,1,0)=1</formula>
    </cfRule>
  </conditionalFormatting>
  <conditionalFormatting sqref="N9:N29 E9:E29">
    <cfRule type="expression" priority="7" aboveAverage="0" equalAverage="0" bottom="0" percent="0" rank="0" text="" dxfId="154">
      <formula>IF($N9&gt;$E9,1,0)=1</formula>
    </cfRule>
  </conditionalFormatting>
  <conditionalFormatting sqref="D16">
    <cfRule type="expression" priority="8" aboveAverage="0" equalAverage="0" bottom="0" percent="0" rank="0" text="" dxfId="155">
      <formula>IF($D16&lt;$P16,1,0)=1</formula>
    </cfRule>
  </conditionalFormatting>
  <conditionalFormatting sqref="D9:E29">
    <cfRule type="expression" priority="9" aboveAverage="0" equalAverage="0" bottom="0" percent="0" rank="0" text="" dxfId="156">
      <formula>IF($E9&gt;$D9,1,0)=1</formula>
    </cfRule>
  </conditionalFormatting>
  <conditionalFormatting sqref="E9:G9">
    <cfRule type="expression" priority="10" aboveAverage="0" equalAverage="0" bottom="0" percent="0" rank="0" text="" dxfId="157">
      <formula>IF($F9+$G9&gt;$E9,1,0)=1</formula>
    </cfRule>
  </conditionalFormatting>
  <conditionalFormatting sqref="H9 F9">
    <cfRule type="expression" priority="11" aboveAverage="0" equalAverage="0" bottom="0" percent="0" rank="0" text="" dxfId="158">
      <formula>IF($H9&gt;$F9,1,0)=1</formula>
    </cfRule>
  </conditionalFormatting>
  <conditionalFormatting sqref="G9">
    <cfRule type="expression" priority="12" aboveAverage="0" equalAverage="0" bottom="0" percent="0" rank="0" text="" dxfId="159">
      <formula>IF($I9&gt;$G9,1,0)=1</formula>
    </cfRule>
  </conditionalFormatting>
  <conditionalFormatting sqref="E9">
    <cfRule type="expression" priority="13" aboveAverage="0" equalAverage="0" bottom="0" percent="0" rank="0" text="" dxfId="160">
      <formula>IF(SUM($J9:$L9)&gt;$E9,1,0)=1</formula>
    </cfRule>
  </conditionalFormatting>
  <conditionalFormatting sqref="E9">
    <cfRule type="expression" priority="14" aboveAverage="0" equalAverage="0" bottom="0" percent="0" rank="0" text="" dxfId="161">
      <formula>IF($M9&gt;$E9,1,0)=1</formula>
    </cfRule>
  </conditionalFormatting>
  <conditionalFormatting sqref="E9">
    <cfRule type="expression" priority="15" aboveAverage="0" equalAverage="0" bottom="0" percent="0" rank="0" text="" dxfId="162">
      <formula>IF($N9&gt;$E9,1,0)=1</formula>
    </cfRule>
  </conditionalFormatting>
  <conditionalFormatting sqref="D9:E9">
    <cfRule type="expression" priority="16" aboveAverage="0" equalAverage="0" bottom="0" percent="0" rank="0" text="" dxfId="163">
      <formula>IF($E9&gt;$D9,1,0)=1</formula>
    </cfRule>
  </conditionalFormatting>
  <conditionalFormatting sqref="E11:G22">
    <cfRule type="expression" priority="17" aboveAverage="0" equalAverage="0" bottom="0" percent="0" rank="0" text="" dxfId="164">
      <formula>IF($F11+$G11&gt;$E11,1,0)=1</formula>
    </cfRule>
  </conditionalFormatting>
  <conditionalFormatting sqref="H11:H22 F11:F22">
    <cfRule type="expression" priority="18" aboveAverage="0" equalAverage="0" bottom="0" percent="0" rank="0" text="" dxfId="165">
      <formula>IF($H11&gt;$F11,1,0)=1</formula>
    </cfRule>
  </conditionalFormatting>
  <conditionalFormatting sqref="I11:I22 G11:G22">
    <cfRule type="expression" priority="19" aboveAverage="0" equalAverage="0" bottom="0" percent="0" rank="0" text="" dxfId="166">
      <formula>IF($I11&gt;$G11,1,0)=1</formula>
    </cfRule>
  </conditionalFormatting>
  <conditionalFormatting sqref="J11:K22 E11:E22">
    <cfRule type="expression" priority="20" aboveAverage="0" equalAverage="0" bottom="0" percent="0" rank="0" text="" dxfId="167">
      <formula>IF(SUM($J11:$L11)&gt;$E11,1,0)=1</formula>
    </cfRule>
  </conditionalFormatting>
  <conditionalFormatting sqref="E11:E22">
    <cfRule type="expression" priority="21" aboveAverage="0" equalAverage="0" bottom="0" percent="0" rank="0" text="" dxfId="168">
      <formula>IF($M11&gt;$E11,1,0)=1</formula>
    </cfRule>
  </conditionalFormatting>
  <conditionalFormatting sqref="E11:E22">
    <cfRule type="expression" priority="22" aboveAverage="0" equalAverage="0" bottom="0" percent="0" rank="0" text="" dxfId="169">
      <formula>IF($N11&gt;$E11,1,0)=1</formula>
    </cfRule>
  </conditionalFormatting>
  <conditionalFormatting sqref="D16">
    <cfRule type="expression" priority="23" aboveAverage="0" equalAverage="0" bottom="0" percent="0" rank="0" text="" dxfId="170">
      <formula>IF($D16&lt;$P16,1,0)=1</formula>
    </cfRule>
  </conditionalFormatting>
  <conditionalFormatting sqref="D11:E22">
    <cfRule type="expression" priority="24" aboveAverage="0" equalAverage="0" bottom="0" percent="0" rank="0" text="" dxfId="171">
      <formula>IF($E11&gt;$D11,1,0)=1</formula>
    </cfRule>
  </conditionalFormatting>
  <conditionalFormatting sqref="E28:G28">
    <cfRule type="expression" priority="25" aboveAverage="0" equalAverage="0" bottom="0" percent="0" rank="0" text="" dxfId="172">
      <formula>IF($F28+$G28&gt;$E28,1,0)=1</formula>
    </cfRule>
  </conditionalFormatting>
  <conditionalFormatting sqref="H28 F28">
    <cfRule type="expression" priority="26" aboveAverage="0" equalAverage="0" bottom="0" percent="0" rank="0" text="" dxfId="173">
      <formula>IF($H28&gt;$F28,1,0)=1</formula>
    </cfRule>
  </conditionalFormatting>
  <conditionalFormatting sqref="I28 G28">
    <cfRule type="expression" priority="27" aboveAverage="0" equalAverage="0" bottom="0" percent="0" rank="0" text="" dxfId="174">
      <formula>IF($I28&gt;$G28,1,0)=1</formula>
    </cfRule>
  </conditionalFormatting>
  <conditionalFormatting sqref="J28:K28 E28">
    <cfRule type="expression" priority="28" aboveAverage="0" equalAverage="0" bottom="0" percent="0" rank="0" text="" dxfId="175">
      <formula>IF(SUM($J28:$L28)&gt;$E28,1,0)=1</formula>
    </cfRule>
  </conditionalFormatting>
  <conditionalFormatting sqref="E28">
    <cfRule type="expression" priority="29" aboveAverage="0" equalAverage="0" bottom="0" percent="0" rank="0" text="" dxfId="176">
      <formula>IF($M28&gt;$E28,1,0)=1</formula>
    </cfRule>
  </conditionalFormatting>
  <conditionalFormatting sqref="E28">
    <cfRule type="expression" priority="30" aboveAverage="0" equalAverage="0" bottom="0" percent="0" rank="0" text="" dxfId="177">
      <formula>IF($N28&gt;$E28,1,0)=1</formula>
    </cfRule>
  </conditionalFormatting>
  <conditionalFormatting sqref="D28:E28">
    <cfRule type="expression" priority="31" aboveAverage="0" equalAverage="0" bottom="0" percent="0" rank="0" text="" dxfId="178">
      <formula>IF($E28&gt;$D28,1,0)=1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pane xSplit="0" ySplit="6" topLeftCell="A11" activePane="bottomLeft" state="frozen"/>
      <selection pane="topLeft" activeCell="B2" activeCellId="0" sqref="B2"/>
      <selection pane="bottom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5" width="4.56"/>
    <col collapsed="false" customWidth="true" hidden="false" outlineLevel="0" max="2" min="2" style="185" width="39.7"/>
    <col collapsed="false" customWidth="true" hidden="false" outlineLevel="0" max="3" min="3" style="186" width="5.99"/>
    <col collapsed="false" customWidth="true" hidden="false" outlineLevel="0" max="7" min="4" style="185" width="11.7"/>
    <col collapsed="false" customWidth="true" hidden="false" outlineLevel="0" max="8" min="8" style="185" width="12.42"/>
    <col collapsed="false" customWidth="true" hidden="false" outlineLevel="0" max="12" min="9" style="185" width="11.7"/>
    <col collapsed="false" customWidth="true" hidden="false" outlineLevel="0" max="13" min="13" style="185" width="12.42"/>
    <col collapsed="false" customWidth="true" hidden="false" outlineLevel="0" max="14" min="14" style="185" width="11.7"/>
    <col collapsed="false" customWidth="true" hidden="false" outlineLevel="0" max="15" min="15" style="185" width="14.28"/>
    <col collapsed="false" customWidth="true" hidden="false" outlineLevel="0" max="16" min="16" style="187" width="16.99"/>
    <col collapsed="false" customWidth="true" hidden="false" outlineLevel="0" max="17" min="17" style="185" width="7.99"/>
    <col collapsed="false" customWidth="false" hidden="false" outlineLevel="0" max="257" min="18" style="185" width="9.14"/>
  </cols>
  <sheetData>
    <row r="1" s="189" customFormat="true" ht="4.5" hidden="tru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P1" s="190"/>
    </row>
    <row r="2" customFormat="false" ht="12.75" hidden="false" customHeight="false" outlineLevel="0" collapsed="false">
      <c r="A2" s="191"/>
      <c r="B2" s="74" t="s">
        <v>69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192"/>
    </row>
    <row r="3" s="193" customFormat="true" ht="10.5" hidden="false" customHeight="true" outlineLevel="0" collapsed="false">
      <c r="A3" s="191"/>
      <c r="B3" s="173"/>
      <c r="C3" s="174"/>
      <c r="D3" s="173"/>
      <c r="E3" s="173"/>
      <c r="F3" s="175"/>
      <c r="G3" s="175"/>
      <c r="H3" s="175"/>
      <c r="I3" s="175"/>
      <c r="J3" s="173"/>
      <c r="K3" s="173"/>
      <c r="L3" s="77" t="s">
        <v>45</v>
      </c>
      <c r="M3" s="77"/>
      <c r="N3" s="77"/>
      <c r="O3" s="77"/>
      <c r="P3" s="77"/>
    </row>
    <row r="4" s="193" customFormat="true" ht="15" hidden="false" customHeight="true" outlineLevel="0" collapsed="false">
      <c r="A4" s="191"/>
      <c r="B4" s="119" t="s">
        <v>694</v>
      </c>
      <c r="C4" s="167" t="s">
        <v>47</v>
      </c>
      <c r="D4" s="119" t="s">
        <v>695</v>
      </c>
      <c r="E4" s="124" t="s">
        <v>696</v>
      </c>
      <c r="F4" s="124"/>
      <c r="G4" s="124"/>
      <c r="H4" s="124"/>
      <c r="I4" s="124"/>
      <c r="J4" s="124" t="s">
        <v>697</v>
      </c>
      <c r="K4" s="124"/>
      <c r="L4" s="124"/>
      <c r="M4" s="124"/>
      <c r="N4" s="124"/>
      <c r="O4" s="124" t="s">
        <v>698</v>
      </c>
      <c r="P4" s="194" t="s">
        <v>699</v>
      </c>
    </row>
    <row r="5" s="193" customFormat="true" ht="15" hidden="false" customHeight="true" outlineLevel="0" collapsed="false">
      <c r="A5" s="191"/>
      <c r="B5" s="119"/>
      <c r="C5" s="167"/>
      <c r="D5" s="167"/>
      <c r="E5" s="124" t="s">
        <v>92</v>
      </c>
      <c r="F5" s="124" t="s">
        <v>700</v>
      </c>
      <c r="G5" s="124"/>
      <c r="H5" s="124"/>
      <c r="I5" s="124"/>
      <c r="J5" s="124" t="s">
        <v>92</v>
      </c>
      <c r="K5" s="124" t="s">
        <v>700</v>
      </c>
      <c r="L5" s="124"/>
      <c r="M5" s="124"/>
      <c r="N5" s="124"/>
      <c r="O5" s="124"/>
      <c r="P5" s="194"/>
    </row>
    <row r="6" s="189" customFormat="true" ht="34.5" hidden="false" customHeight="true" outlineLevel="0" collapsed="false">
      <c r="A6" s="191"/>
      <c r="B6" s="119"/>
      <c r="C6" s="167"/>
      <c r="D6" s="119"/>
      <c r="E6" s="124"/>
      <c r="F6" s="119" t="s">
        <v>701</v>
      </c>
      <c r="G6" s="119" t="s">
        <v>702</v>
      </c>
      <c r="H6" s="119" t="s">
        <v>703</v>
      </c>
      <c r="I6" s="119" t="s">
        <v>704</v>
      </c>
      <c r="J6" s="124"/>
      <c r="K6" s="119" t="s">
        <v>701</v>
      </c>
      <c r="L6" s="119" t="s">
        <v>702</v>
      </c>
      <c r="M6" s="119" t="s">
        <v>703</v>
      </c>
      <c r="N6" s="119" t="s">
        <v>704</v>
      </c>
      <c r="O6" s="124"/>
      <c r="P6" s="194"/>
    </row>
    <row r="7" s="186" customFormat="true" ht="11.25" hidden="false" customHeight="true" outlineLevel="0" collapsed="false">
      <c r="A7" s="191"/>
      <c r="B7" s="177" t="n">
        <v>1</v>
      </c>
      <c r="C7" s="177" t="n">
        <v>2</v>
      </c>
      <c r="D7" s="177" t="n">
        <v>3</v>
      </c>
      <c r="E7" s="177" t="n">
        <v>4</v>
      </c>
      <c r="F7" s="177" t="n">
        <v>5</v>
      </c>
      <c r="G7" s="177" t="n">
        <v>6</v>
      </c>
      <c r="H7" s="177" t="n">
        <v>7</v>
      </c>
      <c r="I7" s="177" t="n">
        <v>8</v>
      </c>
      <c r="J7" s="177" t="n">
        <v>9</v>
      </c>
      <c r="K7" s="177" t="n">
        <v>10</v>
      </c>
      <c r="L7" s="177" t="n">
        <v>11</v>
      </c>
      <c r="M7" s="177" t="n">
        <v>12</v>
      </c>
      <c r="N7" s="177" t="n">
        <v>13</v>
      </c>
      <c r="O7" s="177" t="n">
        <v>14</v>
      </c>
      <c r="P7" s="156" t="n">
        <v>15</v>
      </c>
    </row>
    <row r="8" customFormat="false" ht="15" hidden="false" customHeight="true" outlineLevel="0" collapsed="false">
      <c r="A8" s="191"/>
      <c r="B8" s="133" t="s">
        <v>705</v>
      </c>
      <c r="C8" s="126" t="s">
        <v>59</v>
      </c>
      <c r="D8" s="182" t="n">
        <f aca="false">E8+J8+O8</f>
        <v>0</v>
      </c>
      <c r="E8" s="182" t="n">
        <f aca="false">SUM(F8:I8)</f>
        <v>0</v>
      </c>
      <c r="F8" s="179"/>
      <c r="G8" s="179" t="n">
        <v>0</v>
      </c>
      <c r="H8" s="179" t="n">
        <v>0</v>
      </c>
      <c r="I8" s="179" t="n">
        <v>0</v>
      </c>
      <c r="J8" s="182" t="n">
        <f aca="false">SUM(K8:N8)</f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95" t="n">
        <v>0</v>
      </c>
      <c r="P8" s="179"/>
    </row>
    <row r="9" customFormat="false" ht="15" hidden="false" customHeight="true" outlineLevel="0" collapsed="false">
      <c r="A9" s="191"/>
      <c r="B9" s="196" t="s">
        <v>706</v>
      </c>
      <c r="C9" s="126" t="s">
        <v>61</v>
      </c>
      <c r="D9" s="182" t="n">
        <f aca="false">E9+J9+O9</f>
        <v>0</v>
      </c>
      <c r="E9" s="182" t="n">
        <f aca="false">SUM(F9:I9)</f>
        <v>0</v>
      </c>
      <c r="F9" s="179"/>
      <c r="G9" s="179" t="n">
        <v>0</v>
      </c>
      <c r="H9" s="179" t="n">
        <v>0</v>
      </c>
      <c r="I9" s="179" t="n">
        <v>0</v>
      </c>
      <c r="J9" s="182" t="n">
        <f aca="false">SUM(K9:N9)</f>
        <v>0</v>
      </c>
      <c r="K9" s="179"/>
      <c r="L9" s="179" t="n">
        <v>0</v>
      </c>
      <c r="M9" s="179" t="n">
        <v>0</v>
      </c>
      <c r="N9" s="179" t="n">
        <v>0</v>
      </c>
      <c r="O9" s="195" t="n">
        <v>0</v>
      </c>
      <c r="P9" s="179" t="n">
        <v>0</v>
      </c>
    </row>
    <row r="10" customFormat="false" ht="15" hidden="false" customHeight="true" outlineLevel="0" collapsed="false">
      <c r="A10" s="191"/>
      <c r="B10" s="133" t="s">
        <v>707</v>
      </c>
      <c r="C10" s="126" t="s">
        <v>63</v>
      </c>
      <c r="D10" s="182" t="n">
        <f aca="false">E10+J10+O10</f>
        <v>0</v>
      </c>
      <c r="E10" s="182" t="n">
        <f aca="false">SUM(F10:I10)</f>
        <v>0</v>
      </c>
      <c r="F10" s="182" t="n">
        <f aca="false">F11+F12</f>
        <v>0</v>
      </c>
      <c r="G10" s="182" t="n">
        <f aca="false">G11+G12</f>
        <v>0</v>
      </c>
      <c r="H10" s="182" t="n">
        <f aca="false">H11+H12</f>
        <v>0</v>
      </c>
      <c r="I10" s="182" t="n">
        <f aca="false">I11+I12</f>
        <v>0</v>
      </c>
      <c r="J10" s="182" t="n">
        <f aca="false">SUM(K10:N10)</f>
        <v>0</v>
      </c>
      <c r="K10" s="182" t="n">
        <f aca="false">K11+K12</f>
        <v>0</v>
      </c>
      <c r="L10" s="182" t="n">
        <f aca="false">L11+L12</f>
        <v>0</v>
      </c>
      <c r="M10" s="182" t="n">
        <f aca="false">M11+M12</f>
        <v>0</v>
      </c>
      <c r="N10" s="182" t="n">
        <f aca="false">N11+N12</f>
        <v>0</v>
      </c>
      <c r="O10" s="182" t="n">
        <f aca="false">O11+O12</f>
        <v>0</v>
      </c>
      <c r="P10" s="182" t="n">
        <f aca="false">P11+P12</f>
        <v>0</v>
      </c>
    </row>
    <row r="11" customFormat="false" ht="19.5" hidden="false" customHeight="true" outlineLevel="0" collapsed="false">
      <c r="A11" s="191"/>
      <c r="B11" s="197" t="s">
        <v>708</v>
      </c>
      <c r="C11" s="126" t="s">
        <v>65</v>
      </c>
      <c r="D11" s="182" t="n">
        <f aca="false">E11+J11+O11</f>
        <v>0</v>
      </c>
      <c r="E11" s="182" t="n">
        <f aca="false">SUM(F11:I11)</f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82" t="n">
        <f aca="false">SUM(K11:N11)</f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95" t="n">
        <v>0</v>
      </c>
      <c r="P11" s="179" t="n">
        <v>0</v>
      </c>
    </row>
    <row r="12" customFormat="false" ht="15" hidden="false" customHeight="true" outlineLevel="0" collapsed="false">
      <c r="A12" s="191"/>
      <c r="B12" s="198" t="s">
        <v>709</v>
      </c>
      <c r="C12" s="126" t="s">
        <v>67</v>
      </c>
      <c r="D12" s="182" t="n">
        <f aca="false">E12+J12+O12</f>
        <v>0</v>
      </c>
      <c r="E12" s="182" t="n">
        <f aca="false">SUM(F12:I12)</f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82" t="n">
        <f aca="false">SUM(K12:N12)</f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95" t="n">
        <v>0</v>
      </c>
      <c r="P12" s="179" t="n">
        <v>0</v>
      </c>
    </row>
    <row r="13" customFormat="false" ht="15" hidden="false" customHeight="true" outlineLevel="0" collapsed="false">
      <c r="A13" s="191"/>
      <c r="B13" s="199" t="s">
        <v>710</v>
      </c>
      <c r="C13" s="126" t="s">
        <v>74</v>
      </c>
      <c r="D13" s="182" t="n">
        <f aca="false">E13+J13+O13</f>
        <v>1</v>
      </c>
      <c r="E13" s="182" t="n">
        <f aca="false">SUM(F13:I13)</f>
        <v>1</v>
      </c>
      <c r="F13" s="182" t="n">
        <f aca="false">SUM(F14:F17)</f>
        <v>0</v>
      </c>
      <c r="G13" s="182" t="n">
        <f aca="false">SUM(G14:G17)</f>
        <v>0</v>
      </c>
      <c r="H13" s="182" t="n">
        <f aca="false">SUM(H14:H17)</f>
        <v>1</v>
      </c>
      <c r="I13" s="182" t="n">
        <f aca="false">SUM(I14:I17)</f>
        <v>0</v>
      </c>
      <c r="J13" s="182" t="n">
        <f aca="false">SUM(K13:N13)</f>
        <v>0</v>
      </c>
      <c r="K13" s="182" t="n">
        <f aca="false">SUM(K14:K17)</f>
        <v>0</v>
      </c>
      <c r="L13" s="182" t="n">
        <f aca="false">SUM(L14:L17)</f>
        <v>0</v>
      </c>
      <c r="M13" s="182" t="n">
        <f aca="false">SUM(M14:M17)</f>
        <v>0</v>
      </c>
      <c r="N13" s="182" t="n">
        <f aca="false">SUM(N14:N17)</f>
        <v>0</v>
      </c>
      <c r="O13" s="182" t="n">
        <f aca="false">SUM(O14:O17)</f>
        <v>0</v>
      </c>
      <c r="P13" s="182" t="n">
        <f aca="false">SUM(P14:P17)</f>
        <v>0</v>
      </c>
    </row>
    <row r="14" customFormat="false" ht="23.25" hidden="false" customHeight="true" outlineLevel="0" collapsed="false">
      <c r="A14" s="191"/>
      <c r="B14" s="133" t="s">
        <v>711</v>
      </c>
      <c r="C14" s="126" t="s">
        <v>79</v>
      </c>
      <c r="D14" s="182" t="n">
        <f aca="false">E14+J14+O14</f>
        <v>0</v>
      </c>
      <c r="E14" s="182" t="n">
        <f aca="false">SUM(F14:I14)</f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82" t="n">
        <f aca="false">SUM(K14:N14)</f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95" t="n">
        <v>0</v>
      </c>
      <c r="P14" s="179" t="n">
        <v>0</v>
      </c>
    </row>
    <row r="15" customFormat="false" ht="15" hidden="false" customHeight="true" outlineLevel="0" collapsed="false">
      <c r="A15" s="191"/>
      <c r="B15" s="199" t="s">
        <v>712</v>
      </c>
      <c r="C15" s="126" t="s">
        <v>82</v>
      </c>
      <c r="D15" s="182" t="n">
        <f aca="false">E15+J15+O15</f>
        <v>1</v>
      </c>
      <c r="E15" s="182" t="n">
        <f aca="false">SUM(F15:I15)</f>
        <v>1</v>
      </c>
      <c r="F15" s="179" t="n">
        <v>0</v>
      </c>
      <c r="G15" s="179" t="n">
        <v>0</v>
      </c>
      <c r="H15" s="179" t="n">
        <v>1</v>
      </c>
      <c r="I15" s="179" t="n">
        <v>0</v>
      </c>
      <c r="J15" s="182" t="n">
        <f aca="false">SUM(K15:N15)</f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95" t="n">
        <v>0</v>
      </c>
      <c r="P15" s="179" t="n">
        <v>0</v>
      </c>
    </row>
    <row r="16" customFormat="false" ht="15" hidden="false" customHeight="true" outlineLevel="0" collapsed="false">
      <c r="A16" s="191"/>
      <c r="B16" s="199" t="s">
        <v>713</v>
      </c>
      <c r="C16" s="126" t="s">
        <v>119</v>
      </c>
      <c r="D16" s="182" t="n">
        <f aca="false">E16+J16+O16</f>
        <v>0</v>
      </c>
      <c r="E16" s="182" t="n">
        <f aca="false">SUM(F16:I16)</f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82" t="n">
        <f aca="false">SUM(K16:N16)</f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95" t="n">
        <v>0</v>
      </c>
      <c r="P16" s="179" t="n">
        <v>0</v>
      </c>
    </row>
    <row r="17" customFormat="false" ht="15" hidden="false" customHeight="true" outlineLevel="0" collapsed="false">
      <c r="A17" s="191"/>
      <c r="B17" s="199" t="s">
        <v>714</v>
      </c>
      <c r="C17" s="177" t="n">
        <v>10</v>
      </c>
      <c r="D17" s="182" t="n">
        <f aca="false">E17+J17+O17</f>
        <v>0</v>
      </c>
      <c r="E17" s="182" t="n">
        <f aca="false">SUM(F17:I17)</f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82" t="n">
        <f aca="false">SUM(K17:N17)</f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95" t="n">
        <v>0</v>
      </c>
      <c r="P17" s="179" t="n">
        <v>0</v>
      </c>
    </row>
    <row r="18" customFormat="false" ht="15" hidden="false" customHeight="true" outlineLevel="0" collapsed="false">
      <c r="A18" s="191"/>
      <c r="B18" s="199" t="s">
        <v>715</v>
      </c>
      <c r="C18" s="177" t="n">
        <v>11</v>
      </c>
      <c r="D18" s="182" t="n">
        <f aca="false">E18+J18+O18</f>
        <v>0</v>
      </c>
      <c r="E18" s="182" t="n">
        <f aca="false">SUM(F18:I18)</f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82" t="n">
        <f aca="false">SUM(K18:N18)</f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95" t="n">
        <v>0</v>
      </c>
      <c r="P18" s="179" t="n">
        <v>0</v>
      </c>
    </row>
    <row r="19" customFormat="false" ht="15" hidden="false" customHeight="true" outlineLevel="0" collapsed="false">
      <c r="A19" s="191"/>
      <c r="B19" s="199" t="s">
        <v>716</v>
      </c>
      <c r="C19" s="177" t="n">
        <v>12</v>
      </c>
      <c r="D19" s="182" t="n">
        <f aca="false">E19+J19+O19</f>
        <v>0</v>
      </c>
      <c r="E19" s="182" t="n">
        <f aca="false">SUM(F19:I19)</f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82" t="n">
        <f aca="false">SUM(K19:N19)</f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95" t="n">
        <v>0</v>
      </c>
      <c r="P19" s="179" t="n">
        <v>0</v>
      </c>
    </row>
    <row r="20" customFormat="false" ht="15" hidden="false" customHeight="true" outlineLevel="0" collapsed="false">
      <c r="A20" s="191"/>
      <c r="B20" s="199" t="s">
        <v>717</v>
      </c>
      <c r="C20" s="177" t="n">
        <v>13</v>
      </c>
      <c r="D20" s="182" t="n">
        <f aca="false">E20+J20+O20</f>
        <v>0</v>
      </c>
      <c r="E20" s="182" t="n">
        <f aca="false">SUM(F20:I20)</f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82" t="n">
        <f aca="false">SUM(K20:N20)</f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95" t="n">
        <v>0</v>
      </c>
      <c r="P20" s="179" t="n">
        <v>0</v>
      </c>
    </row>
    <row r="21" customFormat="false" ht="15" hidden="false" customHeight="true" outlineLevel="0" collapsed="false">
      <c r="A21" s="191"/>
      <c r="B21" s="199" t="s">
        <v>718</v>
      </c>
      <c r="C21" s="177" t="n">
        <v>14</v>
      </c>
      <c r="D21" s="182" t="n">
        <f aca="false">E21+J21+O21</f>
        <v>0</v>
      </c>
      <c r="E21" s="182" t="n">
        <f aca="false">SUM(F21:I21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82" t="n">
        <f aca="false">SUM(K21:N21)</f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95" t="n">
        <v>0</v>
      </c>
      <c r="P21" s="179" t="n">
        <v>0</v>
      </c>
    </row>
    <row r="22" customFormat="false" ht="15" hidden="false" customHeight="true" outlineLevel="0" collapsed="false">
      <c r="A22" s="191"/>
      <c r="B22" s="200" t="s">
        <v>719</v>
      </c>
      <c r="C22" s="177" t="n">
        <v>15</v>
      </c>
      <c r="D22" s="182" t="n">
        <f aca="false">E22+J22+O22</f>
        <v>0</v>
      </c>
      <c r="E22" s="182" t="n">
        <f aca="false">SUM(F22:I22)</f>
        <v>0</v>
      </c>
      <c r="F22" s="182" t="n">
        <f aca="false">SUM(F23:F26)</f>
        <v>0</v>
      </c>
      <c r="G22" s="182" t="n">
        <f aca="false">SUM(G23:G26)</f>
        <v>0</v>
      </c>
      <c r="H22" s="182" t="n">
        <f aca="false">SUM(H23:H26)</f>
        <v>0</v>
      </c>
      <c r="I22" s="182" t="n">
        <f aca="false">SUM(I23:I26)</f>
        <v>0</v>
      </c>
      <c r="J22" s="182" t="n">
        <f aca="false">SUM(K22:N22)</f>
        <v>0</v>
      </c>
      <c r="K22" s="182" t="n">
        <f aca="false">SUM(K23:K26)</f>
        <v>0</v>
      </c>
      <c r="L22" s="182" t="n">
        <f aca="false">SUM(L23:L26)</f>
        <v>0</v>
      </c>
      <c r="M22" s="182" t="n">
        <f aca="false">SUM(M23:M26)</f>
        <v>0</v>
      </c>
      <c r="N22" s="182" t="n">
        <f aca="false">SUM(N23:N26)</f>
        <v>0</v>
      </c>
      <c r="O22" s="182" t="n">
        <f aca="false">SUM(O23:O26)</f>
        <v>0</v>
      </c>
      <c r="P22" s="182" t="n">
        <f aca="false">SUM(P23:P26)</f>
        <v>0</v>
      </c>
    </row>
    <row r="23" customFormat="false" ht="21.75" hidden="false" customHeight="true" outlineLevel="0" collapsed="false">
      <c r="A23" s="191"/>
      <c r="B23" s="133" t="s">
        <v>720</v>
      </c>
      <c r="C23" s="177" t="n">
        <v>16</v>
      </c>
      <c r="D23" s="182" t="n">
        <f aca="false">E23+J23+O23</f>
        <v>0</v>
      </c>
      <c r="E23" s="182" t="n">
        <f aca="false">SUM(F23:I23)</f>
        <v>0</v>
      </c>
      <c r="F23" s="179" t="n">
        <v>0</v>
      </c>
      <c r="G23" s="179"/>
      <c r="H23" s="179" t="n">
        <v>0</v>
      </c>
      <c r="I23" s="179" t="n">
        <v>0</v>
      </c>
      <c r="J23" s="182" t="n">
        <f aca="false">SUM(K23:N23)</f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95" t="n">
        <v>0</v>
      </c>
      <c r="P23" s="179" t="n">
        <v>0</v>
      </c>
    </row>
    <row r="24" customFormat="false" ht="15" hidden="false" customHeight="true" outlineLevel="0" collapsed="false">
      <c r="A24" s="191"/>
      <c r="B24" s="199" t="s">
        <v>721</v>
      </c>
      <c r="C24" s="177" t="n">
        <v>17</v>
      </c>
      <c r="D24" s="182" t="n">
        <f aca="false">E24+J24+O24</f>
        <v>0</v>
      </c>
      <c r="E24" s="182" t="n">
        <f aca="false">SUM(F24:I24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82" t="n">
        <f aca="false">SUM(K24:N24)</f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95" t="n">
        <v>0</v>
      </c>
      <c r="P24" s="179" t="n">
        <v>0</v>
      </c>
    </row>
    <row r="25" customFormat="false" ht="15" hidden="false" customHeight="true" outlineLevel="0" collapsed="false">
      <c r="A25" s="191"/>
      <c r="B25" s="199" t="s">
        <v>722</v>
      </c>
      <c r="C25" s="177" t="n">
        <v>18</v>
      </c>
      <c r="D25" s="182" t="n">
        <f aca="false">E25+J25+O25</f>
        <v>0</v>
      </c>
      <c r="E25" s="182" t="n">
        <f aca="false">SUM(F25:I25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82" t="n">
        <f aca="false">SUM(K25:N25)</f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95" t="n">
        <v>0</v>
      </c>
      <c r="P25" s="179" t="n">
        <v>0</v>
      </c>
    </row>
    <row r="26" customFormat="false" ht="15" hidden="false" customHeight="true" outlineLevel="0" collapsed="false">
      <c r="A26" s="191"/>
      <c r="B26" s="199" t="s">
        <v>723</v>
      </c>
      <c r="C26" s="177" t="n">
        <v>19</v>
      </c>
      <c r="D26" s="182" t="n">
        <f aca="false">E26+J26+O26</f>
        <v>0</v>
      </c>
      <c r="E26" s="182" t="n">
        <f aca="false">SUM(F26:I26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82" t="n">
        <f aca="false">SUM(K26:N26)</f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95" t="n">
        <v>0</v>
      </c>
      <c r="P26" s="179" t="n">
        <v>0</v>
      </c>
    </row>
    <row r="27" customFormat="false" ht="15" hidden="false" customHeight="true" outlineLevel="0" collapsed="false">
      <c r="A27" s="191"/>
      <c r="B27" s="199" t="s">
        <v>724</v>
      </c>
      <c r="C27" s="177" t="n">
        <v>20</v>
      </c>
      <c r="D27" s="182" t="n">
        <f aca="false">E27+J27+O27</f>
        <v>0</v>
      </c>
      <c r="E27" s="182" t="n">
        <f aca="false">SUM(F27:I27)</f>
        <v>0</v>
      </c>
      <c r="F27" s="179" t="n">
        <v>0</v>
      </c>
      <c r="G27" s="179"/>
      <c r="H27" s="179" t="n">
        <v>0</v>
      </c>
      <c r="I27" s="179" t="n">
        <v>0</v>
      </c>
      <c r="J27" s="182" t="n">
        <f aca="false">SUM(K27:N27)</f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95" t="n">
        <v>0</v>
      </c>
      <c r="P27" s="179" t="n">
        <v>0</v>
      </c>
    </row>
    <row r="28" customFormat="false" ht="15" hidden="false" customHeight="true" outlineLevel="0" collapsed="false">
      <c r="A28" s="191"/>
      <c r="B28" s="199" t="s">
        <v>725</v>
      </c>
      <c r="C28" s="177" t="n">
        <v>21</v>
      </c>
      <c r="D28" s="182" t="n">
        <f aca="false">E28+J28+O28</f>
        <v>0</v>
      </c>
      <c r="E28" s="182" t="n">
        <f aca="false">SUM(F28:I28)</f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82" t="n">
        <f aca="false">SUM(K28:N28)</f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95" t="n">
        <v>0</v>
      </c>
      <c r="P28" s="179" t="n">
        <v>0</v>
      </c>
    </row>
    <row r="29" customFormat="false" ht="15" hidden="false" customHeight="true" outlineLevel="0" collapsed="false">
      <c r="A29" s="191"/>
      <c r="B29" s="199" t="s">
        <v>726</v>
      </c>
      <c r="C29" s="177" t="n">
        <v>22</v>
      </c>
      <c r="D29" s="182" t="n">
        <f aca="false">E29+J29+O29</f>
        <v>0</v>
      </c>
      <c r="E29" s="182" t="n">
        <f aca="false">SUM(F29:I29)</f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82" t="n">
        <f aca="false">SUM(K29:N29)</f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95" t="n">
        <v>0</v>
      </c>
      <c r="P29" s="179" t="n">
        <v>0</v>
      </c>
    </row>
    <row r="30" customFormat="false" ht="23.25" hidden="false" customHeight="true" outlineLevel="0" collapsed="false">
      <c r="A30" s="191"/>
      <c r="B30" s="133" t="s">
        <v>727</v>
      </c>
      <c r="C30" s="177" t="n">
        <v>23</v>
      </c>
      <c r="D30" s="182" t="n">
        <f aca="false">E30+J30+O30</f>
        <v>0</v>
      </c>
      <c r="E30" s="182" t="n">
        <f aca="false">SUM(F30:I30)</f>
        <v>0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0</v>
      </c>
      <c r="I30" s="182" t="n">
        <f aca="false">SUM(I31:I32)</f>
        <v>0</v>
      </c>
      <c r="J30" s="182" t="n">
        <f aca="false">SUM(K30:N30)</f>
        <v>0</v>
      </c>
      <c r="K30" s="182" t="n">
        <f aca="false">SUM(K31:K32)</f>
        <v>0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</row>
    <row r="31" customFormat="false" ht="34.5" hidden="false" customHeight="true" outlineLevel="0" collapsed="false">
      <c r="A31" s="191"/>
      <c r="B31" s="201" t="s">
        <v>728</v>
      </c>
      <c r="C31" s="177" t="n">
        <v>24</v>
      </c>
      <c r="D31" s="182" t="n">
        <f aca="false">E31+J31+O31</f>
        <v>0</v>
      </c>
      <c r="E31" s="182" t="n">
        <f aca="false">SUM(F31:I31)</f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82" t="n">
        <f aca="false">SUM(K31:N31)</f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95" t="n">
        <v>0</v>
      </c>
      <c r="P31" s="179" t="n">
        <v>0</v>
      </c>
    </row>
    <row r="32" customFormat="false" ht="15" hidden="false" customHeight="true" outlineLevel="0" collapsed="false">
      <c r="A32" s="191"/>
      <c r="B32" s="199" t="s">
        <v>729</v>
      </c>
      <c r="C32" s="177" t="n">
        <v>25</v>
      </c>
      <c r="D32" s="182" t="n">
        <f aca="false">E32+J32+O32</f>
        <v>0</v>
      </c>
      <c r="E32" s="182" t="n">
        <f aca="false">SUM(F32:I32)</f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82" t="n">
        <f aca="false">SUM(K32:N32)</f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95" t="n">
        <v>0</v>
      </c>
      <c r="P32" s="179" t="n">
        <v>0</v>
      </c>
    </row>
    <row r="33" customFormat="false" ht="15" hidden="false" customHeight="true" outlineLevel="0" collapsed="false">
      <c r="A33" s="191"/>
      <c r="B33" s="199" t="s">
        <v>730</v>
      </c>
      <c r="C33" s="177" t="n">
        <v>26</v>
      </c>
      <c r="D33" s="182" t="n">
        <f aca="false">E33+J33+O33</f>
        <v>0</v>
      </c>
      <c r="E33" s="182" t="n">
        <f aca="false">SUM(F33:I33)</f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82" t="n">
        <f aca="false">SUM(K33:N33)</f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95" t="n">
        <v>0</v>
      </c>
      <c r="P33" s="179" t="n">
        <v>0</v>
      </c>
    </row>
    <row r="34" customFormat="false" ht="15" hidden="false" customHeight="true" outlineLevel="0" collapsed="false">
      <c r="A34" s="191"/>
      <c r="B34" s="199" t="s">
        <v>731</v>
      </c>
      <c r="C34" s="177" t="n">
        <v>27</v>
      </c>
      <c r="D34" s="182" t="n">
        <f aca="false">E34+J34+O34</f>
        <v>0</v>
      </c>
      <c r="E34" s="182" t="n">
        <f aca="false">SUM(F34:I34)</f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82" t="n">
        <f aca="false">SUM(K34:N34)</f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95" t="n">
        <v>0</v>
      </c>
      <c r="P34" s="179" t="n">
        <v>0</v>
      </c>
    </row>
    <row r="35" customFormat="false" ht="15" hidden="false" customHeight="true" outlineLevel="0" collapsed="false">
      <c r="A35" s="191"/>
      <c r="B35" s="199" t="s">
        <v>732</v>
      </c>
      <c r="C35" s="177" t="n">
        <v>28</v>
      </c>
      <c r="D35" s="182" t="n">
        <f aca="false">E35+J35+O35</f>
        <v>0</v>
      </c>
      <c r="E35" s="182" t="n">
        <f aca="false">SUM(F35:I35)</f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82" t="n">
        <f aca="false">SUM(K35:N35)</f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95" t="n">
        <v>0</v>
      </c>
      <c r="P35" s="179" t="n">
        <v>0</v>
      </c>
    </row>
    <row r="36" customFormat="false" ht="15" hidden="false" customHeight="true" outlineLevel="0" collapsed="false">
      <c r="A36" s="191"/>
      <c r="B36" s="199" t="s">
        <v>733</v>
      </c>
      <c r="C36" s="177" t="n">
        <v>29</v>
      </c>
      <c r="D36" s="182" t="n">
        <f aca="false">E36+J36+O36</f>
        <v>0</v>
      </c>
      <c r="E36" s="182" t="n">
        <f aca="false">SUM(F36:I36)</f>
        <v>0</v>
      </c>
      <c r="F36" s="182" t="n">
        <f aca="false">SUM(F37:F40)</f>
        <v>0</v>
      </c>
      <c r="G36" s="182" t="n">
        <f aca="false">SUM(G37:G40)</f>
        <v>0</v>
      </c>
      <c r="H36" s="182" t="n">
        <f aca="false">SUM(H37:H40)</f>
        <v>0</v>
      </c>
      <c r="I36" s="182" t="n">
        <f aca="false">SUM(I37:I40)</f>
        <v>0</v>
      </c>
      <c r="J36" s="182" t="n">
        <f aca="false">SUM(K36:N36)</f>
        <v>0</v>
      </c>
      <c r="K36" s="182" t="n">
        <f aca="false">SUM(K37:K40)</f>
        <v>0</v>
      </c>
      <c r="L36" s="182" t="n">
        <f aca="false">SUM(L37:L40)</f>
        <v>0</v>
      </c>
      <c r="M36" s="182" t="n">
        <f aca="false">SUM(M37:M40)</f>
        <v>0</v>
      </c>
      <c r="N36" s="182" t="n">
        <f aca="false">SUM(N37:N40)</f>
        <v>0</v>
      </c>
      <c r="O36" s="182" t="n">
        <f aca="false">SUM(O37:O40)</f>
        <v>0</v>
      </c>
      <c r="P36" s="182" t="n">
        <f aca="false">SUM(P37:P40)</f>
        <v>0</v>
      </c>
    </row>
    <row r="37" customFormat="false" ht="21.75" hidden="false" customHeight="true" outlineLevel="0" collapsed="false">
      <c r="A37" s="191"/>
      <c r="B37" s="133" t="s">
        <v>734</v>
      </c>
      <c r="C37" s="177" t="n">
        <v>30</v>
      </c>
      <c r="D37" s="182" t="n">
        <f aca="false">E37+J37+O37</f>
        <v>0</v>
      </c>
      <c r="E37" s="182" t="n">
        <f aca="false">SUM(F37:I37)</f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82" t="n">
        <f aca="false">SUM(K37:N37)</f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95" t="n">
        <v>0</v>
      </c>
      <c r="P37" s="179" t="n">
        <v>0</v>
      </c>
    </row>
    <row r="38" customFormat="false" ht="15" hidden="false" customHeight="true" outlineLevel="0" collapsed="false">
      <c r="A38" s="191"/>
      <c r="B38" s="199" t="s">
        <v>735</v>
      </c>
      <c r="C38" s="177" t="n">
        <v>31</v>
      </c>
      <c r="D38" s="182" t="n">
        <f aca="false">E38+J38+O38</f>
        <v>0</v>
      </c>
      <c r="E38" s="182" t="n">
        <f aca="false">SUM(F38:I38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82" t="n">
        <f aca="false">SUM(K38:N38)</f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95" t="n">
        <v>0</v>
      </c>
      <c r="P38" s="179" t="n">
        <v>0</v>
      </c>
    </row>
    <row r="39" customFormat="false" ht="15" hidden="false" customHeight="true" outlineLevel="0" collapsed="false">
      <c r="A39" s="191"/>
      <c r="B39" s="199" t="s">
        <v>736</v>
      </c>
      <c r="C39" s="177" t="n">
        <v>32</v>
      </c>
      <c r="D39" s="182" t="n">
        <f aca="false">E39+J39+O39</f>
        <v>0</v>
      </c>
      <c r="E39" s="182" t="n">
        <f aca="false">SUM(F39:I39)</f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82" t="n">
        <f aca="false">SUM(K39:N39)</f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95" t="n">
        <v>0</v>
      </c>
      <c r="P39" s="179" t="n">
        <v>0</v>
      </c>
    </row>
    <row r="40" customFormat="false" ht="15" hidden="false" customHeight="true" outlineLevel="0" collapsed="false">
      <c r="A40" s="191"/>
      <c r="B40" s="199" t="s">
        <v>737</v>
      </c>
      <c r="C40" s="177" t="n">
        <v>33</v>
      </c>
      <c r="D40" s="182" t="n">
        <f aca="false">E40+J40+O40</f>
        <v>0</v>
      </c>
      <c r="E40" s="182" t="n">
        <f aca="false">SUM(F40:I40)</f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82" t="n">
        <f aca="false">SUM(K40:N40)</f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95" t="n">
        <v>0</v>
      </c>
      <c r="P40" s="179" t="n">
        <v>0</v>
      </c>
    </row>
    <row r="41" customFormat="false" ht="15" hidden="false" customHeight="true" outlineLevel="0" collapsed="false">
      <c r="A41" s="191"/>
      <c r="B41" s="199" t="s">
        <v>738</v>
      </c>
      <c r="C41" s="177" t="n">
        <v>34</v>
      </c>
      <c r="D41" s="182" t="n">
        <f aca="false">E41+J41+O41</f>
        <v>4</v>
      </c>
      <c r="E41" s="182" t="n">
        <f aca="false">SUM(F41:I41)</f>
        <v>4</v>
      </c>
      <c r="F41" s="179" t="n">
        <v>0</v>
      </c>
      <c r="G41" s="179" t="n">
        <v>0</v>
      </c>
      <c r="H41" s="179" t="n">
        <v>4</v>
      </c>
      <c r="I41" s="179" t="n">
        <v>0</v>
      </c>
      <c r="J41" s="182" t="n">
        <f aca="false">SUM(K41:N41)</f>
        <v>0</v>
      </c>
      <c r="K41" s="179" t="n">
        <v>0</v>
      </c>
      <c r="L41" s="179" t="n">
        <v>0</v>
      </c>
      <c r="M41" s="179" t="n">
        <v>0</v>
      </c>
      <c r="N41" s="179" t="n">
        <v>0</v>
      </c>
      <c r="O41" s="195" t="n">
        <v>0</v>
      </c>
      <c r="P41" s="179" t="n">
        <v>0</v>
      </c>
    </row>
    <row r="42" customFormat="false" ht="15" hidden="false" customHeight="true" outlineLevel="0" collapsed="false">
      <c r="A42" s="191"/>
      <c r="B42" s="202" t="s">
        <v>64</v>
      </c>
      <c r="C42" s="177" t="n">
        <v>35</v>
      </c>
      <c r="D42" s="182" t="n">
        <f aca="false">E42+J42+O42</f>
        <v>5</v>
      </c>
      <c r="E42" s="182" t="n">
        <f aca="false">SUM(F42:I42)</f>
        <v>5</v>
      </c>
      <c r="F42" s="182" t="n">
        <f aca="false">SUM(F8,F10,F13,F18:F22,F28:F30,F33:F36,F41)</f>
        <v>0</v>
      </c>
      <c r="G42" s="182" t="n">
        <f aca="false">SUM(G8,G10,G13,G18:G22,G28:G30,G33:G36,G41)</f>
        <v>0</v>
      </c>
      <c r="H42" s="182" t="n">
        <f aca="false">SUM(H8,H10,H13,H18:H22,H28:H30,H33:H36,H41)</f>
        <v>5</v>
      </c>
      <c r="I42" s="182" t="n">
        <f aca="false">SUM(I8,I10,I13,I18:I22,I28:I30,I33:I36,I41)</f>
        <v>0</v>
      </c>
      <c r="J42" s="182" t="n">
        <f aca="false">SUM(J8,J10,J13,J18:J22,J28:J30,J33:J36,J41)</f>
        <v>0</v>
      </c>
      <c r="K42" s="182" t="n">
        <f aca="false">SUM(K8,K10,K13,K18:K22,K28:K30,K33:K36,K41)</f>
        <v>0</v>
      </c>
      <c r="L42" s="182" t="n">
        <f aca="false">SUM(L8,L10,L13,L18:L22,L28:L30,L33:L36,L41)</f>
        <v>0</v>
      </c>
      <c r="M42" s="182" t="n">
        <f aca="false">SUM(M8,M10,M13,M18:M22,M28:M30,M33:M36,M41)</f>
        <v>0</v>
      </c>
      <c r="N42" s="182" t="n">
        <f aca="false">SUM(N8,N10,N13,N18:N22,N28:N30,N33:N36,N41)</f>
        <v>0</v>
      </c>
      <c r="O42" s="182" t="n">
        <f aca="false">SUM(O8,O10,O13,O18:O22,O28:O30,O33:O36,O41)</f>
        <v>0</v>
      </c>
      <c r="P42" s="182" t="n">
        <f aca="false">SUM(P8,P10,P13,P18:P22,P28:P30,P33:P36,P41)</f>
        <v>0</v>
      </c>
    </row>
  </sheetData>
  <sheetProtection sheet="true" selectLockedCells="true"/>
  <mergeCells count="15">
    <mergeCell ref="A1:I1"/>
    <mergeCell ref="A2:A42"/>
    <mergeCell ref="B2:O2"/>
    <mergeCell ref="L3:P3"/>
    <mergeCell ref="B4:B6"/>
    <mergeCell ref="C4:C6"/>
    <mergeCell ref="D4:D6"/>
    <mergeCell ref="E4:I4"/>
    <mergeCell ref="J4:N4"/>
    <mergeCell ref="O4:O6"/>
    <mergeCell ref="P4:P6"/>
    <mergeCell ref="E5:E6"/>
    <mergeCell ref="F5:I5"/>
    <mergeCell ref="J5:J6"/>
    <mergeCell ref="K5:N5"/>
  </mergeCells>
  <conditionalFormatting sqref="D8:D42 P8:P42">
    <cfRule type="expression" priority="2" aboveAverage="0" equalAverage="0" bottom="0" percent="0" rank="0" text="" dxfId="179">
      <formula>$P8&gt;$D8</formula>
    </cfRule>
  </conditionalFormatting>
  <conditionalFormatting sqref="D8:P9">
    <cfRule type="expression" priority="3" aboveAverage="0" equalAverage="0" bottom="0" percent="0" rank="0" text="" dxfId="180">
      <formula>D$8&lt;D$9</formula>
    </cfRule>
  </conditionalFormatting>
  <conditionalFormatting sqref="D27:P27 D22:P22">
    <cfRule type="expression" priority="4" aboveAverage="0" equalAverage="0" bottom="0" percent="0" rank="0" text="" dxfId="181">
      <formula>D$22&lt;D$27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P41 D42:O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pane xSplit="0" ySplit="7" topLeftCell="A9" activePane="bottomLeft" state="frozen"/>
      <selection pane="topLeft" activeCell="B2" activeCellId="0" sqref="B2"/>
      <selection pane="bottom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5" width="6.13"/>
    <col collapsed="false" customWidth="true" hidden="false" outlineLevel="0" max="2" min="2" style="185" width="39.56"/>
    <col collapsed="false" customWidth="true" hidden="false" outlineLevel="0" max="3" min="3" style="186" width="5.99"/>
    <col collapsed="false" customWidth="true" hidden="false" outlineLevel="0" max="5" min="4" style="185" width="10.71"/>
    <col collapsed="false" customWidth="true" hidden="false" outlineLevel="0" max="6" min="6" style="185" width="10.13"/>
    <col collapsed="false" customWidth="true" hidden="false" outlineLevel="0" max="7" min="7" style="185" width="13.14"/>
    <col collapsed="false" customWidth="true" hidden="false" outlineLevel="0" max="8" min="8" style="185" width="10.71"/>
    <col collapsed="false" customWidth="true" hidden="false" outlineLevel="0" max="9" min="9" style="185" width="12.14"/>
    <col collapsed="false" customWidth="true" hidden="false" outlineLevel="0" max="10" min="10" style="185" width="10.71"/>
    <col collapsed="false" customWidth="true" hidden="false" outlineLevel="0" max="11" min="11" style="185" width="13.28"/>
    <col collapsed="false" customWidth="true" hidden="false" outlineLevel="0" max="12" min="12" style="185" width="11.42"/>
    <col collapsed="false" customWidth="true" hidden="false" outlineLevel="0" max="13" min="13" style="185" width="10.71"/>
    <col collapsed="false" customWidth="true" hidden="false" outlineLevel="0" max="14" min="14" style="185" width="13.14"/>
    <col collapsed="false" customWidth="true" hidden="true" outlineLevel="0" max="15" min="15" style="185" width="7.7"/>
    <col collapsed="false" customWidth="true" hidden="true" outlineLevel="0" max="16" min="16" style="186" width="8.41"/>
    <col collapsed="false" customWidth="false" hidden="true" outlineLevel="0" max="17" min="17" style="185" width="9.14"/>
    <col collapsed="false" customWidth="false" hidden="false" outlineLevel="0" max="257" min="18" style="185" width="9.14"/>
  </cols>
  <sheetData>
    <row r="1" s="189" customFormat="true" ht="4.5" hidden="tru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P1" s="203"/>
    </row>
    <row r="2" customFormat="false" ht="12.75" hidden="false" customHeight="false" outlineLevel="0" collapsed="false">
      <c r="A2" s="191"/>
      <c r="B2" s="74" t="s">
        <v>73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193" customFormat="true" ht="10.5" hidden="false" customHeight="true" outlineLevel="0" collapsed="false">
      <c r="A3" s="191"/>
      <c r="B3" s="173"/>
      <c r="C3" s="174"/>
      <c r="D3" s="173"/>
      <c r="E3" s="173"/>
      <c r="F3" s="175"/>
      <c r="G3" s="175"/>
      <c r="H3" s="175"/>
      <c r="I3" s="175"/>
      <c r="J3" s="173"/>
      <c r="K3" s="173"/>
      <c r="L3" s="204" t="s">
        <v>740</v>
      </c>
      <c r="M3" s="204"/>
      <c r="N3" s="204"/>
      <c r="O3" s="74"/>
      <c r="P3" s="205"/>
    </row>
    <row r="4" s="193" customFormat="true" ht="15" hidden="false" customHeight="true" outlineLevel="0" collapsed="false">
      <c r="A4" s="191"/>
      <c r="B4" s="119" t="s">
        <v>666</v>
      </c>
      <c r="C4" s="118" t="s">
        <v>88</v>
      </c>
      <c r="D4" s="119" t="s">
        <v>741</v>
      </c>
      <c r="E4" s="119"/>
      <c r="F4" s="124" t="s">
        <v>742</v>
      </c>
      <c r="G4" s="124"/>
      <c r="H4" s="124"/>
      <c r="I4" s="124"/>
      <c r="J4" s="124"/>
      <c r="K4" s="124"/>
      <c r="L4" s="124"/>
      <c r="M4" s="124"/>
      <c r="N4" s="124"/>
      <c r="O4" s="74"/>
      <c r="P4" s="205"/>
    </row>
    <row r="5" s="193" customFormat="true" ht="15" hidden="false" customHeight="true" outlineLevel="0" collapsed="false">
      <c r="A5" s="191"/>
      <c r="B5" s="119"/>
      <c r="C5" s="118"/>
      <c r="D5" s="119"/>
      <c r="E5" s="119"/>
      <c r="F5" s="124" t="s">
        <v>92</v>
      </c>
      <c r="G5" s="124"/>
      <c r="H5" s="124"/>
      <c r="I5" s="124" t="s">
        <v>743</v>
      </c>
      <c r="J5" s="124"/>
      <c r="K5" s="124"/>
      <c r="L5" s="124"/>
      <c r="M5" s="124"/>
      <c r="N5" s="124"/>
      <c r="O5" s="74"/>
      <c r="P5" s="205"/>
    </row>
    <row r="6" s="193" customFormat="true" ht="32.25" hidden="false" customHeight="true" outlineLevel="0" collapsed="false">
      <c r="A6" s="191"/>
      <c r="B6" s="119"/>
      <c r="C6" s="118"/>
      <c r="D6" s="119" t="s">
        <v>744</v>
      </c>
      <c r="E6" s="119" t="s">
        <v>745</v>
      </c>
      <c r="F6" s="124" t="s">
        <v>746</v>
      </c>
      <c r="G6" s="124"/>
      <c r="H6" s="124" t="s">
        <v>745</v>
      </c>
      <c r="I6" s="124" t="s">
        <v>747</v>
      </c>
      <c r="J6" s="124"/>
      <c r="K6" s="124"/>
      <c r="L6" s="124" t="s">
        <v>748</v>
      </c>
      <c r="M6" s="124"/>
      <c r="N6" s="124"/>
      <c r="O6" s="74"/>
      <c r="P6" s="205"/>
    </row>
    <row r="7" s="189" customFormat="true" ht="48.75" hidden="false" customHeight="true" outlineLevel="0" collapsed="false">
      <c r="A7" s="191"/>
      <c r="B7" s="119"/>
      <c r="C7" s="118"/>
      <c r="D7" s="119"/>
      <c r="E7" s="119"/>
      <c r="F7" s="124" t="s">
        <v>92</v>
      </c>
      <c r="G7" s="124" t="s">
        <v>749</v>
      </c>
      <c r="H7" s="124"/>
      <c r="I7" s="119" t="s">
        <v>750</v>
      </c>
      <c r="J7" s="119" t="s">
        <v>751</v>
      </c>
      <c r="K7" s="124" t="s">
        <v>752</v>
      </c>
      <c r="L7" s="124" t="s">
        <v>750</v>
      </c>
      <c r="M7" s="124" t="s">
        <v>751</v>
      </c>
      <c r="N7" s="124" t="s">
        <v>752</v>
      </c>
      <c r="O7" s="74"/>
      <c r="P7" s="203"/>
    </row>
    <row r="8" s="186" customFormat="true" ht="16.5" hidden="false" customHeight="true" outlineLevel="0" collapsed="false">
      <c r="A8" s="191"/>
      <c r="B8" s="119" t="n">
        <v>1</v>
      </c>
      <c r="C8" s="177" t="n">
        <v>2</v>
      </c>
      <c r="D8" s="177" t="n">
        <v>3</v>
      </c>
      <c r="E8" s="177" t="n">
        <v>4</v>
      </c>
      <c r="F8" s="177" t="n">
        <v>5</v>
      </c>
      <c r="G8" s="177" t="n">
        <v>6</v>
      </c>
      <c r="H8" s="177" t="n">
        <v>7</v>
      </c>
      <c r="I8" s="177" t="n">
        <v>8</v>
      </c>
      <c r="J8" s="177" t="n">
        <v>9</v>
      </c>
      <c r="K8" s="177" t="n">
        <v>10</v>
      </c>
      <c r="L8" s="177" t="n">
        <v>11</v>
      </c>
      <c r="M8" s="177" t="n">
        <v>12</v>
      </c>
      <c r="N8" s="177" t="n">
        <v>13</v>
      </c>
      <c r="O8" s="74"/>
    </row>
    <row r="9" customFormat="false" ht="16.5" hidden="false" customHeight="true" outlineLevel="0" collapsed="false">
      <c r="A9" s="191"/>
      <c r="B9" s="133" t="s">
        <v>753</v>
      </c>
      <c r="C9" s="126" t="s">
        <v>59</v>
      </c>
      <c r="D9" s="206" t="n">
        <v>1</v>
      </c>
      <c r="E9" s="206"/>
      <c r="F9" s="206" t="n">
        <v>448.9</v>
      </c>
      <c r="G9" s="206"/>
      <c r="H9" s="206"/>
      <c r="I9" s="206" t="n">
        <v>448.9</v>
      </c>
      <c r="J9" s="206"/>
      <c r="K9" s="206"/>
      <c r="L9" s="206"/>
      <c r="M9" s="206"/>
      <c r="N9" s="206"/>
      <c r="O9" s="74"/>
      <c r="P9" s="186" t="n">
        <f aca="false">Раздел12!D7</f>
        <v>448.9</v>
      </c>
    </row>
    <row r="10" customFormat="false" ht="25.5" hidden="false" customHeight="true" outlineLevel="0" collapsed="false">
      <c r="A10" s="191"/>
      <c r="B10" s="133" t="s">
        <v>754</v>
      </c>
      <c r="C10" s="126" t="s">
        <v>61</v>
      </c>
      <c r="D10" s="206" t="n">
        <v>3</v>
      </c>
      <c r="E10" s="206"/>
      <c r="F10" s="206" t="n">
        <v>1033.5</v>
      </c>
      <c r="G10" s="206"/>
      <c r="H10" s="206"/>
      <c r="I10" s="206" t="n">
        <v>1033.5</v>
      </c>
      <c r="J10" s="206"/>
      <c r="K10" s="206"/>
      <c r="L10" s="206"/>
      <c r="M10" s="206"/>
      <c r="N10" s="206"/>
      <c r="O10" s="74"/>
      <c r="P10" s="186" t="n">
        <f aca="false">Раздел12!D8</f>
        <v>1033.5</v>
      </c>
    </row>
    <row r="11" customFormat="false" ht="22.5" hidden="false" customHeight="true" outlineLevel="0" collapsed="false">
      <c r="A11" s="191"/>
      <c r="B11" s="133" t="s">
        <v>755</v>
      </c>
      <c r="C11" s="126" t="s">
        <v>63</v>
      </c>
      <c r="D11" s="207" t="n">
        <f aca="false">D12+D18</f>
        <v>41</v>
      </c>
      <c r="E11" s="208" t="n">
        <f aca="false">E12+E18</f>
        <v>5</v>
      </c>
      <c r="F11" s="207" t="n">
        <f aca="false">F12+F18</f>
        <v>11904</v>
      </c>
      <c r="G11" s="207" t="n">
        <f aca="false">G12+G18</f>
        <v>0</v>
      </c>
      <c r="H11" s="207" t="n">
        <f aca="false">H12+H18</f>
        <v>1306</v>
      </c>
      <c r="I11" s="207" t="n">
        <f aca="false">I12+I18</f>
        <v>11904</v>
      </c>
      <c r="J11" s="207" t="n">
        <f aca="false">J12+J18</f>
        <v>0</v>
      </c>
      <c r="K11" s="207" t="n">
        <f aca="false">K12+K18</f>
        <v>0</v>
      </c>
      <c r="L11" s="207" t="n">
        <f aca="false">L12+L18</f>
        <v>1306</v>
      </c>
      <c r="M11" s="207" t="n">
        <f aca="false">M12+M18</f>
        <v>0</v>
      </c>
      <c r="N11" s="207" t="n">
        <f aca="false">N12+N18</f>
        <v>0</v>
      </c>
      <c r="O11" s="74"/>
    </row>
    <row r="12" customFormat="false" ht="16.5" hidden="false" customHeight="true" outlineLevel="0" collapsed="false">
      <c r="A12" s="191"/>
      <c r="B12" s="209" t="s">
        <v>756</v>
      </c>
      <c r="C12" s="126" t="s">
        <v>65</v>
      </c>
      <c r="D12" s="210" t="n">
        <f aca="false">SUM(D13:D15)</f>
        <v>39</v>
      </c>
      <c r="E12" s="210" t="n">
        <f aca="false">SUM(E13:E15)</f>
        <v>5</v>
      </c>
      <c r="F12" s="210" t="n">
        <f aca="false">SUM(F13:F15)</f>
        <v>11567</v>
      </c>
      <c r="G12" s="210" t="n">
        <f aca="false">SUM(G13:G15)</f>
        <v>0</v>
      </c>
      <c r="H12" s="210" t="n">
        <f aca="false">SUM(H13:H15)</f>
        <v>1306</v>
      </c>
      <c r="I12" s="210" t="n">
        <f aca="false">SUM(I13:I15)</f>
        <v>11567</v>
      </c>
      <c r="J12" s="210" t="n">
        <f aca="false">SUM(J13:J15)</f>
        <v>0</v>
      </c>
      <c r="K12" s="210" t="n">
        <f aca="false">SUM(K13:K15)</f>
        <v>0</v>
      </c>
      <c r="L12" s="210" t="n">
        <f aca="false">SUM(L13:L15)</f>
        <v>1306</v>
      </c>
      <c r="M12" s="210" t="n">
        <f aca="false">SUM(M13:M15)</f>
        <v>0</v>
      </c>
      <c r="N12" s="210" t="n">
        <f aca="false">SUM(N13:N15)</f>
        <v>0</v>
      </c>
      <c r="O12" s="74"/>
      <c r="P12" s="211" t="n">
        <f aca="false">Раздел12!D9</f>
        <v>12873</v>
      </c>
    </row>
    <row r="13" customFormat="false" ht="24.75" hidden="false" customHeight="true" outlineLevel="0" collapsed="false">
      <c r="A13" s="191"/>
      <c r="B13" s="212" t="s">
        <v>757</v>
      </c>
      <c r="C13" s="126" t="s">
        <v>67</v>
      </c>
      <c r="D13" s="213" t="n">
        <v>0</v>
      </c>
      <c r="E13" s="213" t="n">
        <v>0</v>
      </c>
      <c r="F13" s="213"/>
      <c r="G13" s="213"/>
      <c r="H13" s="213"/>
      <c r="I13" s="213"/>
      <c r="J13" s="213"/>
      <c r="K13" s="213"/>
      <c r="L13" s="213"/>
      <c r="M13" s="213"/>
      <c r="N13" s="213"/>
      <c r="O13" s="74"/>
      <c r="P13" s="211"/>
    </row>
    <row r="14" customFormat="false" ht="16.5" hidden="false" customHeight="true" outlineLevel="0" collapsed="false">
      <c r="A14" s="191"/>
      <c r="B14" s="209" t="s">
        <v>758</v>
      </c>
      <c r="C14" s="126" t="s">
        <v>74</v>
      </c>
      <c r="D14" s="213" t="n">
        <v>4</v>
      </c>
      <c r="E14" s="213"/>
      <c r="F14" s="213" t="n">
        <v>1064</v>
      </c>
      <c r="G14" s="213"/>
      <c r="H14" s="213"/>
      <c r="I14" s="213" t="n">
        <v>1064</v>
      </c>
      <c r="J14" s="213"/>
      <c r="K14" s="213"/>
      <c r="L14" s="213"/>
      <c r="M14" s="213"/>
      <c r="N14" s="213"/>
      <c r="O14" s="74"/>
      <c r="P14" s="211"/>
    </row>
    <row r="15" customFormat="false" ht="18" hidden="false" customHeight="true" outlineLevel="0" collapsed="false">
      <c r="A15" s="191"/>
      <c r="B15" s="214" t="s">
        <v>759</v>
      </c>
      <c r="C15" s="126" t="s">
        <v>79</v>
      </c>
      <c r="D15" s="210" t="n">
        <f aca="false">SUM(D16:D17)</f>
        <v>35</v>
      </c>
      <c r="E15" s="210" t="n">
        <f aca="false">SUM(E16:E17)</f>
        <v>5</v>
      </c>
      <c r="F15" s="210" t="n">
        <f aca="false">SUM(F16:F17)</f>
        <v>10503</v>
      </c>
      <c r="G15" s="210" t="n">
        <f aca="false">SUM(G16:G17)</f>
        <v>0</v>
      </c>
      <c r="H15" s="210" t="n">
        <f aca="false">SUM(H16:H17)</f>
        <v>1306</v>
      </c>
      <c r="I15" s="210" t="n">
        <f aca="false">SUM(I16:I17)</f>
        <v>10503</v>
      </c>
      <c r="J15" s="210" t="n">
        <f aca="false">SUM(J16:J17)</f>
        <v>0</v>
      </c>
      <c r="K15" s="210" t="n">
        <f aca="false">SUM(K16:K17)</f>
        <v>0</v>
      </c>
      <c r="L15" s="210" t="n">
        <f aca="false">SUM(L16:L17)</f>
        <v>1306</v>
      </c>
      <c r="M15" s="210" t="n">
        <f aca="false">SUM(M16:M17)</f>
        <v>0</v>
      </c>
      <c r="N15" s="210" t="n">
        <f aca="false">SUM(N16:N17)</f>
        <v>0</v>
      </c>
      <c r="O15" s="74"/>
    </row>
    <row r="16" customFormat="false" ht="22.5" hidden="false" customHeight="true" outlineLevel="0" collapsed="false">
      <c r="A16" s="191"/>
      <c r="B16" s="212" t="s">
        <v>760</v>
      </c>
      <c r="C16" s="126" t="s">
        <v>82</v>
      </c>
      <c r="D16" s="206" t="n">
        <v>0</v>
      </c>
      <c r="E16" s="206"/>
      <c r="F16" s="206" t="n">
        <v>0</v>
      </c>
      <c r="G16" s="206" t="n">
        <v>0</v>
      </c>
      <c r="H16" s="206" t="n">
        <v>0</v>
      </c>
      <c r="I16" s="206" t="n">
        <v>0</v>
      </c>
      <c r="J16" s="206"/>
      <c r="K16" s="206" t="n">
        <v>0</v>
      </c>
      <c r="L16" s="206" t="n">
        <v>0</v>
      </c>
      <c r="M16" s="206" t="n">
        <v>0</v>
      </c>
      <c r="N16" s="206" t="n">
        <v>0</v>
      </c>
      <c r="O16" s="74"/>
    </row>
    <row r="17" customFormat="false" ht="16.5" hidden="false" customHeight="true" outlineLevel="0" collapsed="false">
      <c r="A17" s="191"/>
      <c r="B17" s="209" t="s">
        <v>761</v>
      </c>
      <c r="C17" s="126" t="s">
        <v>119</v>
      </c>
      <c r="D17" s="206" t="n">
        <v>35</v>
      </c>
      <c r="E17" s="206" t="n">
        <v>5</v>
      </c>
      <c r="F17" s="206" t="n">
        <v>10503</v>
      </c>
      <c r="G17" s="206" t="n">
        <v>0</v>
      </c>
      <c r="H17" s="206" t="n">
        <v>1306</v>
      </c>
      <c r="I17" s="206" t="n">
        <v>10503</v>
      </c>
      <c r="J17" s="206" t="n">
        <v>0</v>
      </c>
      <c r="K17" s="206" t="n">
        <v>0</v>
      </c>
      <c r="L17" s="206" t="n">
        <v>1306</v>
      </c>
      <c r="M17" s="206" t="n">
        <v>0</v>
      </c>
      <c r="N17" s="206" t="n">
        <v>0</v>
      </c>
      <c r="O17" s="74"/>
    </row>
    <row r="18" customFormat="false" ht="16.5" hidden="false" customHeight="true" outlineLevel="0" collapsed="false">
      <c r="A18" s="191"/>
      <c r="B18" s="133" t="s">
        <v>762</v>
      </c>
      <c r="C18" s="177" t="n">
        <v>10</v>
      </c>
      <c r="D18" s="207" t="n">
        <f aca="false">SUM(D19:D21)</f>
        <v>2</v>
      </c>
      <c r="E18" s="207" t="n">
        <f aca="false">SUM(E19:E21)</f>
        <v>0</v>
      </c>
      <c r="F18" s="207" t="n">
        <f aca="false">SUM(F19:F21)</f>
        <v>337</v>
      </c>
      <c r="G18" s="207" t="n">
        <f aca="false">SUM(G19:G21)</f>
        <v>0</v>
      </c>
      <c r="H18" s="207" t="n">
        <f aca="false">SUM(H19:H21)</f>
        <v>0</v>
      </c>
      <c r="I18" s="207" t="n">
        <f aca="false">SUM(I19:I21)</f>
        <v>337</v>
      </c>
      <c r="J18" s="207" t="n">
        <f aca="false">SUM(J19:J21)</f>
        <v>0</v>
      </c>
      <c r="K18" s="207" t="n">
        <f aca="false">SUM(K19:K21)</f>
        <v>0</v>
      </c>
      <c r="L18" s="207" t="n">
        <f aca="false">SUM(L19:L21)</f>
        <v>0</v>
      </c>
      <c r="M18" s="207" t="n">
        <f aca="false">SUM(M19:M21)</f>
        <v>0</v>
      </c>
      <c r="N18" s="207" t="n">
        <f aca="false">SUM(N19:N21)</f>
        <v>0</v>
      </c>
      <c r="O18" s="74"/>
      <c r="P18" s="186" t="n">
        <f aca="false">Раздел12!D10</f>
        <v>337</v>
      </c>
    </row>
    <row r="19" customFormat="false" ht="23.25" hidden="false" customHeight="true" outlineLevel="0" collapsed="false">
      <c r="A19" s="191"/>
      <c r="B19" s="133" t="s">
        <v>763</v>
      </c>
      <c r="C19" s="177" t="n">
        <v>11</v>
      </c>
      <c r="D19" s="206" t="n">
        <v>2</v>
      </c>
      <c r="E19" s="206" t="n">
        <v>0</v>
      </c>
      <c r="F19" s="206" t="n">
        <v>337</v>
      </c>
      <c r="G19" s="206"/>
      <c r="H19" s="206"/>
      <c r="I19" s="206" t="n">
        <v>337</v>
      </c>
      <c r="J19" s="206"/>
      <c r="K19" s="206"/>
      <c r="L19" s="206"/>
      <c r="M19" s="206"/>
      <c r="N19" s="206"/>
      <c r="O19" s="74"/>
    </row>
    <row r="20" customFormat="false" ht="16.5" hidden="false" customHeight="true" outlineLevel="0" collapsed="false">
      <c r="A20" s="191"/>
      <c r="B20" s="133" t="s">
        <v>764</v>
      </c>
      <c r="C20" s="177" t="n">
        <v>12</v>
      </c>
      <c r="D20" s="206" t="n">
        <v>0</v>
      </c>
      <c r="E20" s="206" t="n">
        <v>0</v>
      </c>
      <c r="F20" s="206"/>
      <c r="G20" s="206"/>
      <c r="H20" s="206"/>
      <c r="I20" s="206"/>
      <c r="J20" s="206"/>
      <c r="K20" s="206"/>
      <c r="L20" s="206"/>
      <c r="M20" s="206"/>
      <c r="N20" s="206"/>
      <c r="O20" s="74"/>
    </row>
    <row r="21" customFormat="false" ht="16.5" hidden="false" customHeight="true" outlineLevel="0" collapsed="false">
      <c r="A21" s="191"/>
      <c r="B21" s="133" t="s">
        <v>765</v>
      </c>
      <c r="C21" s="177" t="n">
        <v>13</v>
      </c>
      <c r="D21" s="206" t="n">
        <v>0</v>
      </c>
      <c r="E21" s="206" t="n">
        <v>0</v>
      </c>
      <c r="F21" s="206"/>
      <c r="G21" s="206"/>
      <c r="H21" s="206"/>
      <c r="I21" s="206"/>
      <c r="J21" s="206"/>
      <c r="K21" s="206"/>
      <c r="L21" s="206"/>
      <c r="M21" s="206"/>
      <c r="N21" s="206"/>
      <c r="O21" s="74"/>
    </row>
    <row r="22" customFormat="false" ht="16.5" hidden="false" customHeight="true" outlineLevel="0" collapsed="false">
      <c r="A22" s="191"/>
      <c r="B22" s="133" t="s">
        <v>766</v>
      </c>
      <c r="C22" s="177" t="n">
        <v>14</v>
      </c>
      <c r="D22" s="207" t="n">
        <f aca="false">SUM(D23:D25)</f>
        <v>0</v>
      </c>
      <c r="E22" s="207" t="n">
        <f aca="false">SUM(E23:E25)</f>
        <v>0</v>
      </c>
      <c r="F22" s="207" t="n">
        <f aca="false">SUM(F23:F25)</f>
        <v>0</v>
      </c>
      <c r="G22" s="207" t="n">
        <f aca="false">SUM(G23:G25)</f>
        <v>0</v>
      </c>
      <c r="H22" s="207" t="n">
        <f aca="false">SUM(H23:H25)</f>
        <v>0</v>
      </c>
      <c r="I22" s="207" t="n">
        <f aca="false">SUM(I23:I25)</f>
        <v>0</v>
      </c>
      <c r="J22" s="207" t="n">
        <f aca="false">SUM(J23:J25)</f>
        <v>0</v>
      </c>
      <c r="K22" s="207" t="n">
        <f aca="false">SUM(K23:K25)</f>
        <v>0</v>
      </c>
      <c r="L22" s="207" t="n">
        <f aca="false">SUM(L23:L25)</f>
        <v>0</v>
      </c>
      <c r="M22" s="207" t="n">
        <f aca="false">SUM(M23:M25)</f>
        <v>0</v>
      </c>
      <c r="N22" s="207" t="n">
        <f aca="false">SUM(N23:N25)</f>
        <v>0</v>
      </c>
      <c r="O22" s="74"/>
      <c r="P22" s="186" t="n">
        <f aca="false">Раздел12!D11</f>
        <v>0</v>
      </c>
    </row>
    <row r="23" customFormat="false" ht="23.25" hidden="false" customHeight="true" outlineLevel="0" collapsed="false">
      <c r="A23" s="191"/>
      <c r="B23" s="212" t="s">
        <v>688</v>
      </c>
      <c r="C23" s="177" t="n">
        <v>15</v>
      </c>
      <c r="D23" s="206" t="n">
        <v>0</v>
      </c>
      <c r="E23" s="206" t="n">
        <v>0</v>
      </c>
      <c r="F23" s="206"/>
      <c r="G23" s="206"/>
      <c r="H23" s="206"/>
      <c r="I23" s="206"/>
      <c r="J23" s="206"/>
      <c r="K23" s="206"/>
      <c r="L23" s="206"/>
      <c r="M23" s="206"/>
      <c r="N23" s="206"/>
      <c r="O23" s="74"/>
    </row>
    <row r="24" customFormat="false" ht="16.5" hidden="false" customHeight="true" outlineLevel="0" collapsed="false">
      <c r="A24" s="191"/>
      <c r="B24" s="133" t="s">
        <v>767</v>
      </c>
      <c r="C24" s="177" t="n">
        <v>16</v>
      </c>
      <c r="D24" s="206" t="n">
        <v>0</v>
      </c>
      <c r="E24" s="206" t="n">
        <v>0</v>
      </c>
      <c r="F24" s="206"/>
      <c r="G24" s="206"/>
      <c r="H24" s="206"/>
      <c r="I24" s="206"/>
      <c r="J24" s="206"/>
      <c r="K24" s="206"/>
      <c r="L24" s="206"/>
      <c r="M24" s="206"/>
      <c r="N24" s="206"/>
      <c r="O24" s="74"/>
    </row>
    <row r="25" customFormat="false" ht="16.5" hidden="false" customHeight="true" outlineLevel="0" collapsed="false">
      <c r="A25" s="191"/>
      <c r="B25" s="133" t="s">
        <v>768</v>
      </c>
      <c r="C25" s="177" t="n">
        <v>17</v>
      </c>
      <c r="D25" s="206" t="n">
        <v>0</v>
      </c>
      <c r="E25" s="206" t="n">
        <v>0</v>
      </c>
      <c r="F25" s="206"/>
      <c r="G25" s="206"/>
      <c r="H25" s="206"/>
      <c r="I25" s="206"/>
      <c r="J25" s="206"/>
      <c r="K25" s="206"/>
      <c r="L25" s="206"/>
      <c r="M25" s="206"/>
      <c r="N25" s="206"/>
      <c r="O25" s="74"/>
    </row>
    <row r="26" customFormat="false" ht="16.5" hidden="false" customHeight="true" outlineLevel="0" collapsed="false">
      <c r="A26" s="191"/>
      <c r="B26" s="133" t="s">
        <v>692</v>
      </c>
      <c r="C26" s="177" t="n">
        <v>18</v>
      </c>
      <c r="D26" s="206" t="n">
        <v>9</v>
      </c>
      <c r="E26" s="206" t="n">
        <v>0</v>
      </c>
      <c r="F26" s="206" t="n">
        <v>911.1</v>
      </c>
      <c r="G26" s="206"/>
      <c r="H26" s="206"/>
      <c r="I26" s="206" t="n">
        <v>911.1</v>
      </c>
      <c r="J26" s="206"/>
      <c r="K26" s="206"/>
      <c r="L26" s="206"/>
      <c r="M26" s="206"/>
      <c r="N26" s="206"/>
      <c r="O26" s="74"/>
      <c r="P26" s="186" t="n">
        <f aca="false">Раздел12!D12</f>
        <v>911.1</v>
      </c>
    </row>
    <row r="27" customFormat="false" ht="16.5" hidden="false" customHeight="true" outlineLevel="0" collapsed="false">
      <c r="A27" s="191"/>
      <c r="B27" s="209" t="s">
        <v>769</v>
      </c>
      <c r="C27" s="177" t="n">
        <v>19</v>
      </c>
      <c r="D27" s="206" t="n">
        <v>0</v>
      </c>
      <c r="E27" s="206" t="n">
        <v>0</v>
      </c>
      <c r="F27" s="206" t="n">
        <v>4317.8</v>
      </c>
      <c r="G27" s="206"/>
      <c r="H27" s="206" t="n">
        <v>394.4</v>
      </c>
      <c r="I27" s="206" t="n">
        <v>4317.8</v>
      </c>
      <c r="J27" s="206"/>
      <c r="K27" s="206"/>
      <c r="L27" s="206" t="n">
        <v>394.4</v>
      </c>
      <c r="M27" s="206"/>
      <c r="N27" s="206"/>
      <c r="O27" s="74"/>
      <c r="P27" s="186" t="n">
        <f aca="false">Раздел12!D13</f>
        <v>4712.2</v>
      </c>
    </row>
    <row r="28" customFormat="false" ht="16.5" hidden="false" customHeight="true" outlineLevel="0" collapsed="false">
      <c r="A28" s="191"/>
      <c r="B28" s="215" t="s">
        <v>64</v>
      </c>
      <c r="C28" s="177" t="n">
        <v>20</v>
      </c>
      <c r="D28" s="216" t="n">
        <f aca="false">SUM(D9:D11,D22,D26,D27)</f>
        <v>54</v>
      </c>
      <c r="E28" s="216" t="n">
        <f aca="false">SUM(E9:E11,E22,E26,E27)</f>
        <v>5</v>
      </c>
      <c r="F28" s="216" t="n">
        <f aca="false">SUM(F9:F11,F22,F26,F27)</f>
        <v>18615.3</v>
      </c>
      <c r="G28" s="216" t="n">
        <f aca="false">SUM(G9:G11,G22,G26,G27)</f>
        <v>0</v>
      </c>
      <c r="H28" s="216" t="n">
        <f aca="false">SUM(H9:H11,H22,H26,H27)</f>
        <v>1700.4</v>
      </c>
      <c r="I28" s="216" t="n">
        <f aca="false">SUM(I9:I11,I22,I26,I27)</f>
        <v>18615.3</v>
      </c>
      <c r="J28" s="216" t="n">
        <f aca="false">SUM(J9:J11,J22,J26,J27)</f>
        <v>0</v>
      </c>
      <c r="K28" s="216" t="n">
        <f aca="false">SUM(K9:K11,K22,K26,K27)</f>
        <v>0</v>
      </c>
      <c r="L28" s="216" t="n">
        <f aca="false">SUM(L9:L11,L22,L26,L27)</f>
        <v>1700.4</v>
      </c>
      <c r="M28" s="216" t="n">
        <f aca="false">SUM(M9:M11,M22,M26,M27)</f>
        <v>0</v>
      </c>
      <c r="N28" s="216" t="n">
        <f aca="false">SUM(N9:N11,N22,N26,N27)</f>
        <v>0</v>
      </c>
      <c r="O28" s="74"/>
      <c r="P28" s="211" t="n">
        <f aca="false">Раздел12!D6</f>
        <v>20315.7</v>
      </c>
    </row>
    <row r="29" customFormat="false" ht="11.25" hidden="false" customHeight="false" outlineLevel="0" collapsed="false">
      <c r="C29" s="185"/>
    </row>
    <row r="30" customFormat="false" ht="11.25" hidden="false" customHeight="false" outlineLevel="0" collapsed="false">
      <c r="C30" s="185"/>
    </row>
    <row r="31" customFormat="false" ht="11.25" hidden="false" customHeight="false" outlineLevel="0" collapsed="false">
      <c r="C31" s="185"/>
    </row>
    <row r="32" customFormat="false" ht="11.25" hidden="false" customHeight="false" outlineLevel="0" collapsed="false">
      <c r="C32" s="185"/>
    </row>
    <row r="33" customFormat="false" ht="11.25" hidden="false" customHeight="false" outlineLevel="0" collapsed="false">
      <c r="C33" s="185"/>
    </row>
  </sheetData>
  <sheetProtection sheet="true" objects="true" scenarios="true" selectLockedCells="true"/>
  <mergeCells count="17">
    <mergeCell ref="A1:I1"/>
    <mergeCell ref="A2:A28"/>
    <mergeCell ref="B2:N2"/>
    <mergeCell ref="O2:O28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28">
    <cfRule type="expression" priority="2" aboveAverage="0" equalAverage="0" bottom="0" percent="0" rank="0" text="" dxfId="182">
      <formula>$F9&lt;$G9</formula>
    </cfRule>
  </conditionalFormatting>
  <conditionalFormatting sqref="F9:F28 I9:I28 K9:K28">
    <cfRule type="expression" priority="3" aboveAverage="0" equalAverage="0" bottom="0" percent="0" rank="0" text="" dxfId="183">
      <formula>$F9&lt;&gt;$I9+$K9</formula>
    </cfRule>
  </conditionalFormatting>
  <conditionalFormatting sqref="L9:L28 N9:N28 H9:H28">
    <cfRule type="expression" priority="4" aboveAverage="0" equalAverage="0" bottom="0" percent="0" rank="0" text="" dxfId="184">
      <formula>$H9&lt;&gt;$L9+$N9</formula>
    </cfRule>
  </conditionalFormatting>
  <conditionalFormatting sqref="F9 H9">
    <cfRule type="expression" priority="5" aboveAverage="0" equalAverage="0" bottom="0" percent="0" rank="0" text="" dxfId="185">
      <formula>$F$9+$H$9&lt;&gt;$P$9</formula>
    </cfRule>
  </conditionalFormatting>
  <conditionalFormatting sqref="F10 H10">
    <cfRule type="expression" priority="6" aboveAverage="0" equalAverage="0" bottom="0" percent="0" rank="0" text="" dxfId="186">
      <formula>$F$10+$H$10&lt;&gt;$P$10</formula>
    </cfRule>
  </conditionalFormatting>
  <conditionalFormatting sqref="F12 H12">
    <cfRule type="expression" priority="7" aboveAverage="0" equalAverage="0" bottom="0" percent="0" rank="0" text="" dxfId="187">
      <formula>$F$12+$H$12&lt;&gt;$P$12</formula>
    </cfRule>
  </conditionalFormatting>
  <conditionalFormatting sqref="F18 H18">
    <cfRule type="expression" priority="8" aboveAverage="0" equalAverage="0" bottom="0" percent="0" rank="0" text="" dxfId="188">
      <formula>$F$18+$H$18&lt;&gt;$P$18</formula>
    </cfRule>
  </conditionalFormatting>
  <conditionalFormatting sqref="F22 H22">
    <cfRule type="expression" priority="9" aboveAverage="0" equalAverage="0" bottom="0" percent="0" rank="0" text="" dxfId="189">
      <formula>$F$22+$H$22&lt;&gt;$P$22</formula>
    </cfRule>
  </conditionalFormatting>
  <conditionalFormatting sqref="F26 H26">
    <cfRule type="expression" priority="10" aboveAverage="0" equalAverage="0" bottom="0" percent="0" rank="0" text="" dxfId="190">
      <formula>$F$26+$H$26&lt;&gt;$P$26</formula>
    </cfRule>
  </conditionalFormatting>
  <conditionalFormatting sqref="F27 H27">
    <cfRule type="expression" priority="11" aboveAverage="0" equalAverage="0" bottom="0" percent="0" rank="0" text="" dxfId="191">
      <formula>$F$27+$H$27&lt;&gt;$P$27</formula>
    </cfRule>
  </conditionalFormatting>
  <conditionalFormatting sqref="F28 H28">
    <cfRule type="expression" priority="12" aboveAverage="0" equalAverage="0" bottom="0" percent="0" rank="0" text="" dxfId="192">
      <formula>$F$28+$H$28&lt;&gt;$P$28</formula>
    </cfRule>
  </conditionalFormatting>
  <dataValidations count="1">
    <dataValidation allowBlank="true" error="Введите до одного знака после запятой." errorStyle="stop" errorTitle="Ошибка" operator="between" showDropDown="false" showErrorMessage="true" showInputMessage="false" sqref="D9:N28" type="custom">
      <formula1>OR(D9=ROUND(D9,1),D9=INT(D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false" rightToLeft="false" tabSelected="false" showOutlineSymbols="true" defaultGridColor="true" view="normal" topLeftCell="B1" colorId="64" zoomScale="93" zoomScaleNormal="93" zoomScalePageLayoutView="100" workbookViewId="0">
      <pane xSplit="0" ySplit="4" topLeftCell="A30" activePane="bottomLeft" state="frozen"/>
      <selection pane="topLeft" activeCell="B1" activeCellId="0" sqref="B1"/>
      <selection pane="bottomLeft" activeCell="B36" activeCellId="0" sqref="B36:E36"/>
    </sheetView>
  </sheetViews>
  <sheetFormatPr defaultColWidth="9.13671875" defaultRowHeight="10.5" zeroHeight="false" outlineLevelRow="0" outlineLevelCol="0"/>
  <cols>
    <col collapsed="false" customWidth="true" hidden="true" outlineLevel="0" max="1" min="1" style="71" width="5.28"/>
    <col collapsed="false" customWidth="true" hidden="false" outlineLevel="0" max="2" min="2" style="71" width="30.7"/>
    <col collapsed="false" customWidth="true" hidden="false" outlineLevel="0" max="3" min="3" style="72" width="7.7"/>
    <col collapsed="false" customWidth="true" hidden="false" outlineLevel="0" max="4" min="4" style="72" width="11.13"/>
    <col collapsed="false" customWidth="true" hidden="false" outlineLevel="0" max="5" min="5" style="71" width="10.85"/>
    <col collapsed="false" customWidth="true" hidden="false" outlineLevel="0" max="6" min="6" style="71" width="11.99"/>
    <col collapsed="false" customWidth="true" hidden="false" outlineLevel="0" max="7" min="7" style="71" width="12.28"/>
    <col collapsed="false" customWidth="false" hidden="false" outlineLevel="0" max="8" min="8" style="71" width="9.14"/>
    <col collapsed="false" customWidth="true" hidden="false" outlineLevel="0" max="9" min="9" style="71" width="9.41"/>
    <col collapsed="false" customWidth="true" hidden="true" outlineLevel="0" max="10" min="10" style="71" width="7.56"/>
    <col collapsed="false" customWidth="true" hidden="true" outlineLevel="0" max="11" min="11" style="71" width="6.13"/>
    <col collapsed="false" customWidth="true" hidden="false" outlineLevel="0" max="12" min="12" style="71" width="6.7"/>
    <col collapsed="false" customWidth="true" hidden="false" outlineLevel="0" max="13" min="13" style="71" width="8.41"/>
    <col collapsed="false" customWidth="true" hidden="false" outlineLevel="0" max="14" min="14" style="71" width="6.7"/>
    <col collapsed="false" customWidth="true" hidden="false" outlineLevel="0" max="15" min="15" style="71" width="7.28"/>
    <col collapsed="false" customWidth="true" hidden="false" outlineLevel="0" max="16" min="16" style="71" width="7.7"/>
    <col collapsed="false" customWidth="true" hidden="false" outlineLevel="0" max="17" min="17" style="71" width="4.85"/>
    <col collapsed="false" customWidth="true" hidden="false" outlineLevel="0" max="18" min="18" style="71" width="6.85"/>
    <col collapsed="false" customWidth="true" hidden="false" outlineLevel="0" max="19" min="19" style="71" width="4.56"/>
    <col collapsed="false" customWidth="true" hidden="false" outlineLevel="0" max="20" min="20" style="71" width="2.99"/>
    <col collapsed="false" customWidth="false" hidden="false" outlineLevel="0" max="257" min="21" style="71" width="9.14"/>
  </cols>
  <sheetData>
    <row r="1" s="220" customFormat="true" ht="22.5" hidden="false" customHeight="true" outlineLevel="0" collapsed="false">
      <c r="A1" s="217"/>
      <c r="B1" s="218" t="s">
        <v>770</v>
      </c>
      <c r="C1" s="218"/>
      <c r="D1" s="218"/>
      <c r="E1" s="218"/>
      <c r="F1" s="218"/>
      <c r="G1" s="218"/>
      <c r="H1" s="219"/>
    </row>
    <row r="2" s="224" customFormat="true" ht="15" hidden="false" customHeight="true" outlineLevel="0" collapsed="false">
      <c r="A2" s="217"/>
      <c r="B2" s="221"/>
      <c r="C2" s="222"/>
      <c r="D2" s="222"/>
      <c r="E2" s="221"/>
      <c r="F2" s="221" t="s">
        <v>771</v>
      </c>
      <c r="G2" s="223"/>
      <c r="H2" s="219"/>
    </row>
    <row r="3" s="227" customFormat="true" ht="88.5" hidden="false" customHeight="true" outlineLevel="0" collapsed="false">
      <c r="A3" s="217"/>
      <c r="B3" s="225" t="s">
        <v>772</v>
      </c>
      <c r="C3" s="225" t="s">
        <v>88</v>
      </c>
      <c r="D3" s="226" t="s">
        <v>773</v>
      </c>
      <c r="E3" s="226" t="s">
        <v>774</v>
      </c>
      <c r="F3" s="226" t="s">
        <v>775</v>
      </c>
      <c r="G3" s="226" t="s">
        <v>776</v>
      </c>
      <c r="H3" s="226" t="s">
        <v>777</v>
      </c>
    </row>
    <row r="4" s="230" customFormat="true" ht="12.75" hidden="false" customHeight="true" outlineLevel="0" collapsed="false">
      <c r="A4" s="217"/>
      <c r="B4" s="228" t="n">
        <v>1</v>
      </c>
      <c r="C4" s="228" t="n">
        <v>2</v>
      </c>
      <c r="D4" s="228" t="n">
        <v>3</v>
      </c>
      <c r="E4" s="228" t="n">
        <v>4</v>
      </c>
      <c r="F4" s="228" t="n">
        <v>5</v>
      </c>
      <c r="G4" s="228" t="n">
        <v>6</v>
      </c>
      <c r="H4" s="229" t="n">
        <v>7</v>
      </c>
    </row>
    <row r="5" s="227" customFormat="true" ht="15.75" hidden="false" customHeight="true" outlineLevel="0" collapsed="false">
      <c r="A5" s="217"/>
      <c r="B5" s="231" t="s">
        <v>778</v>
      </c>
      <c r="C5" s="232" t="s">
        <v>59</v>
      </c>
      <c r="D5" s="233" t="n">
        <f aca="false">SUM(E5:H5)</f>
        <v>21898.4</v>
      </c>
      <c r="E5" s="233" t="n">
        <f aca="false">SUM(E6,E14,E15,E21,E24,E28)</f>
        <v>0</v>
      </c>
      <c r="F5" s="233" t="n">
        <f aca="false">SUM(F6,F14,F15,F21,F24,F28)</f>
        <v>0</v>
      </c>
      <c r="G5" s="233" t="n">
        <f aca="false">SUM(G6,G14,G15,G21,G24,G28)</f>
        <v>21898.4</v>
      </c>
      <c r="H5" s="233" t="n">
        <f aca="false">SUM(H6,H14,H15,H21,H24,H28)</f>
        <v>0</v>
      </c>
    </row>
    <row r="6" s="227" customFormat="true" ht="30" hidden="false" customHeight="true" outlineLevel="0" collapsed="false">
      <c r="A6" s="217"/>
      <c r="B6" s="234" t="s">
        <v>779</v>
      </c>
      <c r="C6" s="232" t="s">
        <v>61</v>
      </c>
      <c r="D6" s="233" t="n">
        <f aca="false">SUM(E6:H6)</f>
        <v>20315.7</v>
      </c>
      <c r="E6" s="233" t="n">
        <f aca="false">SUM(E7:E13)</f>
        <v>0</v>
      </c>
      <c r="F6" s="233" t="n">
        <f aca="false">SUM(F7:F13)</f>
        <v>0</v>
      </c>
      <c r="G6" s="233" t="n">
        <f aca="false">SUM(G7:G13)</f>
        <v>20315.7</v>
      </c>
      <c r="H6" s="233" t="n">
        <f aca="false">SUM(H7:H13)</f>
        <v>0</v>
      </c>
      <c r="J6" s="227" t="n">
        <f aca="false">Раздел11!I28+Раздел11!L28</f>
        <v>20315.7</v>
      </c>
      <c r="K6" s="227" t="n">
        <f aca="false">Раздел11!K28+Раздел11!N28</f>
        <v>0</v>
      </c>
    </row>
    <row r="7" s="227" customFormat="true" ht="27" hidden="false" customHeight="true" outlineLevel="0" collapsed="false">
      <c r="A7" s="217"/>
      <c r="B7" s="235" t="s">
        <v>780</v>
      </c>
      <c r="C7" s="232" t="s">
        <v>63</v>
      </c>
      <c r="D7" s="233" t="n">
        <f aca="false">SUM(E7:H7)</f>
        <v>448.9</v>
      </c>
      <c r="E7" s="236"/>
      <c r="F7" s="236"/>
      <c r="G7" s="236" t="n">
        <v>448.9</v>
      </c>
      <c r="H7" s="237"/>
      <c r="J7" s="227" t="n">
        <f aca="false">Раздел11!I9+Раздел11!L9</f>
        <v>448.9</v>
      </c>
      <c r="K7" s="227" t="n">
        <f aca="false">Раздел11!K9+Раздел11!N9</f>
        <v>0</v>
      </c>
    </row>
    <row r="8" s="227" customFormat="true" ht="15.75" hidden="false" customHeight="true" outlineLevel="0" collapsed="false">
      <c r="A8" s="217"/>
      <c r="B8" s="231" t="s">
        <v>781</v>
      </c>
      <c r="C8" s="232" t="s">
        <v>65</v>
      </c>
      <c r="D8" s="233" t="n">
        <f aca="false">SUM(E8:H8)</f>
        <v>1033.5</v>
      </c>
      <c r="E8" s="236"/>
      <c r="F8" s="236"/>
      <c r="G8" s="236" t="n">
        <v>1033.5</v>
      </c>
      <c r="H8" s="237"/>
      <c r="J8" s="227" t="n">
        <f aca="false">Раздел11!I10+Раздел11!L10</f>
        <v>1033.5</v>
      </c>
      <c r="K8" s="227" t="n">
        <f aca="false">Раздел11!K10+Раздел11!N10</f>
        <v>0</v>
      </c>
    </row>
    <row r="9" s="227" customFormat="true" ht="15.75" hidden="false" customHeight="true" outlineLevel="0" collapsed="false">
      <c r="A9" s="217"/>
      <c r="B9" s="231" t="s">
        <v>782</v>
      </c>
      <c r="C9" s="232" t="s">
        <v>67</v>
      </c>
      <c r="D9" s="233" t="n">
        <f aca="false">SUM(E9:H9)</f>
        <v>12873</v>
      </c>
      <c r="E9" s="236"/>
      <c r="F9" s="236"/>
      <c r="G9" s="236" t="n">
        <v>12873</v>
      </c>
      <c r="H9" s="237"/>
      <c r="J9" s="227" t="n">
        <f aca="false">Раздел11!I12+Раздел11!L12</f>
        <v>12873</v>
      </c>
      <c r="K9" s="227" t="n">
        <f aca="false">Раздел11!K12+Раздел11!N12</f>
        <v>0</v>
      </c>
    </row>
    <row r="10" s="227" customFormat="true" ht="15.75" hidden="false" customHeight="true" outlineLevel="0" collapsed="false">
      <c r="A10" s="217"/>
      <c r="B10" s="231" t="s">
        <v>783</v>
      </c>
      <c r="C10" s="232" t="s">
        <v>74</v>
      </c>
      <c r="D10" s="233" t="n">
        <f aca="false">SUM(E10:H10)</f>
        <v>337</v>
      </c>
      <c r="E10" s="236"/>
      <c r="F10" s="236"/>
      <c r="G10" s="236" t="n">
        <v>337</v>
      </c>
      <c r="H10" s="237"/>
      <c r="J10" s="227" t="n">
        <f aca="false">Раздел11!I18+Раздел11!L18</f>
        <v>337</v>
      </c>
      <c r="K10" s="227" t="n">
        <f aca="false">Раздел11!K18+Раздел11!N18</f>
        <v>0</v>
      </c>
    </row>
    <row r="11" s="227" customFormat="true" ht="15.75" hidden="false" customHeight="true" outlineLevel="0" collapsed="false">
      <c r="A11" s="217"/>
      <c r="B11" s="231" t="s">
        <v>784</v>
      </c>
      <c r="C11" s="232" t="s">
        <v>79</v>
      </c>
      <c r="D11" s="233" t="n">
        <f aca="false">SUM(E11:H11)</f>
        <v>0</v>
      </c>
      <c r="E11" s="236"/>
      <c r="F11" s="236"/>
      <c r="G11" s="236"/>
      <c r="H11" s="237"/>
      <c r="J11" s="227" t="n">
        <f aca="false">Раздел11!I22+Раздел11!L22</f>
        <v>0</v>
      </c>
      <c r="K11" s="227" t="n">
        <f aca="false">Раздел11!K22+Раздел11!N22</f>
        <v>0</v>
      </c>
    </row>
    <row r="12" s="227" customFormat="true" ht="15.75" hidden="false" customHeight="true" outlineLevel="0" collapsed="false">
      <c r="A12" s="217"/>
      <c r="B12" s="231" t="s">
        <v>785</v>
      </c>
      <c r="C12" s="232" t="s">
        <v>82</v>
      </c>
      <c r="D12" s="233" t="n">
        <f aca="false">SUM(E12:H12)</f>
        <v>911.1</v>
      </c>
      <c r="E12" s="236"/>
      <c r="F12" s="236"/>
      <c r="G12" s="236" t="n">
        <v>911.1</v>
      </c>
      <c r="H12" s="237"/>
      <c r="J12" s="227" t="n">
        <f aca="false">Раздел11!I26+Раздел11!L26</f>
        <v>911.1</v>
      </c>
      <c r="K12" s="227" t="n">
        <f aca="false">Раздел11!K26+Раздел11!N26</f>
        <v>0</v>
      </c>
    </row>
    <row r="13" s="227" customFormat="true" ht="30" hidden="false" customHeight="true" outlineLevel="0" collapsed="false">
      <c r="A13" s="217"/>
      <c r="B13" s="231" t="s">
        <v>786</v>
      </c>
      <c r="C13" s="232" t="s">
        <v>119</v>
      </c>
      <c r="D13" s="233" t="n">
        <f aca="false">SUM(E13:H13)</f>
        <v>4712.2</v>
      </c>
      <c r="E13" s="236"/>
      <c r="F13" s="236"/>
      <c r="G13" s="236" t="n">
        <v>4712.2</v>
      </c>
      <c r="H13" s="237"/>
      <c r="J13" s="227" t="n">
        <f aca="false">Раздел11!I27+Раздел11!L27</f>
        <v>4712.2</v>
      </c>
      <c r="K13" s="227" t="n">
        <f aca="false">Раздел11!K27+Раздел11!N27</f>
        <v>0</v>
      </c>
    </row>
    <row r="14" s="227" customFormat="true" ht="15.75" hidden="false" customHeight="true" outlineLevel="0" collapsed="false">
      <c r="A14" s="217"/>
      <c r="B14" s="231" t="s">
        <v>787</v>
      </c>
      <c r="C14" s="225" t="n">
        <v>10</v>
      </c>
      <c r="D14" s="233" t="n">
        <f aca="false">SUM(E14:H14)</f>
        <v>0</v>
      </c>
      <c r="E14" s="236"/>
      <c r="F14" s="236"/>
      <c r="G14" s="236"/>
      <c r="H14" s="237"/>
    </row>
    <row r="15" s="227" customFormat="true" ht="30" hidden="false" customHeight="true" outlineLevel="0" collapsed="false">
      <c r="A15" s="217"/>
      <c r="B15" s="231" t="s">
        <v>788</v>
      </c>
      <c r="C15" s="225" t="n">
        <v>11</v>
      </c>
      <c r="D15" s="233" t="n">
        <f aca="false">SUM(E15:H15)</f>
        <v>252</v>
      </c>
      <c r="E15" s="233" t="n">
        <f aca="false">SUM(E16:E20)</f>
        <v>0</v>
      </c>
      <c r="F15" s="233" t="n">
        <f aca="false">SUM(F16:F20)</f>
        <v>0</v>
      </c>
      <c r="G15" s="233" t="n">
        <f aca="false">SUM(G16:G20)</f>
        <v>252</v>
      </c>
      <c r="H15" s="233" t="n">
        <f aca="false">SUM(H16:H20)</f>
        <v>0</v>
      </c>
    </row>
    <row r="16" s="227" customFormat="true" ht="30" hidden="false" customHeight="true" outlineLevel="0" collapsed="false">
      <c r="A16" s="217"/>
      <c r="B16" s="231" t="s">
        <v>789</v>
      </c>
      <c r="C16" s="225" t="n">
        <v>12</v>
      </c>
      <c r="D16" s="233" t="n">
        <f aca="false">SUM(E16:H16)</f>
        <v>252</v>
      </c>
      <c r="E16" s="236"/>
      <c r="F16" s="236"/>
      <c r="G16" s="236" t="n">
        <v>252</v>
      </c>
      <c r="H16" s="237"/>
    </row>
    <row r="17" s="227" customFormat="true" ht="30" hidden="false" customHeight="true" outlineLevel="0" collapsed="false">
      <c r="A17" s="217"/>
      <c r="B17" s="231" t="s">
        <v>790</v>
      </c>
      <c r="C17" s="225" t="n">
        <v>13</v>
      </c>
      <c r="D17" s="233" t="n">
        <f aca="false">SUM(E17:H17)</f>
        <v>0</v>
      </c>
      <c r="E17" s="236"/>
      <c r="F17" s="236"/>
      <c r="G17" s="236"/>
      <c r="H17" s="237"/>
    </row>
    <row r="18" s="227" customFormat="true" ht="15.75" hidden="false" customHeight="true" outlineLevel="0" collapsed="false">
      <c r="A18" s="217"/>
      <c r="B18" s="231" t="s">
        <v>791</v>
      </c>
      <c r="C18" s="225" t="n">
        <v>14</v>
      </c>
      <c r="D18" s="233" t="n">
        <f aca="false">SUM(E18:H18)</f>
        <v>0</v>
      </c>
      <c r="E18" s="236"/>
      <c r="F18" s="236"/>
      <c r="G18" s="236"/>
      <c r="H18" s="237"/>
    </row>
    <row r="19" s="227" customFormat="true" ht="15.75" hidden="false" customHeight="true" outlineLevel="0" collapsed="false">
      <c r="A19" s="217"/>
      <c r="B19" s="231" t="s">
        <v>785</v>
      </c>
      <c r="C19" s="225" t="n">
        <v>15</v>
      </c>
      <c r="D19" s="233" t="n">
        <f aca="false">SUM(E19:H19)</f>
        <v>0</v>
      </c>
      <c r="E19" s="236"/>
      <c r="F19" s="236"/>
      <c r="G19" s="236"/>
      <c r="H19" s="237"/>
    </row>
    <row r="20" s="227" customFormat="true" ht="15.75" hidden="false" customHeight="true" outlineLevel="0" collapsed="false">
      <c r="A20" s="217"/>
      <c r="B20" s="231" t="s">
        <v>792</v>
      </c>
      <c r="C20" s="225" t="n">
        <v>16</v>
      </c>
      <c r="D20" s="233" t="n">
        <f aca="false">SUM(E20:H20)</f>
        <v>0</v>
      </c>
      <c r="E20" s="236"/>
      <c r="F20" s="236"/>
      <c r="G20" s="236"/>
      <c r="H20" s="237"/>
    </row>
    <row r="21" s="227" customFormat="true" ht="29.25" hidden="false" customHeight="true" outlineLevel="0" collapsed="false">
      <c r="A21" s="217"/>
      <c r="B21" s="231" t="s">
        <v>793</v>
      </c>
      <c r="C21" s="225" t="n">
        <v>17</v>
      </c>
      <c r="D21" s="233" t="n">
        <f aca="false">SUM(E21:H21)</f>
        <v>94.6</v>
      </c>
      <c r="E21" s="233" t="n">
        <f aca="false">E22+E23</f>
        <v>0</v>
      </c>
      <c r="F21" s="233" t="n">
        <f aca="false">F22+F23</f>
        <v>0</v>
      </c>
      <c r="G21" s="233" t="n">
        <f aca="false">G22+G23</f>
        <v>94.6</v>
      </c>
      <c r="H21" s="233" t="n">
        <f aca="false">H22+H23</f>
        <v>0</v>
      </c>
    </row>
    <row r="22" s="227" customFormat="true" ht="38.25" hidden="false" customHeight="false" outlineLevel="0" collapsed="false">
      <c r="A22" s="217"/>
      <c r="B22" s="231" t="s">
        <v>794</v>
      </c>
      <c r="C22" s="225" t="n">
        <v>18</v>
      </c>
      <c r="D22" s="233" t="n">
        <f aca="false">SUM(E22:H22)</f>
        <v>94.6</v>
      </c>
      <c r="E22" s="236"/>
      <c r="F22" s="236"/>
      <c r="G22" s="236" t="n">
        <v>94.6</v>
      </c>
      <c r="H22" s="237"/>
    </row>
    <row r="23" s="227" customFormat="true" ht="15.75" hidden="false" customHeight="true" outlineLevel="0" collapsed="false">
      <c r="A23" s="217"/>
      <c r="B23" s="231" t="s">
        <v>795</v>
      </c>
      <c r="C23" s="225" t="n">
        <v>19</v>
      </c>
      <c r="D23" s="233" t="n">
        <f aca="false">SUM(E23:H23)</f>
        <v>0</v>
      </c>
      <c r="E23" s="236"/>
      <c r="F23" s="236"/>
      <c r="G23" s="236"/>
      <c r="H23" s="237"/>
    </row>
    <row r="24" s="227" customFormat="true" ht="16.5" hidden="false" customHeight="true" outlineLevel="0" collapsed="false">
      <c r="A24" s="217"/>
      <c r="B24" s="231" t="s">
        <v>796</v>
      </c>
      <c r="C24" s="225" t="n">
        <v>20</v>
      </c>
      <c r="D24" s="233" t="n">
        <f aca="false">SUM(E24:H24)</f>
        <v>125.8</v>
      </c>
      <c r="E24" s="233" t="n">
        <f aca="false">SUM(E25:E27)</f>
        <v>0</v>
      </c>
      <c r="F24" s="233" t="n">
        <f aca="false">SUM(F25:F27)</f>
        <v>0</v>
      </c>
      <c r="G24" s="233" t="n">
        <f aca="false">SUM(G25:G27)</f>
        <v>125.8</v>
      </c>
      <c r="H24" s="233" t="n">
        <f aca="false">SUM(H25:H27)</f>
        <v>0</v>
      </c>
    </row>
    <row r="25" s="227" customFormat="true" ht="30" hidden="false" customHeight="true" outlineLevel="0" collapsed="false">
      <c r="A25" s="217"/>
      <c r="B25" s="231" t="s">
        <v>797</v>
      </c>
      <c r="C25" s="225" t="n">
        <v>21</v>
      </c>
      <c r="D25" s="233" t="n">
        <f aca="false">SUM(E25:H25)</f>
        <v>0</v>
      </c>
      <c r="E25" s="236"/>
      <c r="F25" s="236"/>
      <c r="G25" s="236"/>
      <c r="H25" s="237"/>
    </row>
    <row r="26" s="227" customFormat="true" ht="16.5" hidden="false" customHeight="true" outlineLevel="0" collapsed="false">
      <c r="A26" s="217"/>
      <c r="B26" s="231" t="s">
        <v>798</v>
      </c>
      <c r="C26" s="225" t="n">
        <v>22</v>
      </c>
      <c r="D26" s="233" t="n">
        <f aca="false">SUM(E26:H26)</f>
        <v>0</v>
      </c>
      <c r="E26" s="236"/>
      <c r="F26" s="236"/>
      <c r="G26" s="236"/>
      <c r="H26" s="237"/>
    </row>
    <row r="27" s="227" customFormat="true" ht="16.5" hidden="false" customHeight="true" outlineLevel="0" collapsed="false">
      <c r="A27" s="217"/>
      <c r="B27" s="231" t="s">
        <v>799</v>
      </c>
      <c r="C27" s="225" t="n">
        <v>23</v>
      </c>
      <c r="D27" s="233" t="n">
        <f aca="false">SUM(E27:H27)</f>
        <v>125.8</v>
      </c>
      <c r="E27" s="236"/>
      <c r="F27" s="236"/>
      <c r="G27" s="236" t="n">
        <v>125.8</v>
      </c>
      <c r="H27" s="237"/>
    </row>
    <row r="28" s="227" customFormat="true" ht="15.75" hidden="false" customHeight="true" outlineLevel="0" collapsed="false">
      <c r="A28" s="217"/>
      <c r="B28" s="231" t="s">
        <v>800</v>
      </c>
      <c r="C28" s="225" t="n">
        <v>24</v>
      </c>
      <c r="D28" s="233" t="n">
        <f aca="false">SUM(E28:H28)</f>
        <v>1110.3</v>
      </c>
      <c r="E28" s="236"/>
      <c r="F28" s="236"/>
      <c r="G28" s="236" t="n">
        <v>1110.3</v>
      </c>
      <c r="H28" s="237"/>
    </row>
    <row r="29" s="220" customFormat="true" ht="10.5" hidden="true" customHeight="true" outlineLevel="0" collapsed="false">
      <c r="A29" s="217"/>
      <c r="C29" s="238"/>
      <c r="D29" s="238"/>
      <c r="H29" s="219"/>
    </row>
    <row r="30" s="220" customFormat="true" ht="21.75" hidden="false" customHeight="true" outlineLevel="0" collapsed="false">
      <c r="A30" s="217"/>
      <c r="C30" s="238"/>
      <c r="D30" s="238"/>
      <c r="H30" s="219"/>
    </row>
    <row r="31" s="220" customFormat="true" ht="12.75" hidden="false" customHeight="false" outlineLevel="0" collapsed="false">
      <c r="A31" s="217"/>
      <c r="B31" s="239" t="s">
        <v>801</v>
      </c>
      <c r="C31" s="239"/>
      <c r="D31" s="239"/>
      <c r="E31" s="239"/>
      <c r="F31" s="239"/>
      <c r="G31" s="239"/>
      <c r="H31" s="219"/>
    </row>
    <row r="32" s="220" customFormat="true" ht="12.75" hidden="false" customHeight="false" outlineLevel="0" collapsed="false">
      <c r="A32" s="217"/>
      <c r="B32" s="240"/>
      <c r="C32" s="238"/>
      <c r="D32" s="238"/>
      <c r="H32" s="219"/>
    </row>
    <row r="33" s="220" customFormat="true" ht="24.75" hidden="false" customHeight="true" outlineLevel="0" collapsed="false">
      <c r="A33" s="217"/>
      <c r="B33" s="241" t="s">
        <v>802</v>
      </c>
      <c r="C33" s="242"/>
      <c r="D33" s="242"/>
      <c r="E33" s="243"/>
      <c r="F33" s="243"/>
      <c r="G33" s="244"/>
      <c r="H33" s="245" t="n">
        <v>0</v>
      </c>
    </row>
    <row r="34" s="220" customFormat="true" ht="11.25" hidden="false" customHeight="false" outlineLevel="0" collapsed="false">
      <c r="A34" s="217"/>
      <c r="C34" s="3"/>
      <c r="D34" s="3"/>
      <c r="H34" s="219"/>
    </row>
    <row r="35" s="220" customFormat="true" ht="105.75" hidden="false" customHeight="true" outlineLevel="0" collapsed="false">
      <c r="A35" s="217"/>
      <c r="B35" s="246" t="s">
        <v>803</v>
      </c>
      <c r="C35" s="238"/>
      <c r="D35" s="238"/>
      <c r="E35" s="238"/>
      <c r="F35" s="238"/>
      <c r="G35" s="238"/>
      <c r="H35" s="219"/>
    </row>
    <row r="36" s="220" customFormat="true" ht="35.25" hidden="false" customHeight="true" outlineLevel="0" collapsed="false">
      <c r="A36" s="217"/>
      <c r="B36" s="247" t="s">
        <v>804</v>
      </c>
      <c r="C36" s="247"/>
      <c r="D36" s="247"/>
      <c r="E36" s="247"/>
      <c r="F36" s="248"/>
      <c r="G36" s="249"/>
      <c r="H36" s="250" t="s">
        <v>805</v>
      </c>
      <c r="I36" s="250"/>
      <c r="J36" s="250"/>
      <c r="K36" s="250"/>
      <c r="L36" s="250"/>
      <c r="M36" s="250"/>
      <c r="N36" s="251"/>
      <c r="O36" s="252"/>
      <c r="P36" s="252"/>
      <c r="Q36" s="252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</row>
    <row r="37" s="220" customFormat="true" ht="15" hidden="false" customHeight="true" outlineLevel="0" collapsed="false">
      <c r="A37" s="217"/>
      <c r="B37" s="253" t="s">
        <v>806</v>
      </c>
      <c r="C37" s="253"/>
      <c r="D37" s="253"/>
      <c r="E37" s="253"/>
      <c r="F37" s="238"/>
      <c r="G37" s="249"/>
      <c r="H37" s="253"/>
      <c r="I37" s="251" t="s">
        <v>807</v>
      </c>
      <c r="J37" s="251"/>
      <c r="K37" s="251"/>
      <c r="L37" s="251"/>
      <c r="M37" s="251"/>
      <c r="N37" s="251"/>
      <c r="O37" s="254" t="s">
        <v>808</v>
      </c>
      <c r="P37" s="254"/>
      <c r="Q37" s="254"/>
      <c r="W37" s="253"/>
      <c r="AA37" s="251"/>
      <c r="AB37" s="251"/>
    </row>
    <row r="38" s="220" customFormat="true" ht="12.75" hidden="false" customHeight="false" outlineLevel="0" collapsed="false">
      <c r="A38" s="217"/>
      <c r="C38" s="246"/>
      <c r="D38" s="246"/>
      <c r="E38" s="238"/>
      <c r="F38" s="238"/>
      <c r="G38" s="246"/>
      <c r="H38" s="28"/>
      <c r="I38" s="28"/>
      <c r="J38" s="28"/>
      <c r="K38" s="28"/>
      <c r="L38" s="28"/>
      <c r="M38" s="28"/>
    </row>
    <row r="39" s="220" customFormat="true" ht="12.75" hidden="false" customHeight="false" outlineLevel="0" collapsed="false">
      <c r="A39" s="217"/>
      <c r="C39" s="255" t="s">
        <v>809</v>
      </c>
      <c r="D39" s="255"/>
      <c r="E39" s="255"/>
      <c r="F39" s="238"/>
      <c r="G39" s="28"/>
      <c r="H39" s="28" t="s">
        <v>810</v>
      </c>
      <c r="I39" s="255" t="s">
        <v>811</v>
      </c>
      <c r="J39" s="255"/>
      <c r="K39" s="255"/>
      <c r="L39" s="255"/>
      <c r="M39" s="255"/>
      <c r="O39" s="256"/>
      <c r="P39" s="256"/>
      <c r="Q39" s="256"/>
      <c r="U39" s="251"/>
      <c r="V39" s="251"/>
      <c r="W39" s="251"/>
      <c r="X39" s="251"/>
      <c r="Y39" s="251"/>
      <c r="Z39" s="251"/>
      <c r="AA39" s="251"/>
      <c r="AB39" s="251"/>
    </row>
    <row r="40" s="220" customFormat="true" ht="12.75" hidden="false" customHeight="true" outlineLevel="0" collapsed="false">
      <c r="A40" s="217"/>
      <c r="C40" s="257" t="s">
        <v>812</v>
      </c>
      <c r="D40" s="257"/>
      <c r="E40" s="257"/>
      <c r="F40" s="238"/>
      <c r="G40" s="238"/>
      <c r="H40" s="219"/>
      <c r="O40" s="254" t="s">
        <v>813</v>
      </c>
      <c r="P40" s="254"/>
      <c r="Q40" s="254"/>
      <c r="Z40" s="251"/>
      <c r="AA40" s="251"/>
      <c r="AB40" s="251"/>
      <c r="AC40" s="251"/>
    </row>
    <row r="41" s="220" customFormat="true" ht="10.5" hidden="false" customHeight="true" outlineLevel="0" collapsed="false">
      <c r="A41" s="217"/>
      <c r="C41" s="257"/>
      <c r="D41" s="257"/>
      <c r="E41" s="257"/>
      <c r="F41" s="238"/>
      <c r="G41" s="238"/>
      <c r="H41" s="219"/>
    </row>
    <row r="42" s="220" customFormat="true" ht="10.5" hidden="false" customHeight="true" outlineLevel="0" collapsed="false">
      <c r="A42" s="217"/>
      <c r="C42" s="258"/>
      <c r="D42" s="238"/>
      <c r="E42" s="238"/>
      <c r="F42" s="238"/>
      <c r="G42" s="238"/>
      <c r="H42" s="219"/>
    </row>
    <row r="43" s="220" customFormat="true" ht="11.25" hidden="false" customHeight="true" outlineLevel="0" collapsed="false">
      <c r="A43" s="217"/>
      <c r="C43" s="238"/>
      <c r="D43" s="238"/>
      <c r="E43" s="238"/>
      <c r="F43" s="238"/>
      <c r="G43" s="238"/>
      <c r="H43" s="219"/>
    </row>
    <row r="44" s="220" customFormat="true" ht="11.25" hidden="false" customHeight="false" outlineLevel="0" collapsed="false">
      <c r="C44" s="238"/>
      <c r="D44" s="238"/>
    </row>
    <row r="45" s="220" customFormat="true" ht="11.25" hidden="false" customHeight="false" outlineLevel="0" collapsed="false">
      <c r="C45" s="238"/>
      <c r="D45" s="238"/>
    </row>
    <row r="46" s="220" customFormat="true" ht="11.25" hidden="false" customHeight="false" outlineLevel="0" collapsed="false">
      <c r="C46" s="238"/>
      <c r="D46" s="238"/>
    </row>
    <row r="47" s="220" customFormat="true" ht="11.25" hidden="false" customHeight="false" outlineLevel="0" collapsed="false">
      <c r="C47" s="238"/>
      <c r="D47" s="238"/>
    </row>
    <row r="48" s="220" customFormat="true" ht="11.25" hidden="false" customHeight="false" outlineLevel="0" collapsed="false">
      <c r="C48" s="238"/>
      <c r="D48" s="238"/>
    </row>
    <row r="49" s="220" customFormat="true" ht="11.25" hidden="false" customHeight="false" outlineLevel="0" collapsed="false">
      <c r="C49" s="238"/>
      <c r="D49" s="238"/>
    </row>
    <row r="50" s="220" customFormat="true" ht="11.25" hidden="false" customHeight="false" outlineLevel="0" collapsed="false">
      <c r="C50" s="238"/>
      <c r="D50" s="238"/>
    </row>
    <row r="51" s="220" customFormat="true" ht="11.25" hidden="false" customHeight="false" outlineLevel="0" collapsed="false">
      <c r="C51" s="238"/>
      <c r="D51" s="238"/>
    </row>
    <row r="52" s="220" customFormat="true" ht="11.25" hidden="false" customHeight="false" outlineLevel="0" collapsed="false">
      <c r="C52" s="238"/>
      <c r="D52" s="238"/>
    </row>
  </sheetData>
  <sheetProtection sheet="true" password="d1ce" objects="true" scenarios="true"/>
  <mergeCells count="17">
    <mergeCell ref="A1:A43"/>
    <mergeCell ref="B1:G1"/>
    <mergeCell ref="B31:G31"/>
    <mergeCell ref="C33:D33"/>
    <mergeCell ref="B36:E36"/>
    <mergeCell ref="H36:M36"/>
    <mergeCell ref="O36:Q36"/>
    <mergeCell ref="B37:E37"/>
    <mergeCell ref="I37:N37"/>
    <mergeCell ref="O37:Q37"/>
    <mergeCell ref="AA37:AB37"/>
    <mergeCell ref="C39:E39"/>
    <mergeCell ref="I39:M39"/>
    <mergeCell ref="O39:Q39"/>
    <mergeCell ref="C40:E41"/>
    <mergeCell ref="O40:Q40"/>
    <mergeCell ref="Z40:AC40"/>
  </mergeCells>
  <conditionalFormatting sqref="B33">
    <cfRule type="expression" priority="2" aboveAverage="0" equalAverage="0" bottom="0" percent="0" rank="0" text="" dxfId="193">
      <formula>$B$33&lt;&gt;$D$33+$F$33+$H$33+#REF!+#REF!</formula>
    </cfRule>
  </conditionalFormatting>
  <conditionalFormatting sqref="E6:G6">
    <cfRule type="expression" priority="3" aboveAverage="0" equalAverage="0" bottom="0" percent="0" rank="0" text="" dxfId="194">
      <formula>SUM($E$6:$G$6)&lt;&gt;$J$6</formula>
    </cfRule>
  </conditionalFormatting>
  <conditionalFormatting sqref="H6">
    <cfRule type="expression" priority="4" aboveAverage="0" equalAverage="0" bottom="0" percent="0" rank="0" text="" dxfId="195">
      <formula>$H$6&lt;&gt;$K$6</formula>
    </cfRule>
  </conditionalFormatting>
  <conditionalFormatting sqref="E7:G7">
    <cfRule type="expression" priority="5" aboveAverage="0" equalAverage="0" bottom="0" percent="0" rank="0" text="" dxfId="196">
      <formula>SUM($E$7:$G$7)&lt;&gt;$J$7</formula>
    </cfRule>
  </conditionalFormatting>
  <conditionalFormatting sqref="H7">
    <cfRule type="expression" priority="6" aboveAverage="0" equalAverage="0" bottom="0" percent="0" rank="0" text="" dxfId="197">
      <formula>$H$7&lt;&gt;$K$7</formula>
    </cfRule>
  </conditionalFormatting>
  <conditionalFormatting sqref="E8:G8">
    <cfRule type="expression" priority="7" aboveAverage="0" equalAverage="0" bottom="0" percent="0" rank="0" text="" dxfId="198">
      <formula>SUM($E$8:$G$8)&lt;&gt;$J$8</formula>
    </cfRule>
  </conditionalFormatting>
  <conditionalFormatting sqref="H8">
    <cfRule type="expression" priority="8" aboveAverage="0" equalAverage="0" bottom="0" percent="0" rank="0" text="" dxfId="199">
      <formula>$H$8&lt;&gt;$K$8</formula>
    </cfRule>
  </conditionalFormatting>
  <conditionalFormatting sqref="E9:G9">
    <cfRule type="expression" priority="9" aboveAverage="0" equalAverage="0" bottom="0" percent="0" rank="0" text="" dxfId="200">
      <formula>SUM($E$9:$G$9)&lt;&gt;$J$9</formula>
    </cfRule>
  </conditionalFormatting>
  <conditionalFormatting sqref="H9">
    <cfRule type="expression" priority="10" aboveAverage="0" equalAverage="0" bottom="0" percent="0" rank="0" text="" dxfId="201">
      <formula>$H$9&lt;&gt;$K$9</formula>
    </cfRule>
  </conditionalFormatting>
  <conditionalFormatting sqref="E10:G10">
    <cfRule type="expression" priority="11" aboveAverage="0" equalAverage="0" bottom="0" percent="0" rank="0" text="" dxfId="202">
      <formula>SUM($E$10:$G$10)&lt;&gt;$J$10</formula>
    </cfRule>
  </conditionalFormatting>
  <conditionalFormatting sqref="H10">
    <cfRule type="expression" priority="12" aboveAverage="0" equalAverage="0" bottom="0" percent="0" rank="0" text="" dxfId="203">
      <formula>$H$10&lt;&gt;$K$10</formula>
    </cfRule>
  </conditionalFormatting>
  <conditionalFormatting sqref="E11:G11">
    <cfRule type="expression" priority="13" aboveAverage="0" equalAverage="0" bottom="0" percent="0" rank="0" text="" dxfId="204">
      <formula>SUM($E$11:$G$11)&lt;&gt;$J$11</formula>
    </cfRule>
  </conditionalFormatting>
  <conditionalFormatting sqref="H11">
    <cfRule type="expression" priority="14" aboveAverage="0" equalAverage="0" bottom="0" percent="0" rank="0" text="" dxfId="205">
      <formula>$H$11&lt;&gt;$K$11</formula>
    </cfRule>
  </conditionalFormatting>
  <conditionalFormatting sqref="E12:G12">
    <cfRule type="expression" priority="15" aboveAverage="0" equalAverage="0" bottom="0" percent="0" rank="0" text="" dxfId="206">
      <formula>SUM($E$12:$G$12)&lt;&gt;$J$12</formula>
    </cfRule>
  </conditionalFormatting>
  <conditionalFormatting sqref="H12">
    <cfRule type="expression" priority="16" aboveAverage="0" equalAverage="0" bottom="0" percent="0" rank="0" text="" dxfId="207">
      <formula>$H$12&lt;&gt;$K$12</formula>
    </cfRule>
  </conditionalFormatting>
  <conditionalFormatting sqref="E13:G13">
    <cfRule type="expression" priority="17" aboveAverage="0" equalAverage="0" bottom="0" percent="0" rank="0" text="" dxfId="208">
      <formula>SUM($E$13:$G$13)&lt;&gt;$J$13</formula>
    </cfRule>
  </conditionalFormatting>
  <conditionalFormatting sqref="H13">
    <cfRule type="expression" priority="18" aboveAverage="0" equalAverage="0" bottom="0" percent="0" rank="0" text="" dxfId="209">
      <formula>$H$13&lt;&gt;$K$13</formula>
    </cfRule>
  </conditionalFormatting>
  <dataValidations count="2">
    <dataValidation allowBlank="true" errorStyle="stop" operator="greaterThanOrEqual" showDropDown="false" showErrorMessage="true" showInputMessage="false" sqref="B33" type="none">
      <formula1>0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D5:G28" type="custom">
      <formula1>OR(D5=ROUND(D5,1),D5=INT(D5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5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259" t="s">
        <v>504</v>
      </c>
      <c r="B1" s="119" t="n">
        <v>165</v>
      </c>
      <c r="C1" s="79" t="n">
        <v>0</v>
      </c>
      <c r="D1" s="260" t="n">
        <v>0</v>
      </c>
      <c r="E1" s="261" t="n">
        <v>0</v>
      </c>
      <c r="F1" s="79" t="n">
        <v>0</v>
      </c>
      <c r="G1" s="79" t="n">
        <v>0</v>
      </c>
      <c r="H1" s="79" t="n">
        <v>0</v>
      </c>
      <c r="I1" s="79" t="n">
        <v>0</v>
      </c>
      <c r="J1" s="79" t="n">
        <v>0</v>
      </c>
      <c r="K1" s="79" t="n">
        <v>0</v>
      </c>
      <c r="L1" s="79" t="n">
        <v>0</v>
      </c>
      <c r="M1" s="79" t="n">
        <v>0</v>
      </c>
      <c r="N1" s="79" t="n">
        <v>0</v>
      </c>
      <c r="O1" s="79" t="n">
        <v>0</v>
      </c>
      <c r="P1" s="79" t="n">
        <v>0</v>
      </c>
      <c r="Q1" s="79" t="n">
        <v>0</v>
      </c>
      <c r="R1" s="262" t="n">
        <v>0</v>
      </c>
      <c r="S1" s="103" t="n">
        <v>0</v>
      </c>
    </row>
    <row r="2" customFormat="false" ht="21" hidden="false" customHeight="false" outlineLevel="0" collapsed="false">
      <c r="A2" s="259" t="s">
        <v>506</v>
      </c>
      <c r="B2" s="119" t="n">
        <v>166</v>
      </c>
      <c r="C2" s="79" t="n">
        <v>0</v>
      </c>
      <c r="D2" s="260" t="n">
        <v>0</v>
      </c>
      <c r="E2" s="261" t="n">
        <v>0</v>
      </c>
      <c r="F2" s="79" t="n">
        <v>0</v>
      </c>
      <c r="G2" s="79" t="n">
        <v>0</v>
      </c>
      <c r="H2" s="79" t="n">
        <v>0</v>
      </c>
      <c r="I2" s="79" t="n">
        <v>0</v>
      </c>
      <c r="J2" s="79" t="n">
        <v>0</v>
      </c>
      <c r="K2" s="79" t="n">
        <v>0</v>
      </c>
      <c r="L2" s="79" t="n">
        <v>0</v>
      </c>
      <c r="M2" s="79" t="n">
        <v>0</v>
      </c>
      <c r="N2" s="79" t="n">
        <v>0</v>
      </c>
      <c r="O2" s="79" t="n">
        <v>0</v>
      </c>
      <c r="P2" s="79" t="n">
        <v>0</v>
      </c>
      <c r="Q2" s="79" t="n">
        <v>0</v>
      </c>
      <c r="R2" s="262" t="n">
        <v>0</v>
      </c>
      <c r="S2" s="103" t="n">
        <v>0</v>
      </c>
    </row>
    <row r="3" customFormat="false" ht="15" hidden="false" customHeight="false" outlineLevel="0" collapsed="false">
      <c r="A3" s="259" t="s">
        <v>508</v>
      </c>
      <c r="B3" s="119" t="n">
        <v>167</v>
      </c>
      <c r="C3" s="79" t="n">
        <v>0</v>
      </c>
      <c r="D3" s="260" t="n">
        <v>0</v>
      </c>
      <c r="E3" s="261" t="n">
        <v>0</v>
      </c>
      <c r="F3" s="79" t="n">
        <v>0</v>
      </c>
      <c r="G3" s="79" t="n">
        <v>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262" t="n">
        <v>0</v>
      </c>
      <c r="S3" s="103" t="n">
        <v>0</v>
      </c>
    </row>
    <row r="4" customFormat="false" ht="21" hidden="false" customHeight="false" outlineLevel="0" collapsed="false">
      <c r="A4" s="259" t="s">
        <v>510</v>
      </c>
      <c r="B4" s="119" t="n">
        <v>168</v>
      </c>
      <c r="C4" s="261" t="n">
        <v>0</v>
      </c>
      <c r="D4" s="261" t="n">
        <v>0</v>
      </c>
      <c r="E4" s="261" t="n">
        <v>0</v>
      </c>
      <c r="F4" s="261" t="n">
        <v>0</v>
      </c>
      <c r="G4" s="261" t="n">
        <v>0</v>
      </c>
      <c r="H4" s="261" t="n">
        <v>0</v>
      </c>
      <c r="I4" s="261" t="n">
        <v>0</v>
      </c>
      <c r="J4" s="261" t="n">
        <v>0</v>
      </c>
      <c r="K4" s="261" t="n">
        <v>0</v>
      </c>
      <c r="L4" s="261" t="n">
        <v>0</v>
      </c>
      <c r="M4" s="261" t="n">
        <v>0</v>
      </c>
      <c r="N4" s="261" t="n">
        <v>0</v>
      </c>
      <c r="O4" s="261" t="n">
        <v>0</v>
      </c>
      <c r="P4" s="261" t="n">
        <v>0</v>
      </c>
      <c r="Q4" s="261" t="n">
        <v>0</v>
      </c>
      <c r="R4" s="261" t="n">
        <v>0</v>
      </c>
      <c r="S4" s="261" t="n">
        <v>0</v>
      </c>
    </row>
    <row r="5" customFormat="false" ht="31.5" hidden="false" customHeight="false" outlineLevel="0" collapsed="false">
      <c r="A5" s="263" t="s">
        <v>512</v>
      </c>
      <c r="B5" s="119" t="n">
        <v>169</v>
      </c>
      <c r="C5" s="79" t="n">
        <v>0</v>
      </c>
      <c r="D5" s="260" t="n">
        <v>0</v>
      </c>
      <c r="E5" s="261" t="n">
        <v>0</v>
      </c>
      <c r="F5" s="81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262" t="n">
        <v>0</v>
      </c>
      <c r="S5" s="103" t="n">
        <v>0</v>
      </c>
    </row>
    <row r="6" customFormat="false" ht="15" hidden="false" customHeight="false" outlineLevel="0" collapsed="false">
      <c r="A6" s="263" t="s">
        <v>514</v>
      </c>
      <c r="B6" s="119" t="n">
        <v>170</v>
      </c>
      <c r="C6" s="79" t="n">
        <v>0</v>
      </c>
      <c r="D6" s="264" t="n">
        <v>0</v>
      </c>
      <c r="E6" s="261" t="n">
        <v>0</v>
      </c>
      <c r="F6" s="265" t="n">
        <v>0</v>
      </c>
      <c r="G6" s="265" t="n">
        <v>0</v>
      </c>
      <c r="H6" s="265" t="n">
        <v>0</v>
      </c>
      <c r="I6" s="265" t="n">
        <v>0</v>
      </c>
      <c r="J6" s="265" t="n">
        <v>0</v>
      </c>
      <c r="K6" s="265" t="n">
        <v>0</v>
      </c>
      <c r="L6" s="265" t="n">
        <v>0</v>
      </c>
      <c r="M6" s="265" t="n">
        <v>0</v>
      </c>
      <c r="N6" s="265" t="n">
        <v>0</v>
      </c>
      <c r="O6" s="265" t="n">
        <v>0</v>
      </c>
      <c r="P6" s="265" t="n">
        <v>0</v>
      </c>
      <c r="Q6" s="265" t="n">
        <v>0</v>
      </c>
      <c r="R6" s="265" t="n">
        <v>0</v>
      </c>
      <c r="S6" s="265" t="n">
        <v>0</v>
      </c>
    </row>
    <row r="7" customFormat="false" ht="15" hidden="false" customHeight="false" outlineLevel="0" collapsed="false">
      <c r="A7" s="263" t="s">
        <v>516</v>
      </c>
      <c r="B7" s="119" t="n">
        <v>171</v>
      </c>
      <c r="C7" s="79" t="n">
        <v>0</v>
      </c>
      <c r="D7" s="260" t="n">
        <v>0</v>
      </c>
      <c r="E7" s="261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262" t="n">
        <v>0</v>
      </c>
      <c r="S7" s="103" t="n">
        <v>0</v>
      </c>
    </row>
    <row r="8" customFormat="false" ht="31.5" hidden="false" customHeight="false" outlineLevel="0" collapsed="false">
      <c r="A8" s="263" t="s">
        <v>518</v>
      </c>
      <c r="B8" s="119" t="n">
        <v>172</v>
      </c>
      <c r="C8" s="79" t="n">
        <v>0</v>
      </c>
      <c r="D8" s="260" t="n">
        <v>0</v>
      </c>
      <c r="E8" s="261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262" t="n">
        <v>0</v>
      </c>
      <c r="S8" s="103" t="n">
        <v>0</v>
      </c>
    </row>
    <row r="9" customFormat="false" ht="31.5" hidden="false" customHeight="false" outlineLevel="0" collapsed="false">
      <c r="A9" s="259" t="s">
        <v>521</v>
      </c>
      <c r="B9" s="119" t="n">
        <v>173</v>
      </c>
      <c r="C9" s="79" t="n">
        <v>0</v>
      </c>
      <c r="D9" s="260" t="n">
        <v>0</v>
      </c>
      <c r="E9" s="261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262" t="n">
        <v>0</v>
      </c>
      <c r="S9" s="103" t="n">
        <v>0</v>
      </c>
    </row>
    <row r="10" customFormat="false" ht="15" hidden="false" customHeight="false" outlineLevel="0" collapsed="false">
      <c r="A10" s="259" t="s">
        <v>527</v>
      </c>
      <c r="B10" s="119" t="n">
        <v>174</v>
      </c>
      <c r="C10" s="79" t="n">
        <v>0</v>
      </c>
      <c r="D10" s="260" t="n">
        <v>0</v>
      </c>
      <c r="E10" s="261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262" t="n">
        <v>0</v>
      </c>
      <c r="S10" s="103" t="n">
        <v>0</v>
      </c>
    </row>
    <row r="11" customFormat="false" ht="21" hidden="false" customHeight="false" outlineLevel="0" collapsed="false">
      <c r="A11" s="259" t="s">
        <v>529</v>
      </c>
      <c r="B11" s="119" t="n">
        <v>175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  <c r="P11" s="261" t="n">
        <v>0</v>
      </c>
      <c r="Q11" s="261" t="n">
        <v>0</v>
      </c>
      <c r="R11" s="261" t="n">
        <v>0</v>
      </c>
      <c r="S11" s="261" t="n">
        <v>0</v>
      </c>
    </row>
    <row r="12" customFormat="false" ht="42" hidden="false" customHeight="false" outlineLevel="0" collapsed="false">
      <c r="A12" s="263" t="s">
        <v>531</v>
      </c>
      <c r="B12" s="119" t="n">
        <v>176</v>
      </c>
      <c r="C12" s="79" t="n">
        <v>0</v>
      </c>
      <c r="D12" s="264" t="n">
        <v>0</v>
      </c>
      <c r="E12" s="261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</row>
    <row r="13" customFormat="false" ht="15" hidden="false" customHeight="false" outlineLevel="0" collapsed="false">
      <c r="A13" s="263" t="s">
        <v>533</v>
      </c>
      <c r="B13" s="119" t="n">
        <v>177</v>
      </c>
      <c r="C13" s="79" t="n">
        <v>0</v>
      </c>
      <c r="D13" s="260" t="n">
        <v>0</v>
      </c>
      <c r="E13" s="261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262" t="n">
        <v>0</v>
      </c>
      <c r="S13" s="103" t="n">
        <v>0</v>
      </c>
    </row>
    <row r="14" customFormat="false" ht="21" hidden="false" customHeight="false" outlineLevel="0" collapsed="false">
      <c r="A14" s="263" t="s">
        <v>535</v>
      </c>
      <c r="B14" s="119" t="n">
        <v>178</v>
      </c>
      <c r="C14" s="79" t="n">
        <v>0</v>
      </c>
      <c r="D14" s="260" t="n">
        <v>0</v>
      </c>
      <c r="E14" s="261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262" t="n">
        <v>0</v>
      </c>
      <c r="S14" s="103" t="n">
        <v>0</v>
      </c>
    </row>
    <row r="15" customFormat="false" ht="15" hidden="false" customHeight="false" outlineLevel="0" collapsed="false">
      <c r="A15" s="263" t="s">
        <v>537</v>
      </c>
      <c r="B15" s="119" t="n">
        <v>179</v>
      </c>
      <c r="C15" s="79" t="n">
        <v>0</v>
      </c>
      <c r="D15" s="260" t="n">
        <v>0</v>
      </c>
      <c r="E15" s="261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262" t="n">
        <v>0</v>
      </c>
      <c r="S15" s="103" t="n">
        <v>0</v>
      </c>
    </row>
    <row r="16" customFormat="false" ht="21" hidden="false" customHeight="false" outlineLevel="0" collapsed="false">
      <c r="A16" s="263" t="s">
        <v>539</v>
      </c>
      <c r="B16" s="119" t="n">
        <v>180</v>
      </c>
      <c r="C16" s="79" t="n">
        <v>0</v>
      </c>
      <c r="D16" s="260" t="n">
        <v>0</v>
      </c>
      <c r="E16" s="261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262" t="n">
        <v>0</v>
      </c>
      <c r="S16" s="103" t="n">
        <v>0</v>
      </c>
    </row>
    <row r="17" customFormat="false" ht="21" hidden="false" customHeight="false" outlineLevel="0" collapsed="false">
      <c r="A17" s="259" t="s">
        <v>541</v>
      </c>
      <c r="B17" s="119" t="n">
        <v>181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0</v>
      </c>
    </row>
    <row r="18" customFormat="false" ht="42" hidden="false" customHeight="false" outlineLevel="0" collapsed="false">
      <c r="A18" s="263" t="s">
        <v>543</v>
      </c>
      <c r="B18" s="119" t="n">
        <v>182</v>
      </c>
      <c r="C18" s="79" t="n">
        <v>0</v>
      </c>
      <c r="D18" s="260" t="n">
        <v>0</v>
      </c>
      <c r="E18" s="261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262" t="n">
        <v>0</v>
      </c>
      <c r="S18" s="103" t="n">
        <v>0</v>
      </c>
    </row>
    <row r="19" customFormat="false" ht="21" hidden="false" customHeight="false" outlineLevel="0" collapsed="false">
      <c r="A19" s="263" t="s">
        <v>545</v>
      </c>
      <c r="B19" s="119" t="n">
        <v>183</v>
      </c>
      <c r="C19" s="79" t="n">
        <v>0</v>
      </c>
      <c r="D19" s="260" t="n">
        <v>0</v>
      </c>
      <c r="E19" s="261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262" t="n">
        <v>0</v>
      </c>
      <c r="S19" s="103" t="n">
        <v>0</v>
      </c>
    </row>
    <row r="20" customFormat="false" ht="31.5" hidden="false" customHeight="false" outlineLevel="0" collapsed="false">
      <c r="A20" s="263" t="s">
        <v>547</v>
      </c>
      <c r="B20" s="119" t="n">
        <v>184</v>
      </c>
      <c r="C20" s="79" t="n">
        <v>0</v>
      </c>
      <c r="D20" s="260" t="n">
        <v>0</v>
      </c>
      <c r="E20" s="261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262" t="n">
        <v>0</v>
      </c>
      <c r="S20" s="103" t="n">
        <v>0</v>
      </c>
    </row>
    <row r="21" customFormat="false" ht="21" hidden="false" customHeight="false" outlineLevel="0" collapsed="false">
      <c r="A21" s="263" t="s">
        <v>549</v>
      </c>
      <c r="B21" s="119" t="n">
        <v>185</v>
      </c>
      <c r="C21" s="79" t="n">
        <v>0</v>
      </c>
      <c r="D21" s="260" t="n">
        <v>0</v>
      </c>
      <c r="E21" s="261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262" t="n">
        <v>0</v>
      </c>
      <c r="S21" s="103" t="n">
        <v>0</v>
      </c>
    </row>
    <row r="22" customFormat="false" ht="15" hidden="false" customHeight="false" outlineLevel="0" collapsed="false">
      <c r="A22" s="259" t="s">
        <v>551</v>
      </c>
      <c r="B22" s="119" t="n">
        <v>186</v>
      </c>
      <c r="C22" s="79" t="n">
        <v>0</v>
      </c>
      <c r="D22" s="260" t="n">
        <v>0</v>
      </c>
      <c r="E22" s="261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262" t="n">
        <v>0</v>
      </c>
      <c r="S22" s="103" t="n">
        <v>0</v>
      </c>
    </row>
    <row r="23" customFormat="false" ht="21" hidden="false" customHeight="false" outlineLevel="0" collapsed="false">
      <c r="A23" s="259" t="s">
        <v>553</v>
      </c>
      <c r="B23" s="119" t="n">
        <v>187</v>
      </c>
      <c r="C23" s="261" t="n">
        <v>0</v>
      </c>
      <c r="D23" s="261" t="n">
        <v>0</v>
      </c>
      <c r="E23" s="261" t="n">
        <v>0</v>
      </c>
      <c r="F23" s="261" t="n">
        <v>0</v>
      </c>
      <c r="G23" s="261" t="n">
        <v>0</v>
      </c>
      <c r="H23" s="261" t="n">
        <v>0</v>
      </c>
      <c r="I23" s="261" t="n">
        <v>0</v>
      </c>
      <c r="J23" s="261" t="n">
        <v>0</v>
      </c>
      <c r="K23" s="261" t="n">
        <v>0</v>
      </c>
      <c r="L23" s="261" t="n">
        <v>0</v>
      </c>
      <c r="M23" s="261" t="n">
        <v>0</v>
      </c>
      <c r="N23" s="261" t="n">
        <v>0</v>
      </c>
      <c r="O23" s="261" t="n">
        <v>0</v>
      </c>
      <c r="P23" s="261" t="n">
        <v>0</v>
      </c>
      <c r="Q23" s="261" t="n">
        <v>0</v>
      </c>
      <c r="R23" s="261" t="n">
        <v>0</v>
      </c>
      <c r="S23" s="261" t="n">
        <v>0</v>
      </c>
    </row>
    <row r="24" customFormat="false" ht="42" hidden="false" customHeight="false" outlineLevel="0" collapsed="false">
      <c r="A24" s="263" t="s">
        <v>555</v>
      </c>
      <c r="B24" s="119" t="n">
        <v>188</v>
      </c>
      <c r="C24" s="79" t="n">
        <v>0</v>
      </c>
      <c r="D24" s="260" t="n">
        <v>0</v>
      </c>
      <c r="E24" s="261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262" t="n">
        <v>0</v>
      </c>
      <c r="S24" s="103" t="n">
        <v>0</v>
      </c>
    </row>
    <row r="25" customFormat="false" ht="21" hidden="false" customHeight="false" outlineLevel="0" collapsed="false">
      <c r="A25" s="263" t="s">
        <v>557</v>
      </c>
      <c r="B25" s="119" t="n">
        <v>189</v>
      </c>
      <c r="C25" s="79" t="n">
        <v>0</v>
      </c>
      <c r="D25" s="260" t="n">
        <v>0</v>
      </c>
      <c r="E25" s="261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</row>
    <row r="26" customFormat="false" ht="21" hidden="false" customHeight="false" outlineLevel="0" collapsed="false">
      <c r="A26" s="259" t="s">
        <v>814</v>
      </c>
      <c r="B26" s="119" t="n">
        <v>190</v>
      </c>
      <c r="C26" s="261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1" t="n">
        <v>0</v>
      </c>
      <c r="Q26" s="261" t="n">
        <v>0</v>
      </c>
      <c r="R26" s="261" t="n">
        <v>0</v>
      </c>
      <c r="S26" s="261" t="n">
        <v>0</v>
      </c>
    </row>
    <row r="27" customFormat="false" ht="31.5" hidden="false" customHeight="false" outlineLevel="0" collapsed="false">
      <c r="A27" s="263" t="s">
        <v>815</v>
      </c>
      <c r="B27" s="119" t="n">
        <v>191</v>
      </c>
      <c r="C27" s="79" t="n">
        <v>0</v>
      </c>
      <c r="D27" s="266" t="n">
        <v>0</v>
      </c>
      <c r="E27" s="261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</row>
    <row r="28" customFormat="false" ht="31.5" hidden="false" customHeight="false" outlineLevel="0" collapsed="false">
      <c r="A28" s="263" t="s">
        <v>563</v>
      </c>
      <c r="B28" s="119" t="n">
        <v>192</v>
      </c>
      <c r="C28" s="79" t="n">
        <v>0</v>
      </c>
      <c r="D28" s="266" t="n">
        <v>0</v>
      </c>
      <c r="E28" s="261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</row>
    <row r="29" customFormat="false" ht="21" hidden="false" customHeight="false" outlineLevel="0" collapsed="false">
      <c r="A29" s="259" t="s">
        <v>567</v>
      </c>
      <c r="B29" s="119" t="n">
        <v>193</v>
      </c>
      <c r="C29" s="79" t="n">
        <v>0</v>
      </c>
      <c r="D29" s="266" t="n">
        <v>0</v>
      </c>
      <c r="E29" s="261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</row>
    <row r="30" customFormat="false" ht="42" hidden="false" customHeight="false" outlineLevel="0" collapsed="false">
      <c r="A30" s="259" t="s">
        <v>569</v>
      </c>
      <c r="B30" s="119" t="n">
        <v>194</v>
      </c>
      <c r="C30" s="79" t="n">
        <v>0</v>
      </c>
      <c r="D30" s="266" t="n">
        <v>0</v>
      </c>
      <c r="E30" s="261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</row>
    <row r="31" customFormat="false" ht="15" hidden="false" customHeight="false" outlineLevel="0" collapsed="false">
      <c r="A31" s="259" t="s">
        <v>573</v>
      </c>
      <c r="B31" s="119" t="n">
        <v>195</v>
      </c>
      <c r="C31" s="79" t="n">
        <v>0</v>
      </c>
      <c r="D31" s="266" t="n">
        <v>0</v>
      </c>
      <c r="E31" s="261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</row>
    <row r="32" customFormat="false" ht="15" hidden="false" customHeight="false" outlineLevel="0" collapsed="false">
      <c r="A32" s="259" t="s">
        <v>575</v>
      </c>
      <c r="B32" s="119" t="n">
        <v>196</v>
      </c>
      <c r="C32" s="79" t="n">
        <v>0</v>
      </c>
      <c r="D32" s="266" t="n">
        <v>0</v>
      </c>
      <c r="E32" s="261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</row>
    <row r="33" customFormat="false" ht="15" hidden="false" customHeight="false" outlineLevel="0" collapsed="false">
      <c r="A33" s="259" t="s">
        <v>577</v>
      </c>
      <c r="B33" s="119" t="n">
        <v>197</v>
      </c>
      <c r="C33" s="79" t="n">
        <v>0</v>
      </c>
      <c r="D33" s="266" t="n">
        <v>0</v>
      </c>
      <c r="E33" s="261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</row>
    <row r="34" customFormat="false" ht="15" hidden="false" customHeight="false" outlineLevel="0" collapsed="false">
      <c r="A34" s="259" t="s">
        <v>579</v>
      </c>
      <c r="B34" s="119" t="n">
        <v>198</v>
      </c>
      <c r="C34" s="79" t="n">
        <v>0</v>
      </c>
      <c r="D34" s="266" t="n">
        <v>0</v>
      </c>
      <c r="E34" s="261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</row>
    <row r="35" customFormat="false" ht="42" hidden="false" customHeight="false" outlineLevel="0" collapsed="false">
      <c r="A35" s="259" t="s">
        <v>581</v>
      </c>
      <c r="B35" s="119" t="n">
        <v>199</v>
      </c>
      <c r="C35" s="79" t="n">
        <v>0</v>
      </c>
      <c r="D35" s="266" t="n">
        <v>0</v>
      </c>
      <c r="E35" s="267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268" t="n">
        <v>0</v>
      </c>
      <c r="R35" s="79" t="n">
        <v>0</v>
      </c>
      <c r="S35" s="79" t="n">
        <v>0</v>
      </c>
    </row>
    <row r="36" customFormat="false" ht="42" hidden="false" customHeight="false" outlineLevel="0" collapsed="false">
      <c r="A36" s="259" t="s">
        <v>583</v>
      </c>
      <c r="B36" s="119" t="n">
        <v>200</v>
      </c>
      <c r="C36" s="79" t="n">
        <v>0</v>
      </c>
      <c r="D36" s="266" t="n">
        <v>0</v>
      </c>
      <c r="E36" s="267" t="n">
        <v>0</v>
      </c>
      <c r="F36" s="79" t="n">
        <v>0</v>
      </c>
      <c r="G36" s="79" t="n">
        <v>0</v>
      </c>
      <c r="H36" s="268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268" t="n">
        <v>0</v>
      </c>
      <c r="R36" s="79" t="n">
        <v>0</v>
      </c>
      <c r="S36" s="79" t="n">
        <v>0</v>
      </c>
    </row>
    <row r="37" customFormat="false" ht="15" hidden="false" customHeight="false" outlineLevel="0" collapsed="false">
      <c r="A37" s="143" t="s">
        <v>64</v>
      </c>
      <c r="B37" s="119" t="n">
        <v>201</v>
      </c>
      <c r="C37" s="261" t="n">
        <v>0</v>
      </c>
      <c r="D37" s="261" t="n">
        <v>0</v>
      </c>
      <c r="E37" s="267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7" t="n">
        <v>0</v>
      </c>
      <c r="R37" s="261" t="n">
        <v>0</v>
      </c>
      <c r="S37" s="261" t="n">
        <v>0</v>
      </c>
    </row>
    <row r="38" customFormat="false" ht="148.5" hidden="false" customHeight="false" outlineLevel="0" collapsed="false">
      <c r="A38" s="269" t="s">
        <v>816</v>
      </c>
      <c r="B38" s="158" t="n">
        <v>202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  <c r="N38" s="261" t="n">
        <v>0</v>
      </c>
      <c r="O38" s="261" t="n">
        <v>0</v>
      </c>
      <c r="P38" s="261" t="n">
        <v>0</v>
      </c>
      <c r="Q38" s="261" t="n">
        <v>0</v>
      </c>
      <c r="R38" s="261" t="n">
        <v>0</v>
      </c>
      <c r="S38" s="261" t="n">
        <v>0</v>
      </c>
    </row>
    <row r="39" customFormat="false" ht="148.5" hidden="false" customHeight="false" outlineLevel="0" collapsed="false">
      <c r="A39" s="270" t="s">
        <v>817</v>
      </c>
      <c r="B39" s="158" t="n">
        <v>203</v>
      </c>
      <c r="C39" s="79" t="n">
        <v>0</v>
      </c>
      <c r="D39" s="271" t="n">
        <v>0</v>
      </c>
      <c r="E39" s="267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262" t="n">
        <v>0</v>
      </c>
      <c r="S39" s="103" t="n">
        <v>0</v>
      </c>
    </row>
    <row r="40" customFormat="false" ht="96" hidden="false" customHeight="false" outlineLevel="0" collapsed="false">
      <c r="A40" s="270" t="s">
        <v>818</v>
      </c>
      <c r="B40" s="158" t="n">
        <v>204</v>
      </c>
      <c r="C40" s="79" t="n">
        <v>0</v>
      </c>
      <c r="D40" s="271" t="n">
        <v>0</v>
      </c>
      <c r="E40" s="267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262" t="n">
        <v>0</v>
      </c>
      <c r="S40" s="103" t="n">
        <v>0</v>
      </c>
    </row>
    <row r="41" customFormat="false" ht="54" hidden="false" customHeight="false" outlineLevel="0" collapsed="false">
      <c r="A41" s="270" t="s">
        <v>819</v>
      </c>
      <c r="B41" s="158" t="n">
        <v>205</v>
      </c>
      <c r="C41" s="79" t="n">
        <v>0</v>
      </c>
      <c r="D41" s="271" t="n">
        <v>0</v>
      </c>
      <c r="E41" s="267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262" t="n">
        <v>0</v>
      </c>
      <c r="S41" s="103" t="n">
        <v>0</v>
      </c>
    </row>
    <row r="42" customFormat="false" ht="85.5" hidden="false" customHeight="false" outlineLevel="0" collapsed="false">
      <c r="A42" s="209" t="s">
        <v>820</v>
      </c>
      <c r="B42" s="158" t="n">
        <v>206</v>
      </c>
      <c r="C42" s="261" t="n">
        <v>0</v>
      </c>
      <c r="D42" s="261" t="n">
        <v>0</v>
      </c>
      <c r="E42" s="261" t="n">
        <v>0</v>
      </c>
      <c r="F42" s="261" t="n">
        <v>0</v>
      </c>
      <c r="G42" s="261" t="n">
        <v>0</v>
      </c>
      <c r="H42" s="261" t="n">
        <v>0</v>
      </c>
      <c r="I42" s="261" t="n">
        <v>0</v>
      </c>
      <c r="J42" s="261" t="n">
        <v>0</v>
      </c>
      <c r="K42" s="261" t="n">
        <v>0</v>
      </c>
      <c r="L42" s="261" t="n">
        <v>0</v>
      </c>
      <c r="M42" s="261" t="n">
        <v>0</v>
      </c>
      <c r="N42" s="261" t="n">
        <v>0</v>
      </c>
      <c r="O42" s="261" t="n">
        <v>0</v>
      </c>
      <c r="P42" s="261" t="n">
        <v>0</v>
      </c>
      <c r="Q42" s="261" t="n">
        <v>0</v>
      </c>
      <c r="R42" s="261" t="n">
        <v>0</v>
      </c>
      <c r="S42" s="261" t="n">
        <v>0</v>
      </c>
    </row>
    <row r="43" customFormat="false" ht="148.5" hidden="false" customHeight="false" outlineLevel="0" collapsed="false">
      <c r="A43" s="270" t="s">
        <v>821</v>
      </c>
      <c r="B43" s="158" t="n">
        <v>207</v>
      </c>
      <c r="C43" s="79" t="n">
        <v>0</v>
      </c>
      <c r="D43" s="271" t="n">
        <v>0</v>
      </c>
      <c r="E43" s="267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262" t="n">
        <v>0</v>
      </c>
      <c r="S43" s="103" t="n">
        <v>0</v>
      </c>
    </row>
    <row r="44" customFormat="false" ht="96" hidden="false" customHeight="false" outlineLevel="0" collapsed="false">
      <c r="A44" s="270" t="s">
        <v>822</v>
      </c>
      <c r="B44" s="158" t="n">
        <v>208</v>
      </c>
      <c r="C44" s="79" t="n">
        <v>0</v>
      </c>
      <c r="D44" s="271" t="n">
        <v>0</v>
      </c>
      <c r="E44" s="267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262" t="n">
        <v>0</v>
      </c>
      <c r="S44" s="103" t="n">
        <v>0</v>
      </c>
    </row>
    <row r="45" customFormat="false" ht="54" hidden="false" customHeight="false" outlineLevel="0" collapsed="false">
      <c r="A45" s="270" t="s">
        <v>819</v>
      </c>
      <c r="B45" s="158" t="n">
        <v>209</v>
      </c>
      <c r="C45" s="79" t="n">
        <v>0</v>
      </c>
      <c r="D45" s="271" t="n">
        <v>0</v>
      </c>
      <c r="E45" s="267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262" t="n">
        <v>0</v>
      </c>
      <c r="S45" s="103" t="n">
        <v>0</v>
      </c>
    </row>
    <row r="46" customFormat="false" ht="15" hidden="false" customHeight="false" outlineLevel="0" collapsed="false">
      <c r="A46" s="209" t="s">
        <v>54</v>
      </c>
      <c r="B46" s="158" t="n">
        <v>210</v>
      </c>
      <c r="C46" s="261" t="n">
        <v>0</v>
      </c>
      <c r="D46" s="261" t="n">
        <v>0</v>
      </c>
      <c r="E46" s="261" t="n">
        <v>0</v>
      </c>
      <c r="F46" s="261" t="n">
        <v>0</v>
      </c>
      <c r="G46" s="261" t="n">
        <v>0</v>
      </c>
      <c r="H46" s="261" t="n">
        <v>0</v>
      </c>
      <c r="I46" s="261" t="n">
        <v>0</v>
      </c>
      <c r="J46" s="261" t="n">
        <v>0</v>
      </c>
      <c r="K46" s="261" t="n">
        <v>0</v>
      </c>
      <c r="L46" s="261" t="n">
        <v>0</v>
      </c>
      <c r="M46" s="261" t="n">
        <v>0</v>
      </c>
      <c r="N46" s="261" t="n">
        <v>0</v>
      </c>
      <c r="O46" s="261" t="n">
        <v>0</v>
      </c>
      <c r="P46" s="261" t="n">
        <v>0</v>
      </c>
      <c r="Q46" s="261" t="n">
        <v>0</v>
      </c>
      <c r="R46" s="261" t="n">
        <v>0</v>
      </c>
      <c r="S46" s="261" t="n">
        <v>0</v>
      </c>
    </row>
    <row r="47" customFormat="false" ht="148.5" hidden="false" customHeight="false" outlineLevel="0" collapsed="false">
      <c r="A47" s="270" t="s">
        <v>823</v>
      </c>
      <c r="B47" s="158" t="n">
        <v>211</v>
      </c>
      <c r="C47" s="79" t="n">
        <v>0</v>
      </c>
      <c r="D47" s="271" t="n">
        <v>0</v>
      </c>
      <c r="E47" s="267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262" t="n">
        <v>0</v>
      </c>
      <c r="S47" s="103" t="n">
        <v>0</v>
      </c>
    </row>
    <row r="48" customFormat="false" ht="96" hidden="false" customHeight="false" outlineLevel="0" collapsed="false">
      <c r="A48" s="270" t="s">
        <v>822</v>
      </c>
      <c r="B48" s="158" t="n">
        <v>212</v>
      </c>
      <c r="C48" s="79" t="n">
        <v>0</v>
      </c>
      <c r="D48" s="271" t="n">
        <v>0</v>
      </c>
      <c r="E48" s="267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262" t="n">
        <v>0</v>
      </c>
      <c r="S48" s="103" t="n">
        <v>0</v>
      </c>
    </row>
    <row r="49" customFormat="false" ht="54" hidden="false" customHeight="false" outlineLevel="0" collapsed="false">
      <c r="A49" s="270" t="s">
        <v>819</v>
      </c>
      <c r="B49" s="158" t="n">
        <v>213</v>
      </c>
      <c r="C49" s="79" t="n">
        <v>0</v>
      </c>
      <c r="D49" s="271" t="n">
        <v>0</v>
      </c>
      <c r="E49" s="267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262" t="n">
        <v>0</v>
      </c>
      <c r="S49" s="103" t="n">
        <v>0</v>
      </c>
    </row>
    <row r="50" customFormat="false" ht="15" hidden="false" customHeight="false" outlineLevel="0" collapsed="false">
      <c r="A50" s="209" t="s">
        <v>55</v>
      </c>
      <c r="B50" s="158" t="n">
        <v>214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 t="n">
        <v>0</v>
      </c>
      <c r="L50" s="261" t="n">
        <v>0</v>
      </c>
      <c r="M50" s="261" t="n">
        <v>0</v>
      </c>
      <c r="N50" s="261" t="n">
        <v>0</v>
      </c>
      <c r="O50" s="261" t="n">
        <v>0</v>
      </c>
      <c r="P50" s="261" t="n">
        <v>0</v>
      </c>
      <c r="Q50" s="261" t="n">
        <v>0</v>
      </c>
      <c r="R50" s="261" t="n">
        <v>0</v>
      </c>
      <c r="S50" s="261" t="n">
        <v>0</v>
      </c>
    </row>
    <row r="51" customFormat="false" ht="148.5" hidden="false" customHeight="false" outlineLevel="0" collapsed="false">
      <c r="A51" s="270" t="s">
        <v>823</v>
      </c>
      <c r="B51" s="158" t="n">
        <v>215</v>
      </c>
      <c r="C51" s="79" t="n">
        <v>0</v>
      </c>
      <c r="D51" s="271" t="n">
        <v>0</v>
      </c>
      <c r="E51" s="267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262" t="n">
        <v>0</v>
      </c>
      <c r="S51" s="103" t="n">
        <v>0</v>
      </c>
    </row>
    <row r="52" customFormat="false" ht="96" hidden="false" customHeight="false" outlineLevel="0" collapsed="false">
      <c r="A52" s="270" t="s">
        <v>822</v>
      </c>
      <c r="B52" s="158" t="n">
        <v>216</v>
      </c>
      <c r="C52" s="79" t="n">
        <v>0</v>
      </c>
      <c r="D52" s="271" t="n">
        <v>0</v>
      </c>
      <c r="E52" s="267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262" t="n">
        <v>0</v>
      </c>
      <c r="S52" s="103" t="n">
        <v>0</v>
      </c>
    </row>
    <row r="53" customFormat="false" ht="54" hidden="false" customHeight="false" outlineLevel="0" collapsed="false">
      <c r="A53" s="270" t="s">
        <v>819</v>
      </c>
      <c r="B53" s="158" t="n">
        <v>217</v>
      </c>
      <c r="C53" s="79" t="n">
        <v>0</v>
      </c>
      <c r="D53" s="271" t="n">
        <v>0</v>
      </c>
      <c r="E53" s="267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262" t="n">
        <v>0</v>
      </c>
      <c r="S53" s="103" t="n">
        <v>0</v>
      </c>
    </row>
    <row r="54" customFormat="false" ht="33" hidden="false" customHeight="false" outlineLevel="0" collapsed="false">
      <c r="A54" s="269" t="s">
        <v>824</v>
      </c>
      <c r="B54" s="158" t="n">
        <v>218</v>
      </c>
      <c r="C54" s="261" t="n">
        <v>0</v>
      </c>
      <c r="D54" s="261" t="n">
        <v>0</v>
      </c>
      <c r="E54" s="261" t="n">
        <v>0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1" t="n">
        <v>0</v>
      </c>
      <c r="Q54" s="261" t="n">
        <v>0</v>
      </c>
      <c r="R54" s="261" t="n">
        <v>0</v>
      </c>
      <c r="S54" s="261" t="n">
        <v>0</v>
      </c>
    </row>
    <row r="55" customFormat="false" ht="148.5" hidden="false" customHeight="false" outlineLevel="0" collapsed="false">
      <c r="A55" s="270" t="s">
        <v>823</v>
      </c>
      <c r="B55" s="158" t="n">
        <v>219</v>
      </c>
      <c r="C55" s="79" t="n">
        <v>0</v>
      </c>
      <c r="D55" s="271" t="n">
        <v>0</v>
      </c>
      <c r="E55" s="267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262" t="n">
        <v>0</v>
      </c>
      <c r="S55" s="103" t="n">
        <v>0</v>
      </c>
    </row>
    <row r="56" customFormat="false" ht="96" hidden="false" customHeight="false" outlineLevel="0" collapsed="false">
      <c r="A56" s="270" t="s">
        <v>822</v>
      </c>
      <c r="B56" s="158" t="n">
        <v>220</v>
      </c>
      <c r="C56" s="79" t="n">
        <v>0</v>
      </c>
      <c r="D56" s="271" t="n">
        <v>0</v>
      </c>
      <c r="E56" s="267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262" t="n">
        <v>0</v>
      </c>
      <c r="S56" s="103" t="n">
        <v>0</v>
      </c>
    </row>
    <row r="57" customFormat="false" ht="54" hidden="false" customHeight="false" outlineLevel="0" collapsed="false">
      <c r="A57" s="270" t="s">
        <v>819</v>
      </c>
      <c r="B57" s="158" t="n">
        <v>221</v>
      </c>
      <c r="C57" s="79" t="n">
        <v>0</v>
      </c>
      <c r="D57" s="271" t="n">
        <v>0</v>
      </c>
      <c r="E57" s="272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262" t="n">
        <v>0</v>
      </c>
      <c r="S57" s="103" t="n">
        <v>0</v>
      </c>
    </row>
  </sheetData>
  <conditionalFormatting sqref="E1:E57 K1:O57">
    <cfRule type="expression" priority="2" aboveAverage="0" equalAverage="0" bottom="0" percent="0" rank="0" text="" dxfId="210">
      <formula>$F1&lt;&gt;SUM($L1:$P1)</formula>
    </cfRule>
  </conditionalFormatting>
  <conditionalFormatting sqref="E1:E57 P1:P57">
    <cfRule type="expression" priority="3" aboveAverage="0" equalAverage="0" bottom="0" percent="0" rank="0" text="" dxfId="211">
      <formula>$Q1&gt;$F1</formula>
    </cfRule>
  </conditionalFormatting>
  <conditionalFormatting sqref="E1:E57 Q1:Q57">
    <cfRule type="expression" priority="4" aboveAverage="0" equalAverage="0" bottom="0" percent="0" rank="0" text="" dxfId="212">
      <formula>$R1&gt;$F1</formula>
    </cfRule>
  </conditionalFormatting>
  <conditionalFormatting sqref="E1:J57 S1:S57">
    <cfRule type="expression" priority="5" aboveAverage="0" equalAverage="0" bottom="0" percent="0" rank="0" text="" dxfId="213">
      <formula>$F1&lt;$T1</formula>
    </cfRule>
  </conditionalFormatting>
  <conditionalFormatting sqref="C1:C37 E1:J37">
    <cfRule type="expression" priority="6" aboveAverage="0" equalAverage="0" bottom="0" percent="0" rank="0" text="" dxfId="214">
      <formula>IF($G1+$H1+$I1+$J1+$K1=0,IF($D1&gt;0,1,0),0)=1</formula>
    </cfRule>
    <cfRule type="expression" priority="7" aboveAverage="0" equalAverage="0" bottom="0" percent="0" rank="0" text="" dxfId="215">
      <formula>IF($D1=0,IF($G1+$H1+$I1+$J1+$K1&gt;0,1,0),0)=1</formula>
    </cfRule>
  </conditionalFormatting>
  <conditionalFormatting sqref="E1:J57 R1:R57">
    <cfRule type="expression" priority="8" aboveAverage="0" equalAverage="0" bottom="0" percent="0" rank="0" text="" dxfId="216">
      <formula>$S1&gt;$F1</formula>
    </cfRule>
  </conditionalFormatting>
  <conditionalFormatting sqref="E1:J57">
    <cfRule type="expression" priority="9" aboveAverage="0" equalAverage="0" bottom="0" percent="0" rank="0" text="" dxfId="217">
      <formula>SUM($G1:$K1)&lt;&gt;$F1</formula>
    </cfRule>
  </conditionalFormatting>
  <conditionalFormatting sqref="E1:E57">
    <cfRule type="expression" priority="10" aboveAverage="0" equalAverage="0" bottom="0" percent="0" rank="0" text="" dxfId="218">
      <formula>$F1&lt;$V1</formula>
    </cfRule>
  </conditionalFormatting>
  <conditionalFormatting sqref="G1:G57">
    <cfRule type="expression" priority="11" aboveAverage="0" equalAverage="0" bottom="0" percent="0" rank="0" text="" dxfId="219">
      <formula>$H1&lt;$W1</formula>
    </cfRule>
  </conditionalFormatting>
  <conditionalFormatting sqref="H1:H57">
    <cfRule type="expression" priority="12" aboveAverage="0" equalAverage="0" bottom="0" percent="0" rank="0" text="" dxfId="220">
      <formula>$I1&lt;$X1</formula>
    </cfRule>
  </conditionalFormatting>
  <conditionalFormatting sqref="I1:I57">
    <cfRule type="expression" priority="13" aboveAverage="0" equalAverage="0" bottom="0" percent="0" rank="0" text="" dxfId="221">
      <formula>$J1&lt;$Y1</formula>
    </cfRule>
  </conditionalFormatting>
  <conditionalFormatting sqref="J1:J57">
    <cfRule type="expression" priority="14" aboveAverage="0" equalAverage="0" bottom="0" percent="0" rank="0" text="" dxfId="222">
      <formula>$K1&lt;$Z1</formula>
    </cfRule>
  </conditionalFormatting>
  <dataValidations count="2">
    <dataValidation allowBlank="true" errorStyle="stop" operator="greaterThanOrEqual" showDropDown="false" showErrorMessage="true" showInputMessage="false" sqref="F1:S36" type="whole">
      <formula1>0</formula1>
      <formula2>0</formula2>
    </dataValidation>
    <dataValidation allowBlank="true" errorStyle="stop" operator="between" showDropDown="false" showErrorMessage="true" showInputMessage="false" sqref="C1:D36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0" ySplit="5" topLeftCell="A6" activePane="bottomLeft" state="frozen"/>
      <selection pane="topLeft" activeCell="B1" activeCellId="0" sqref="B1"/>
      <selection pane="bottomLeft" activeCell="D21" activeCellId="0" sqref="D21:F21"/>
    </sheetView>
  </sheetViews>
  <sheetFormatPr defaultColWidth="9.13671875" defaultRowHeight="10.5" zeroHeight="false" outlineLevelRow="0" outlineLevelCol="0"/>
  <cols>
    <col collapsed="false" customWidth="true" hidden="true" outlineLevel="0" max="1" min="1" style="71" width="5.56"/>
    <col collapsed="false" customWidth="true" hidden="false" outlineLevel="0" max="2" min="2" style="71" width="43.99"/>
    <col collapsed="false" customWidth="true" hidden="false" outlineLevel="0" max="3" min="3" style="72" width="5.99"/>
    <col collapsed="false" customWidth="true" hidden="false" outlineLevel="0" max="4" min="4" style="71" width="19.56"/>
    <col collapsed="false" customWidth="true" hidden="false" outlineLevel="0" max="6" min="5" style="71" width="13.99"/>
    <col collapsed="false" customWidth="true" hidden="false" outlineLevel="0" max="8" min="7" style="71" width="14.14"/>
    <col collapsed="false" customWidth="true" hidden="false" outlineLevel="0" max="9" min="9" style="71" width="13.99"/>
    <col collapsed="false" customWidth="true" hidden="false" outlineLevel="0" max="10" min="10" style="71" width="14.14"/>
    <col collapsed="false" customWidth="true" hidden="false" outlineLevel="0" max="11" min="11" style="71" width="13.99"/>
    <col collapsed="false" customWidth="true" hidden="false" outlineLevel="0" max="12" min="12" style="71" width="14.14"/>
    <col collapsed="false" customWidth="true" hidden="true" outlineLevel="0" max="13" min="13" style="71" width="2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3"/>
      <c r="B1" s="74" t="s">
        <v>4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3"/>
    </row>
    <row r="2" s="78" customFormat="true" ht="12.75" hidden="false" customHeight="false" outlineLevel="0" collapsed="false">
      <c r="A2" s="73"/>
      <c r="B2" s="75"/>
      <c r="C2" s="76"/>
      <c r="D2" s="75"/>
      <c r="E2" s="75"/>
      <c r="F2" s="75"/>
      <c r="G2" s="75"/>
      <c r="H2" s="75"/>
      <c r="I2" s="77" t="s">
        <v>45</v>
      </c>
      <c r="J2" s="77"/>
      <c r="K2" s="77"/>
      <c r="L2" s="77"/>
      <c r="M2" s="73"/>
    </row>
    <row r="3" s="78" customFormat="true" ht="15" hidden="false" customHeight="true" outlineLevel="0" collapsed="false">
      <c r="A3" s="73"/>
      <c r="B3" s="79" t="s">
        <v>46</v>
      </c>
      <c r="C3" s="80" t="s">
        <v>47</v>
      </c>
      <c r="D3" s="80" t="s">
        <v>48</v>
      </c>
      <c r="E3" s="65" t="s">
        <v>49</v>
      </c>
      <c r="F3" s="65"/>
      <c r="G3" s="65"/>
      <c r="H3" s="65"/>
      <c r="I3" s="65"/>
      <c r="J3" s="65"/>
      <c r="K3" s="65"/>
      <c r="L3" s="65"/>
      <c r="M3" s="73"/>
    </row>
    <row r="4" s="84" customFormat="true" ht="27.75" hidden="false" customHeight="true" outlineLevel="0" collapsed="false">
      <c r="A4" s="73"/>
      <c r="B4" s="79"/>
      <c r="C4" s="80"/>
      <c r="D4" s="80"/>
      <c r="E4" s="81" t="s">
        <v>50</v>
      </c>
      <c r="F4" s="81" t="s">
        <v>51</v>
      </c>
      <c r="G4" s="82" t="s">
        <v>52</v>
      </c>
      <c r="H4" s="82" t="s">
        <v>53</v>
      </c>
      <c r="I4" s="83" t="s">
        <v>54</v>
      </c>
      <c r="J4" s="83" t="s">
        <v>55</v>
      </c>
      <c r="K4" s="83" t="s">
        <v>56</v>
      </c>
      <c r="L4" s="79" t="s">
        <v>57</v>
      </c>
      <c r="M4" s="73"/>
    </row>
    <row r="5" s="72" customFormat="true" ht="12.75" hidden="false" customHeight="false" outlineLevel="0" collapsed="false">
      <c r="A5" s="73"/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83" t="n">
        <v>11</v>
      </c>
      <c r="M5" s="73"/>
    </row>
    <row r="6" customFormat="false" ht="14.25" hidden="false" customHeight="false" outlineLevel="0" collapsed="false">
      <c r="A6" s="73"/>
      <c r="B6" s="85" t="s">
        <v>58</v>
      </c>
      <c r="C6" s="86" t="s">
        <v>59</v>
      </c>
      <c r="D6" s="87" t="n">
        <f aca="false">SUM(E6:L6)</f>
        <v>1</v>
      </c>
      <c r="E6" s="88" t="n">
        <v>1</v>
      </c>
      <c r="F6" s="89"/>
      <c r="G6" s="89" t="n">
        <v>0</v>
      </c>
      <c r="H6" s="89"/>
      <c r="I6" s="89"/>
      <c r="J6" s="89"/>
      <c r="K6" s="89"/>
      <c r="L6" s="89"/>
      <c r="M6" s="73"/>
    </row>
    <row r="7" customFormat="false" ht="25.5" hidden="false" customHeight="false" outlineLevel="0" collapsed="false">
      <c r="A7" s="73"/>
      <c r="B7" s="85" t="s">
        <v>60</v>
      </c>
      <c r="C7" s="86" t="s">
        <v>61</v>
      </c>
      <c r="D7" s="87" t="n">
        <f aca="false">SUM(E7:L7)</f>
        <v>0</v>
      </c>
      <c r="E7" s="89"/>
      <c r="F7" s="89"/>
      <c r="G7" s="89" t="n">
        <v>0</v>
      </c>
      <c r="H7" s="89"/>
      <c r="I7" s="89"/>
      <c r="J7" s="89"/>
      <c r="K7" s="89"/>
      <c r="L7" s="89" t="n">
        <v>0</v>
      </c>
      <c r="M7" s="73"/>
    </row>
    <row r="8" customFormat="false" ht="14.25" hidden="false" customHeight="false" outlineLevel="0" collapsed="false">
      <c r="A8" s="73"/>
      <c r="B8" s="85" t="s">
        <v>62</v>
      </c>
      <c r="C8" s="86" t="s">
        <v>63</v>
      </c>
      <c r="D8" s="87" t="n">
        <f aca="false">SUM(E8:L8)</f>
        <v>0</v>
      </c>
      <c r="E8" s="89" t="n">
        <v>0</v>
      </c>
      <c r="F8" s="89"/>
      <c r="G8" s="89" t="n">
        <v>0</v>
      </c>
      <c r="H8" s="89"/>
      <c r="I8" s="89" t="n">
        <v>0</v>
      </c>
      <c r="J8" s="89" t="n">
        <v>0</v>
      </c>
      <c r="K8" s="89"/>
      <c r="L8" s="89" t="n">
        <v>0</v>
      </c>
      <c r="M8" s="73"/>
    </row>
    <row r="9" customFormat="false" ht="14.25" hidden="false" customHeight="false" outlineLevel="0" collapsed="false">
      <c r="A9" s="73"/>
      <c r="B9" s="90" t="s">
        <v>64</v>
      </c>
      <c r="C9" s="86" t="s">
        <v>65</v>
      </c>
      <c r="D9" s="87" t="n">
        <f aca="false">SUM(E9:L9)</f>
        <v>1</v>
      </c>
      <c r="E9" s="87" t="n">
        <f aca="false">SUM(E6:E8)</f>
        <v>1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J6:J8)</f>
        <v>0</v>
      </c>
      <c r="K9" s="87" t="n">
        <f aca="false">SUM(K6:K8)</f>
        <v>0</v>
      </c>
      <c r="L9" s="87" t="n">
        <f aca="false">SUM(L6:L8)</f>
        <v>0</v>
      </c>
      <c r="M9" s="73"/>
    </row>
    <row r="13" customFormat="false" ht="15" hidden="false" customHeight="true" outlineLevel="0" collapsed="false">
      <c r="H13" s="91" t="s">
        <v>45</v>
      </c>
      <c r="I13" s="91"/>
      <c r="J13" s="92"/>
      <c r="K13" s="92"/>
      <c r="L13" s="92"/>
      <c r="M13" s="92"/>
    </row>
    <row r="14" customFormat="false" ht="36.75" hidden="false" customHeight="true" outlineLevel="0" collapsed="false">
      <c r="B14" s="79" t="s">
        <v>66</v>
      </c>
      <c r="C14" s="93" t="s">
        <v>67</v>
      </c>
      <c r="D14" s="82" t="s">
        <v>68</v>
      </c>
      <c r="E14" s="82"/>
      <c r="F14" s="82"/>
      <c r="G14" s="82"/>
      <c r="H14" s="82"/>
      <c r="I14" s="81" t="s">
        <v>69</v>
      </c>
      <c r="J14" s="94"/>
      <c r="K14" s="94"/>
      <c r="L14" s="94"/>
    </row>
    <row r="15" customFormat="false" ht="32.25" hidden="false" customHeight="true" outlineLevel="0" collapsed="false">
      <c r="B15" s="79"/>
      <c r="C15" s="93"/>
      <c r="D15" s="81" t="s">
        <v>70</v>
      </c>
      <c r="E15" s="81" t="s">
        <v>71</v>
      </c>
      <c r="F15" s="81"/>
      <c r="G15" s="81" t="s">
        <v>72</v>
      </c>
      <c r="H15" s="81"/>
      <c r="I15" s="81"/>
      <c r="J15" s="94"/>
      <c r="K15" s="94"/>
      <c r="L15" s="95"/>
    </row>
    <row r="16" customFormat="false" ht="16.5" hidden="false" customHeight="true" outlineLevel="0" collapsed="false">
      <c r="B16" s="79"/>
      <c r="C16" s="93"/>
      <c r="D16" s="96"/>
      <c r="E16" s="96"/>
      <c r="F16" s="96"/>
      <c r="G16" s="97" t="n">
        <v>1</v>
      </c>
      <c r="H16" s="97"/>
      <c r="I16" s="98"/>
      <c r="J16" s="94"/>
      <c r="K16" s="94"/>
      <c r="L16" s="95"/>
    </row>
    <row r="17" customFormat="false" ht="18.75" hidden="false" customHeight="true" outlineLevel="0" collapsed="false">
      <c r="B17" s="99" t="s">
        <v>73</v>
      </c>
      <c r="C17" s="93" t="s">
        <v>74</v>
      </c>
      <c r="D17" s="82" t="s">
        <v>75</v>
      </c>
      <c r="E17" s="82"/>
      <c r="F17" s="82" t="s">
        <v>76</v>
      </c>
      <c r="G17" s="82"/>
      <c r="H17" s="82" t="s">
        <v>77</v>
      </c>
      <c r="I17" s="82"/>
      <c r="J17" s="94"/>
      <c r="K17" s="94"/>
      <c r="L17" s="94"/>
    </row>
    <row r="18" customFormat="false" ht="18" hidden="false" customHeight="true" outlineLevel="0" collapsed="false">
      <c r="B18" s="99"/>
      <c r="C18" s="93"/>
      <c r="D18" s="97" t="n">
        <v>1</v>
      </c>
      <c r="E18" s="97"/>
      <c r="F18" s="96"/>
      <c r="G18" s="96"/>
      <c r="H18" s="96"/>
      <c r="I18" s="96"/>
      <c r="J18" s="95"/>
      <c r="K18" s="95"/>
      <c r="L18" s="95"/>
    </row>
    <row r="19" customFormat="false" ht="21.75" hidden="false" customHeight="true" outlineLevel="0" collapsed="false">
      <c r="B19" s="99" t="s">
        <v>78</v>
      </c>
      <c r="C19" s="93" t="s">
        <v>79</v>
      </c>
      <c r="D19" s="100" t="s">
        <v>80</v>
      </c>
      <c r="E19" s="100"/>
      <c r="F19" s="100"/>
      <c r="G19" s="100"/>
      <c r="H19" s="100"/>
      <c r="I19" s="100"/>
      <c r="J19" s="101"/>
      <c r="K19" s="101"/>
      <c r="L19" s="101"/>
    </row>
    <row r="20" customFormat="false" ht="15" hidden="false" customHeight="true" outlineLevel="0" collapsed="false">
      <c r="B20" s="102" t="s">
        <v>81</v>
      </c>
      <c r="C20" s="93" t="s">
        <v>82</v>
      </c>
      <c r="D20" s="82" t="s">
        <v>83</v>
      </c>
      <c r="E20" s="82"/>
      <c r="F20" s="82"/>
      <c r="G20" s="82" t="s">
        <v>84</v>
      </c>
      <c r="H20" s="82"/>
      <c r="I20" s="82"/>
      <c r="J20" s="94"/>
      <c r="K20" s="94"/>
      <c r="L20" s="94"/>
    </row>
    <row r="21" customFormat="false" ht="24" hidden="false" customHeight="true" outlineLevel="0" collapsed="false">
      <c r="B21" s="102"/>
      <c r="C21" s="93"/>
      <c r="D21" s="97" t="n">
        <v>1</v>
      </c>
      <c r="E21" s="97"/>
      <c r="F21" s="97"/>
      <c r="G21" s="103"/>
      <c r="H21" s="103"/>
      <c r="I21" s="103"/>
      <c r="J21" s="104"/>
      <c r="K21" s="104"/>
      <c r="L21" s="104"/>
    </row>
  </sheetData>
  <sheetProtection sheet="true" password="d1ce" objects="true" scenarios="true"/>
  <mergeCells count="33">
    <mergeCell ref="A1:A9"/>
    <mergeCell ref="B1:L1"/>
    <mergeCell ref="M1:M9"/>
    <mergeCell ref="I2:L2"/>
    <mergeCell ref="B3:B4"/>
    <mergeCell ref="C3:C4"/>
    <mergeCell ref="D3:D4"/>
    <mergeCell ref="E3:L3"/>
    <mergeCell ref="H13:I13"/>
    <mergeCell ref="J13:M13"/>
    <mergeCell ref="B14:B16"/>
    <mergeCell ref="C14:C16"/>
    <mergeCell ref="D14:H14"/>
    <mergeCell ref="I14:I15"/>
    <mergeCell ref="E15:F15"/>
    <mergeCell ref="G15:H15"/>
    <mergeCell ref="E16:F16"/>
    <mergeCell ref="G16:H16"/>
    <mergeCell ref="B17:B18"/>
    <mergeCell ref="C17:C18"/>
    <mergeCell ref="D17:E17"/>
    <mergeCell ref="F17:G17"/>
    <mergeCell ref="H17:I17"/>
    <mergeCell ref="D18:E18"/>
    <mergeCell ref="F18:G18"/>
    <mergeCell ref="H18:I18"/>
    <mergeCell ref="D19:I19"/>
    <mergeCell ref="B20:B21"/>
    <mergeCell ref="C20:C21"/>
    <mergeCell ref="D20:F20"/>
    <mergeCell ref="G20:I20"/>
    <mergeCell ref="D21:F21"/>
    <mergeCell ref="G21:I21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L9 D16:I16 D18:I18 D21:I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5" workbookViewId="0">
      <pane xSplit="3" ySplit="7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R248" activeCellId="0" sqref="R24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5" width="6.13"/>
    <col collapsed="false" customWidth="true" hidden="false" outlineLevel="0" max="2" min="2" style="106" width="25.85"/>
    <col collapsed="false" customWidth="true" hidden="false" outlineLevel="0" max="3" min="3" style="105" width="7.42"/>
    <col collapsed="false" customWidth="true" hidden="false" outlineLevel="0" max="4" min="4" style="105" width="7.14"/>
    <col collapsed="false" customWidth="true" hidden="false" outlineLevel="0" max="5" min="5" style="107" width="14.7"/>
    <col collapsed="false" customWidth="true" hidden="false" outlineLevel="0" max="8" min="6" style="105" width="9.7"/>
    <col collapsed="false" customWidth="false" hidden="false" outlineLevel="0" max="9" min="9" style="105" width="9.14"/>
    <col collapsed="false" customWidth="true" hidden="false" outlineLevel="0" max="10" min="10" style="105" width="10.71"/>
    <col collapsed="false" customWidth="true" hidden="false" outlineLevel="0" max="11" min="11" style="105" width="10.99"/>
    <col collapsed="false" customWidth="true" hidden="false" outlineLevel="0" max="16" min="12" style="105" width="8.7"/>
    <col collapsed="false" customWidth="true" hidden="false" outlineLevel="0" max="17" min="17" style="105" width="7.56"/>
    <col collapsed="false" customWidth="true" hidden="false" outlineLevel="0" max="18" min="18" style="105" width="12.42"/>
    <col collapsed="false" customWidth="false" hidden="false" outlineLevel="0" max="19" min="19" style="108" width="9.14"/>
    <col collapsed="false" customWidth="true" hidden="false" outlineLevel="0" max="20" min="20" style="109" width="13.85"/>
    <col collapsed="false" customWidth="true" hidden="false" outlineLevel="0" max="21" min="21" style="109" width="4.41"/>
    <col collapsed="false" customWidth="true" hidden="true" outlineLevel="0" max="22" min="22" style="105" width="6.13"/>
    <col collapsed="false" customWidth="true" hidden="true" outlineLevel="0" max="23" min="23" style="105" width="9.28"/>
    <col collapsed="false" customWidth="false" hidden="true" outlineLevel="0" max="32" min="24" style="105" width="9.14"/>
    <col collapsed="false" customWidth="false" hidden="false" outlineLevel="0" max="257" min="33" style="105" width="9.14"/>
  </cols>
  <sheetData>
    <row r="1" customFormat="false" ht="14.25" hidden="false" customHeight="true" outlineLevel="0" collapsed="false">
      <c r="A1" s="110"/>
      <c r="B1" s="111" t="s">
        <v>8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2"/>
    </row>
    <row r="2" customFormat="false" ht="11.25" hidden="false" customHeight="true" outlineLevel="0" collapsed="false">
      <c r="A2" s="110"/>
      <c r="B2" s="113"/>
      <c r="C2" s="114"/>
      <c r="D2" s="114"/>
      <c r="E2" s="115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6" t="s">
        <v>86</v>
      </c>
      <c r="R2" s="116"/>
      <c r="S2" s="116"/>
      <c r="T2" s="116"/>
      <c r="U2" s="112"/>
    </row>
    <row r="3" customFormat="false" ht="16.5" hidden="false" customHeight="true" outlineLevel="0" collapsed="false">
      <c r="A3" s="110"/>
      <c r="B3" s="117" t="s">
        <v>87</v>
      </c>
      <c r="C3" s="118" t="s">
        <v>88</v>
      </c>
      <c r="D3" s="119" t="s">
        <v>89</v>
      </c>
      <c r="E3" s="119"/>
      <c r="F3" s="119" t="s">
        <v>90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2"/>
    </row>
    <row r="4" customFormat="false" ht="15.75" hidden="false" customHeight="true" outlineLevel="0" collapsed="false">
      <c r="A4" s="110"/>
      <c r="B4" s="117"/>
      <c r="C4" s="118"/>
      <c r="D4" s="119"/>
      <c r="E4" s="119"/>
      <c r="F4" s="119" t="s">
        <v>91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2"/>
    </row>
    <row r="5" customFormat="false" ht="17.25" hidden="false" customHeight="true" outlineLevel="0" collapsed="false">
      <c r="A5" s="110"/>
      <c r="B5" s="117"/>
      <c r="C5" s="118"/>
      <c r="D5" s="119"/>
      <c r="E5" s="119"/>
      <c r="F5" s="119" t="s">
        <v>92</v>
      </c>
      <c r="G5" s="119" t="s">
        <v>93</v>
      </c>
      <c r="H5" s="119"/>
      <c r="I5" s="119"/>
      <c r="J5" s="119"/>
      <c r="K5" s="119"/>
      <c r="L5" s="119" t="s">
        <v>94</v>
      </c>
      <c r="M5" s="119"/>
      <c r="N5" s="119"/>
      <c r="O5" s="119"/>
      <c r="P5" s="119"/>
      <c r="Q5" s="119" t="s">
        <v>95</v>
      </c>
      <c r="R5" s="119" t="s">
        <v>96</v>
      </c>
      <c r="S5" s="120" t="s">
        <v>97</v>
      </c>
      <c r="T5" s="120" t="s">
        <v>98</v>
      </c>
      <c r="U5" s="112"/>
    </row>
    <row r="6" customFormat="false" ht="85.5" hidden="false" customHeight="true" outlineLevel="0" collapsed="false">
      <c r="A6" s="110"/>
      <c r="B6" s="117"/>
      <c r="C6" s="118"/>
      <c r="D6" s="121" t="s">
        <v>92</v>
      </c>
      <c r="E6" s="122" t="s">
        <v>99</v>
      </c>
      <c r="F6" s="119"/>
      <c r="G6" s="119" t="s">
        <v>100</v>
      </c>
      <c r="H6" s="119" t="s">
        <v>101</v>
      </c>
      <c r="I6" s="119" t="s">
        <v>102</v>
      </c>
      <c r="J6" s="119" t="s">
        <v>103</v>
      </c>
      <c r="K6" s="119" t="s">
        <v>104</v>
      </c>
      <c r="L6" s="119" t="s">
        <v>105</v>
      </c>
      <c r="M6" s="119" t="s">
        <v>106</v>
      </c>
      <c r="N6" s="119" t="s">
        <v>107</v>
      </c>
      <c r="O6" s="119" t="s">
        <v>108</v>
      </c>
      <c r="P6" s="119" t="s">
        <v>109</v>
      </c>
      <c r="Q6" s="119"/>
      <c r="R6" s="119"/>
      <c r="S6" s="120"/>
      <c r="T6" s="120"/>
      <c r="U6" s="112"/>
    </row>
    <row r="7" customFormat="false" ht="10.5" hidden="false" customHeight="false" outlineLevel="0" collapsed="false">
      <c r="A7" s="110"/>
      <c r="B7" s="123" t="n">
        <v>1</v>
      </c>
      <c r="C7" s="119" t="n">
        <v>2</v>
      </c>
      <c r="D7" s="123" t="n">
        <v>3</v>
      </c>
      <c r="E7" s="124" t="n">
        <v>4</v>
      </c>
      <c r="F7" s="123" t="n">
        <v>5</v>
      </c>
      <c r="G7" s="119" t="n">
        <v>6</v>
      </c>
      <c r="H7" s="123" t="n">
        <v>7</v>
      </c>
      <c r="I7" s="119" t="n">
        <v>8</v>
      </c>
      <c r="J7" s="123" t="n">
        <v>9</v>
      </c>
      <c r="K7" s="119" t="n">
        <v>10</v>
      </c>
      <c r="L7" s="123" t="n">
        <v>11</v>
      </c>
      <c r="M7" s="119" t="n">
        <v>12</v>
      </c>
      <c r="N7" s="123" t="n">
        <v>13</v>
      </c>
      <c r="O7" s="119" t="n">
        <v>14</v>
      </c>
      <c r="P7" s="123" t="n">
        <v>15</v>
      </c>
      <c r="Q7" s="119" t="n">
        <v>16</v>
      </c>
      <c r="R7" s="123" t="n">
        <v>17</v>
      </c>
      <c r="S7" s="119" t="n">
        <v>18</v>
      </c>
      <c r="T7" s="123" t="n">
        <v>19</v>
      </c>
      <c r="U7" s="112"/>
    </row>
    <row r="8" customFormat="false" ht="15.95" hidden="false" customHeight="true" outlineLevel="0" collapsed="false">
      <c r="A8" s="110"/>
      <c r="B8" s="125" t="s">
        <v>110</v>
      </c>
      <c r="C8" s="126" t="s">
        <v>59</v>
      </c>
      <c r="D8" s="127"/>
      <c r="E8" s="128" t="n">
        <v>0</v>
      </c>
      <c r="F8" s="129" t="n">
        <f aca="false">SUM(G8:K8)*IF(D8&gt;0,1,0)</f>
        <v>0</v>
      </c>
      <c r="G8" s="127"/>
      <c r="H8" s="127"/>
      <c r="I8" s="127"/>
      <c r="J8" s="127"/>
      <c r="K8" s="127"/>
      <c r="L8" s="127"/>
      <c r="M8" s="127"/>
      <c r="N8" s="127"/>
      <c r="O8" s="130"/>
      <c r="P8" s="127"/>
      <c r="Q8" s="130"/>
      <c r="R8" s="130"/>
      <c r="S8" s="131"/>
      <c r="T8" s="132"/>
      <c r="U8" s="112"/>
      <c r="V8" s="133" t="n">
        <f aca="false">Раздел3!D8</f>
        <v>0</v>
      </c>
      <c r="W8" s="133" t="n">
        <f aca="false">Раздел3!E8</f>
        <v>0</v>
      </c>
      <c r="X8" s="133" t="n">
        <f aca="false">Раздел3!F8</f>
        <v>0</v>
      </c>
      <c r="Y8" s="133" t="n">
        <f aca="false">Раздел3!G8</f>
        <v>0</v>
      </c>
      <c r="Z8" s="133" t="n">
        <f aca="false">Раздел3!H8</f>
        <v>0</v>
      </c>
      <c r="AA8" s="105" t="n">
        <f aca="false">SUM(Раздел5!D7:O7)</f>
        <v>0</v>
      </c>
    </row>
    <row r="9" customFormat="false" ht="15.75" hidden="false" customHeight="true" outlineLevel="0" collapsed="false">
      <c r="A9" s="110"/>
      <c r="B9" s="125" t="s">
        <v>111</v>
      </c>
      <c r="C9" s="126" t="s">
        <v>61</v>
      </c>
      <c r="D9" s="130"/>
      <c r="E9" s="134"/>
      <c r="F9" s="129" t="n">
        <f aca="false">SUM(G9:K9)*IF(D9&gt;0,1,0)</f>
        <v>0</v>
      </c>
      <c r="G9" s="130"/>
      <c r="H9" s="127"/>
      <c r="I9" s="130"/>
      <c r="J9" s="127"/>
      <c r="K9" s="130"/>
      <c r="L9" s="130"/>
      <c r="M9" s="130"/>
      <c r="N9" s="130"/>
      <c r="O9" s="130"/>
      <c r="P9" s="130"/>
      <c r="Q9" s="130"/>
      <c r="R9" s="130"/>
      <c r="S9" s="131"/>
      <c r="T9" s="132"/>
      <c r="U9" s="112"/>
      <c r="V9" s="133" t="n">
        <f aca="false">Раздел3!D9</f>
        <v>0</v>
      </c>
      <c r="W9" s="133" t="n">
        <f aca="false">Раздел3!E9</f>
        <v>0</v>
      </c>
      <c r="X9" s="133" t="n">
        <f aca="false">Раздел3!F9</f>
        <v>0</v>
      </c>
      <c r="Y9" s="133" t="n">
        <f aca="false">Раздел3!G9</f>
        <v>0</v>
      </c>
      <c r="Z9" s="133" t="n">
        <f aca="false">Раздел3!H9</f>
        <v>0</v>
      </c>
      <c r="AA9" s="105" t="n">
        <f aca="false">SUM(Раздел5!D8:O8)</f>
        <v>0</v>
      </c>
    </row>
    <row r="10" customFormat="false" ht="15.75" hidden="false" customHeight="true" outlineLevel="0" collapsed="false">
      <c r="A10" s="110"/>
      <c r="B10" s="125" t="s">
        <v>112</v>
      </c>
      <c r="C10" s="126" t="s">
        <v>63</v>
      </c>
      <c r="D10" s="130"/>
      <c r="E10" s="128"/>
      <c r="F10" s="129" t="n">
        <f aca="false">SUM(G10:K10)*IF(D10&gt;0,1,0)</f>
        <v>0</v>
      </c>
      <c r="G10" s="130"/>
      <c r="H10" s="127"/>
      <c r="I10" s="130"/>
      <c r="J10" s="127"/>
      <c r="K10" s="130"/>
      <c r="L10" s="130"/>
      <c r="M10" s="130"/>
      <c r="N10" s="130"/>
      <c r="O10" s="130"/>
      <c r="P10" s="130"/>
      <c r="Q10" s="130"/>
      <c r="R10" s="130"/>
      <c r="S10" s="131"/>
      <c r="T10" s="132"/>
      <c r="U10" s="112"/>
      <c r="V10" s="133"/>
      <c r="W10" s="133"/>
      <c r="X10" s="133"/>
      <c r="Y10" s="133"/>
      <c r="Z10" s="133"/>
    </row>
    <row r="11" customFormat="false" ht="15.75" hidden="false" customHeight="true" outlineLevel="0" collapsed="false">
      <c r="A11" s="110"/>
      <c r="B11" s="125" t="s">
        <v>113</v>
      </c>
      <c r="C11" s="126" t="s">
        <v>65</v>
      </c>
      <c r="D11" s="130"/>
      <c r="E11" s="128" t="n">
        <v>0</v>
      </c>
      <c r="F11" s="129" t="n">
        <f aca="false">SUM(G11:K11)*IF(D11&gt;0,1,0)</f>
        <v>0</v>
      </c>
      <c r="G11" s="127"/>
      <c r="H11" s="130"/>
      <c r="I11" s="127"/>
      <c r="J11" s="127"/>
      <c r="K11" s="130"/>
      <c r="L11" s="130"/>
      <c r="M11" s="130"/>
      <c r="N11" s="130"/>
      <c r="O11" s="130"/>
      <c r="P11" s="130"/>
      <c r="Q11" s="130"/>
      <c r="R11" s="130"/>
      <c r="S11" s="131"/>
      <c r="T11" s="132"/>
      <c r="U11" s="112"/>
      <c r="V11" s="133" t="n">
        <f aca="false">Раздел3!D10</f>
        <v>0</v>
      </c>
      <c r="W11" s="133" t="n">
        <f aca="false">Раздел3!E10</f>
        <v>0</v>
      </c>
      <c r="X11" s="133" t="n">
        <f aca="false">Раздел3!F10</f>
        <v>0</v>
      </c>
      <c r="Y11" s="133" t="n">
        <f aca="false">Раздел3!G10</f>
        <v>0</v>
      </c>
      <c r="Z11" s="133" t="n">
        <f aca="false">Раздел3!H10</f>
        <v>0</v>
      </c>
      <c r="AA11" s="105" t="n">
        <f aca="false">SUM(Раздел5!D9:O9)</f>
        <v>0</v>
      </c>
    </row>
    <row r="12" customFormat="false" ht="15.75" hidden="false" customHeight="true" outlineLevel="0" collapsed="false">
      <c r="A12" s="110"/>
      <c r="B12" s="125" t="s">
        <v>114</v>
      </c>
      <c r="C12" s="126" t="s">
        <v>67</v>
      </c>
      <c r="D12" s="130"/>
      <c r="E12" s="128"/>
      <c r="F12" s="129" t="n">
        <f aca="false">SUM(G12:K12)*IF(D12&gt;0,1,0)</f>
        <v>0</v>
      </c>
      <c r="G12" s="127"/>
      <c r="H12" s="130"/>
      <c r="I12" s="127"/>
      <c r="J12" s="127"/>
      <c r="K12" s="130"/>
      <c r="L12" s="130"/>
      <c r="M12" s="130"/>
      <c r="N12" s="130"/>
      <c r="O12" s="130"/>
      <c r="P12" s="130"/>
      <c r="Q12" s="130"/>
      <c r="R12" s="130"/>
      <c r="S12" s="131"/>
      <c r="T12" s="132"/>
      <c r="U12" s="112"/>
      <c r="V12" s="133"/>
      <c r="W12" s="133"/>
      <c r="X12" s="133"/>
      <c r="Y12" s="133"/>
      <c r="Z12" s="133"/>
    </row>
    <row r="13" customFormat="false" ht="15.75" hidden="false" customHeight="true" outlineLevel="0" collapsed="false">
      <c r="A13" s="110"/>
      <c r="B13" s="125" t="s">
        <v>115</v>
      </c>
      <c r="C13" s="126" t="s">
        <v>74</v>
      </c>
      <c r="D13" s="127"/>
      <c r="E13" s="135" t="n">
        <v>0</v>
      </c>
      <c r="F13" s="129" t="n">
        <f aca="false">SUM(G13:K13)*IF(D13&gt;0,1,0)</f>
        <v>0</v>
      </c>
      <c r="G13" s="127"/>
      <c r="H13" s="130"/>
      <c r="I13" s="127"/>
      <c r="J13" s="130"/>
      <c r="K13" s="130"/>
      <c r="L13" s="130"/>
      <c r="M13" s="130"/>
      <c r="N13" s="130"/>
      <c r="O13" s="130"/>
      <c r="P13" s="130"/>
      <c r="Q13" s="130"/>
      <c r="R13" s="130" t="n">
        <v>0</v>
      </c>
      <c r="S13" s="131" t="n">
        <v>0</v>
      </c>
      <c r="T13" s="132" t="n">
        <v>0</v>
      </c>
      <c r="U13" s="112"/>
      <c r="V13" s="133" t="n">
        <f aca="false">Раздел3!D11</f>
        <v>0</v>
      </c>
      <c r="W13" s="133" t="n">
        <f aca="false">Раздел3!E11</f>
        <v>0</v>
      </c>
      <c r="X13" s="133" t="n">
        <f aca="false">Раздел3!F11</f>
        <v>0</v>
      </c>
      <c r="Y13" s="133" t="n">
        <f aca="false">Раздел3!G11</f>
        <v>0</v>
      </c>
      <c r="Z13" s="133" t="n">
        <f aca="false">Раздел3!H11</f>
        <v>0</v>
      </c>
      <c r="AA13" s="105" t="n">
        <f aca="false">SUM(Раздел5!D10:O10)</f>
        <v>0</v>
      </c>
    </row>
    <row r="14" customFormat="false" ht="15.95" hidden="false" customHeight="true" outlineLevel="0" collapsed="false">
      <c r="A14" s="110"/>
      <c r="B14" s="125" t="s">
        <v>116</v>
      </c>
      <c r="C14" s="126" t="s">
        <v>79</v>
      </c>
      <c r="D14" s="130"/>
      <c r="E14" s="134" t="n">
        <v>0</v>
      </c>
      <c r="F14" s="136" t="n">
        <f aca="false">SUM(G14:K14)*IF(D14&gt;0,1,0)</f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1" t="n">
        <v>0</v>
      </c>
      <c r="T14" s="132" t="n">
        <v>0</v>
      </c>
      <c r="U14" s="112"/>
      <c r="V14" s="133" t="n">
        <f aca="false">Раздел3!D12</f>
        <v>0</v>
      </c>
      <c r="W14" s="133" t="n">
        <f aca="false">Раздел3!E12</f>
        <v>0</v>
      </c>
      <c r="X14" s="133" t="n">
        <f aca="false">Раздел3!F12</f>
        <v>0</v>
      </c>
      <c r="Y14" s="133" t="n">
        <f aca="false">Раздел3!G12</f>
        <v>0</v>
      </c>
      <c r="Z14" s="133" t="n">
        <f aca="false">Раздел3!H12</f>
        <v>0</v>
      </c>
      <c r="AA14" s="105" t="n">
        <f aca="false">SUM(Раздел5!D11:O11)</f>
        <v>0</v>
      </c>
    </row>
    <row r="15" customFormat="false" ht="15.95" hidden="false" customHeight="true" outlineLevel="0" collapsed="false">
      <c r="A15" s="110"/>
      <c r="B15" s="125" t="s">
        <v>117</v>
      </c>
      <c r="C15" s="126" t="s">
        <v>82</v>
      </c>
      <c r="D15" s="130"/>
      <c r="E15" s="135" t="n">
        <v>0</v>
      </c>
      <c r="F15" s="129" t="n">
        <f aca="false">SUM(G15:K15)*IF(D15&gt;0,1,0)</f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1" t="n">
        <v>0</v>
      </c>
      <c r="T15" s="132" t="n">
        <v>0</v>
      </c>
      <c r="U15" s="112"/>
      <c r="V15" s="133" t="n">
        <f aca="false">Раздел3!D13</f>
        <v>0</v>
      </c>
      <c r="W15" s="133" t="n">
        <f aca="false">Раздел3!E13</f>
        <v>0</v>
      </c>
      <c r="X15" s="133" t="n">
        <f aca="false">Раздел3!F13</f>
        <v>0</v>
      </c>
      <c r="Y15" s="133" t="n">
        <f aca="false">Раздел3!G13</f>
        <v>0</v>
      </c>
      <c r="Z15" s="133" t="n">
        <f aca="false">Раздел3!H13</f>
        <v>0</v>
      </c>
      <c r="AA15" s="105" t="n">
        <f aca="false">SUM(Раздел5!D12:O12)</f>
        <v>0</v>
      </c>
    </row>
    <row r="16" customFormat="false" ht="15.95" hidden="false" customHeight="true" outlineLevel="0" collapsed="false">
      <c r="A16" s="110"/>
      <c r="B16" s="125" t="s">
        <v>118</v>
      </c>
      <c r="C16" s="126" t="s">
        <v>119</v>
      </c>
      <c r="D16" s="130"/>
      <c r="E16" s="135"/>
      <c r="F16" s="129" t="n">
        <f aca="false">SUM(G16:K16)*IF(D16&gt;0,1,0)</f>
        <v>0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1"/>
      <c r="T16" s="132"/>
      <c r="U16" s="112"/>
      <c r="V16" s="133"/>
      <c r="W16" s="133"/>
      <c r="X16" s="133"/>
      <c r="Y16" s="133"/>
      <c r="Z16" s="133"/>
    </row>
    <row r="17" customFormat="false" ht="15.95" hidden="false" customHeight="true" outlineLevel="0" collapsed="false">
      <c r="A17" s="110"/>
      <c r="B17" s="125" t="s">
        <v>120</v>
      </c>
      <c r="C17" s="126" t="s">
        <v>121</v>
      </c>
      <c r="D17" s="130"/>
      <c r="E17" s="128" t="n">
        <v>0</v>
      </c>
      <c r="F17" s="129" t="n">
        <f aca="false">SUM(G17:K17)*IF(D17&gt;0,1,0)</f>
        <v>0</v>
      </c>
      <c r="G17" s="127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1" t="n">
        <v>0</v>
      </c>
      <c r="T17" s="132" t="n">
        <v>0</v>
      </c>
      <c r="U17" s="112"/>
      <c r="V17" s="133" t="n">
        <f aca="false">Раздел3!D14</f>
        <v>0</v>
      </c>
      <c r="W17" s="133" t="n">
        <f aca="false">Раздел3!E14</f>
        <v>0</v>
      </c>
      <c r="X17" s="133" t="n">
        <f aca="false">Раздел3!F14</f>
        <v>0</v>
      </c>
      <c r="Y17" s="133" t="n">
        <f aca="false">Раздел3!G14</f>
        <v>0</v>
      </c>
      <c r="Z17" s="133" t="n">
        <f aca="false">Раздел3!H14</f>
        <v>0</v>
      </c>
      <c r="AA17" s="105" t="n">
        <f aca="false">SUM(Раздел5!D13:O13)</f>
        <v>0</v>
      </c>
    </row>
    <row r="18" customFormat="false" ht="15.95" hidden="false" customHeight="true" outlineLevel="0" collapsed="false">
      <c r="A18" s="110"/>
      <c r="B18" s="125" t="s">
        <v>122</v>
      </c>
      <c r="C18" s="126" t="s">
        <v>123</v>
      </c>
      <c r="D18" s="130"/>
      <c r="E18" s="134" t="n">
        <v>0</v>
      </c>
      <c r="F18" s="136" t="n">
        <f aca="false">SUM(G18:K18)*IF(D18&gt;0,1,0)</f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1" t="n">
        <v>0</v>
      </c>
      <c r="T18" s="132" t="n">
        <v>0</v>
      </c>
      <c r="U18" s="112"/>
      <c r="V18" s="133" t="n">
        <f aca="false">Раздел3!D15</f>
        <v>0</v>
      </c>
      <c r="W18" s="133" t="n">
        <f aca="false">Раздел3!E15</f>
        <v>0</v>
      </c>
      <c r="X18" s="133" t="n">
        <f aca="false">Раздел3!F15</f>
        <v>0</v>
      </c>
      <c r="Y18" s="133" t="n">
        <f aca="false">Раздел3!G15</f>
        <v>0</v>
      </c>
      <c r="Z18" s="133" t="n">
        <f aca="false">Раздел3!H15</f>
        <v>0</v>
      </c>
      <c r="AA18" s="105" t="n">
        <f aca="false">SUM(Раздел5!D14:O14)</f>
        <v>0</v>
      </c>
    </row>
    <row r="19" customFormat="false" ht="16.5" hidden="false" customHeight="true" outlineLevel="0" collapsed="false">
      <c r="A19" s="110"/>
      <c r="B19" s="125" t="s">
        <v>124</v>
      </c>
      <c r="C19" s="126" t="s">
        <v>125</v>
      </c>
      <c r="D19" s="129" t="n">
        <f aca="false">IF(SUM(D20:D21)&gt;=1,1,0)</f>
        <v>1</v>
      </c>
      <c r="E19" s="136" t="n">
        <f aca="false">IF(SUM(E20:E21)&gt;=1,1,0)</f>
        <v>0</v>
      </c>
      <c r="F19" s="129" t="n">
        <f aca="false">SUM(G19:K19)*IF(D19&gt;0,1,0)</f>
        <v>82</v>
      </c>
      <c r="G19" s="136" t="n">
        <f aca="false">SUM(G20:G21)</f>
        <v>0</v>
      </c>
      <c r="H19" s="136" t="n">
        <f aca="false">SUM(H20:H21)</f>
        <v>14</v>
      </c>
      <c r="I19" s="136" t="n">
        <f aca="false">SUM(I20:I21)</f>
        <v>68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82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5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12"/>
      <c r="V19" s="133" t="n">
        <f aca="false">Раздел3!D16</f>
        <v>0</v>
      </c>
      <c r="W19" s="133" t="n">
        <f aca="false">Раздел3!E16</f>
        <v>0</v>
      </c>
      <c r="X19" s="133" t="n">
        <f aca="false">Раздел3!F16</f>
        <v>0</v>
      </c>
      <c r="Y19" s="133" t="n">
        <f aca="false">Раздел3!G16</f>
        <v>0</v>
      </c>
      <c r="Z19" s="133" t="n">
        <f aca="false">Раздел3!H16</f>
        <v>0</v>
      </c>
      <c r="AA19" s="105" t="n">
        <f aca="false">SUM(Раздел5!D15:O15)</f>
        <v>0</v>
      </c>
    </row>
    <row r="20" customFormat="false" ht="21" hidden="false" customHeight="true" outlineLevel="0" collapsed="false">
      <c r="A20" s="110"/>
      <c r="B20" s="137" t="s">
        <v>126</v>
      </c>
      <c r="C20" s="126" t="s">
        <v>127</v>
      </c>
      <c r="D20" s="127" t="n">
        <v>1</v>
      </c>
      <c r="E20" s="134" t="n">
        <v>0</v>
      </c>
      <c r="F20" s="129" t="n">
        <f aca="false">SUM(G20:K20)*IF(D20&gt;0,1,0)</f>
        <v>32</v>
      </c>
      <c r="G20" s="127"/>
      <c r="H20" s="127"/>
      <c r="I20" s="127" t="n">
        <v>32</v>
      </c>
      <c r="J20" s="127"/>
      <c r="K20" s="130" t="n">
        <v>0</v>
      </c>
      <c r="L20" s="127" t="n">
        <v>0</v>
      </c>
      <c r="M20" s="130" t="n">
        <v>32</v>
      </c>
      <c r="N20" s="130" t="n">
        <v>0</v>
      </c>
      <c r="O20" s="130" t="n">
        <v>0</v>
      </c>
      <c r="P20" s="130" t="n">
        <v>0</v>
      </c>
      <c r="Q20" s="123" t="n">
        <v>0</v>
      </c>
      <c r="R20" s="130" t="n">
        <v>0</v>
      </c>
      <c r="S20" s="131" t="n">
        <v>0</v>
      </c>
      <c r="T20" s="132" t="n">
        <v>0</v>
      </c>
      <c r="U20" s="112"/>
      <c r="V20" s="133" t="n">
        <f aca="false">Раздел3!D17</f>
        <v>0</v>
      </c>
      <c r="W20" s="133" t="n">
        <f aca="false">Раздел3!E17</f>
        <v>0</v>
      </c>
      <c r="X20" s="133" t="n">
        <f aca="false">Раздел3!F17</f>
        <v>0</v>
      </c>
      <c r="Y20" s="133" t="n">
        <f aca="false">Раздел3!G17</f>
        <v>0</v>
      </c>
      <c r="Z20" s="133" t="n">
        <f aca="false">Раздел3!H17</f>
        <v>0</v>
      </c>
      <c r="AA20" s="105" t="n">
        <f aca="false">SUM(Раздел5!D16:O16)</f>
        <v>0</v>
      </c>
    </row>
    <row r="21" customFormat="false" ht="15.95" hidden="false" customHeight="true" outlineLevel="0" collapsed="false">
      <c r="A21" s="110"/>
      <c r="B21" s="137" t="s">
        <v>128</v>
      </c>
      <c r="C21" s="126" t="s">
        <v>129</v>
      </c>
      <c r="D21" s="127" t="n">
        <v>1</v>
      </c>
      <c r="E21" s="134" t="n">
        <v>0</v>
      </c>
      <c r="F21" s="129" t="n">
        <f aca="false">SUM(G21:K21)*IF(D21&gt;0,1,0)</f>
        <v>50</v>
      </c>
      <c r="G21" s="127"/>
      <c r="H21" s="127" t="n">
        <v>14</v>
      </c>
      <c r="I21" s="127" t="n">
        <v>36</v>
      </c>
      <c r="J21" s="130"/>
      <c r="K21" s="130"/>
      <c r="L21" s="127"/>
      <c r="M21" s="127" t="n">
        <v>50</v>
      </c>
      <c r="N21" s="130"/>
      <c r="O21" s="130"/>
      <c r="P21" s="130"/>
      <c r="Q21" s="138" t="n">
        <v>50</v>
      </c>
      <c r="R21" s="130" t="n">
        <v>0</v>
      </c>
      <c r="S21" s="131" t="n">
        <v>0</v>
      </c>
      <c r="T21" s="132" t="n">
        <v>0</v>
      </c>
      <c r="U21" s="112"/>
      <c r="V21" s="133" t="n">
        <f aca="false">Раздел3!D18</f>
        <v>0</v>
      </c>
      <c r="W21" s="133" t="n">
        <f aca="false">Раздел3!E18</f>
        <v>0</v>
      </c>
      <c r="X21" s="133" t="n">
        <f aca="false">Раздел3!F18</f>
        <v>0</v>
      </c>
      <c r="Y21" s="133" t="n">
        <f aca="false">Раздел3!G18</f>
        <v>0</v>
      </c>
      <c r="Z21" s="133" t="n">
        <f aca="false">Раздел3!H18</f>
        <v>0</v>
      </c>
      <c r="AA21" s="105" t="n">
        <f aca="false">SUM(Раздел5!D17:O17)</f>
        <v>0</v>
      </c>
    </row>
    <row r="22" customFormat="false" ht="15.95" hidden="false" customHeight="true" outlineLevel="0" collapsed="false">
      <c r="A22" s="110"/>
      <c r="B22" s="125" t="s">
        <v>130</v>
      </c>
      <c r="C22" s="126" t="s">
        <v>131</v>
      </c>
      <c r="D22" s="127"/>
      <c r="E22" s="134" t="n">
        <v>0</v>
      </c>
      <c r="F22" s="129" t="n">
        <f aca="false">SUM(G22:K22)*IF(D22&gt;0,1,0)</f>
        <v>0</v>
      </c>
      <c r="G22" s="127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1" t="n">
        <v>0</v>
      </c>
      <c r="T22" s="132" t="n">
        <v>0</v>
      </c>
      <c r="U22" s="112"/>
      <c r="V22" s="133" t="n">
        <f aca="false">Раздел3!D19</f>
        <v>0</v>
      </c>
      <c r="W22" s="133" t="n">
        <f aca="false">Раздел3!E19</f>
        <v>0</v>
      </c>
      <c r="X22" s="133" t="n">
        <f aca="false">Раздел3!F19</f>
        <v>0</v>
      </c>
      <c r="Y22" s="133" t="n">
        <f aca="false">Раздел3!G19</f>
        <v>0</v>
      </c>
      <c r="Z22" s="133" t="n">
        <f aca="false">Раздел3!H19</f>
        <v>0</v>
      </c>
      <c r="AA22" s="105" t="n">
        <f aca="false">SUM(Раздел5!D18:O18)</f>
        <v>0</v>
      </c>
    </row>
    <row r="23" customFormat="false" ht="15.95" hidden="false" customHeight="true" outlineLevel="0" collapsed="false">
      <c r="A23" s="110"/>
      <c r="B23" s="125" t="s">
        <v>132</v>
      </c>
      <c r="C23" s="126" t="s">
        <v>133</v>
      </c>
      <c r="D23" s="127"/>
      <c r="E23" s="134" t="n">
        <v>0</v>
      </c>
      <c r="F23" s="129" t="n">
        <f aca="false">SUM(G23:K23)*IF(D23&gt;0,1,0)</f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1" t="n">
        <v>0</v>
      </c>
      <c r="T23" s="132" t="n">
        <v>0</v>
      </c>
      <c r="U23" s="112"/>
      <c r="V23" s="133" t="n">
        <f aca="false">Раздел3!D20</f>
        <v>0</v>
      </c>
      <c r="W23" s="133" t="n">
        <f aca="false">Раздел3!E20</f>
        <v>0</v>
      </c>
      <c r="X23" s="133" t="n">
        <f aca="false">Раздел3!F20</f>
        <v>0</v>
      </c>
      <c r="Y23" s="133" t="n">
        <f aca="false">Раздел3!G20</f>
        <v>0</v>
      </c>
      <c r="Z23" s="133" t="n">
        <f aca="false">Раздел3!H20</f>
        <v>0</v>
      </c>
      <c r="AA23" s="105" t="n">
        <f aca="false">SUM(Раздел5!D19:O19)</f>
        <v>0</v>
      </c>
    </row>
    <row r="24" customFormat="false" ht="15.75" hidden="false" customHeight="true" outlineLevel="0" collapsed="false">
      <c r="A24" s="110"/>
      <c r="B24" s="125" t="s">
        <v>134</v>
      </c>
      <c r="C24" s="126" t="s">
        <v>135</v>
      </c>
      <c r="D24" s="130"/>
      <c r="E24" s="134" t="n">
        <v>0</v>
      </c>
      <c r="F24" s="136" t="n">
        <f aca="false">SUM(G24:K24)*IF(D24&gt;0,1,0)</f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1" t="n">
        <v>0</v>
      </c>
      <c r="T24" s="132" t="n">
        <v>0</v>
      </c>
      <c r="U24" s="112"/>
      <c r="V24" s="133" t="n">
        <f aca="false">Раздел3!D21</f>
        <v>0</v>
      </c>
      <c r="W24" s="133" t="n">
        <f aca="false">Раздел3!E21</f>
        <v>0</v>
      </c>
      <c r="X24" s="133" t="n">
        <f aca="false">Раздел3!F21</f>
        <v>0</v>
      </c>
      <c r="Y24" s="133" t="n">
        <f aca="false">Раздел3!G21</f>
        <v>0</v>
      </c>
      <c r="Z24" s="133" t="n">
        <f aca="false">Раздел3!H21</f>
        <v>0</v>
      </c>
      <c r="AA24" s="105" t="n">
        <f aca="false">SUM(Раздел5!D20:O20)</f>
        <v>0</v>
      </c>
    </row>
    <row r="25" customFormat="false" ht="15.75" hidden="false" customHeight="true" outlineLevel="0" collapsed="false">
      <c r="A25" s="110"/>
      <c r="B25" s="125" t="s">
        <v>136</v>
      </c>
      <c r="C25" s="126" t="s">
        <v>137</v>
      </c>
      <c r="D25" s="136" t="n">
        <f aca="false">IF(SUM(D26:D27)&gt;=1,1,0)</f>
        <v>0</v>
      </c>
      <c r="E25" s="136" t="n">
        <f aca="false">IF(SUM(E26:E27)&gt;=1,1,0)</f>
        <v>0</v>
      </c>
      <c r="F25" s="136" t="n">
        <f aca="false">SUM(G25:K25)*IF(D25&gt;0,1,0)</f>
        <v>0</v>
      </c>
      <c r="G25" s="136" t="n">
        <f aca="false">SUM(G26:G27)</f>
        <v>0</v>
      </c>
      <c r="H25" s="136" t="n">
        <f aca="false">SUM(H26:H27)</f>
        <v>0</v>
      </c>
      <c r="I25" s="136" t="n">
        <f aca="false">SUM(I26:I27)</f>
        <v>0</v>
      </c>
      <c r="J25" s="136" t="n">
        <f aca="false">SUM(J26:J27)</f>
        <v>0</v>
      </c>
      <c r="K25" s="136" t="n">
        <f aca="false">SUM(K26:K27)</f>
        <v>0</v>
      </c>
      <c r="L25" s="136" t="n">
        <f aca="false">SUM(L26:L27)</f>
        <v>0</v>
      </c>
      <c r="M25" s="136" t="n">
        <f aca="false">SUM(M26:M27)</f>
        <v>0</v>
      </c>
      <c r="N25" s="136" t="n">
        <f aca="false">SUM(N26:N27)</f>
        <v>0</v>
      </c>
      <c r="O25" s="136" t="n">
        <f aca="false">SUM(O26:O27)</f>
        <v>0</v>
      </c>
      <c r="P25" s="136" t="n">
        <f aca="false">SUM(P26:P27)</f>
        <v>0</v>
      </c>
      <c r="Q25" s="136" t="n">
        <f aca="false">SUM(Q26:Q27)</f>
        <v>0</v>
      </c>
      <c r="R25" s="136" t="n">
        <f aca="false">SUM(R26:R27)</f>
        <v>0</v>
      </c>
      <c r="S25" s="136" t="n">
        <f aca="false">SUM(S26:S27)</f>
        <v>0</v>
      </c>
      <c r="T25" s="136" t="n">
        <f aca="false">SUM(T26:T27)</f>
        <v>0</v>
      </c>
      <c r="U25" s="112"/>
      <c r="V25" s="133" t="n">
        <f aca="false">Раздел3!D22</f>
        <v>0</v>
      </c>
      <c r="W25" s="133" t="n">
        <f aca="false">Раздел3!E22</f>
        <v>0</v>
      </c>
      <c r="X25" s="133" t="n">
        <f aca="false">Раздел3!F22</f>
        <v>0</v>
      </c>
      <c r="Y25" s="133" t="n">
        <f aca="false">Раздел3!G22</f>
        <v>0</v>
      </c>
      <c r="Z25" s="133" t="n">
        <f aca="false">Раздел3!H22</f>
        <v>0</v>
      </c>
      <c r="AA25" s="105" t="n">
        <f aca="false">SUM(Раздел5!D21:O21)</f>
        <v>0</v>
      </c>
    </row>
    <row r="26" customFormat="false" ht="20.25" hidden="false" customHeight="true" outlineLevel="0" collapsed="false">
      <c r="A26" s="110"/>
      <c r="B26" s="137" t="s">
        <v>138</v>
      </c>
      <c r="C26" s="126" t="s">
        <v>139</v>
      </c>
      <c r="D26" s="130"/>
      <c r="E26" s="134" t="n">
        <v>0</v>
      </c>
      <c r="F26" s="136" t="n">
        <f aca="false">SUM(G26:K26)*IF(D26&gt;0,1,0)</f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1" t="n">
        <v>0</v>
      </c>
      <c r="T26" s="132" t="n">
        <v>0</v>
      </c>
      <c r="U26" s="112"/>
      <c r="V26" s="133" t="n">
        <f aca="false">Раздел3!D23</f>
        <v>0</v>
      </c>
      <c r="W26" s="133" t="n">
        <f aca="false">Раздел3!E23</f>
        <v>0</v>
      </c>
      <c r="X26" s="133" t="n">
        <f aca="false">Раздел3!F23</f>
        <v>0</v>
      </c>
      <c r="Y26" s="133" t="n">
        <f aca="false">Раздел3!G23</f>
        <v>0</v>
      </c>
      <c r="Z26" s="133" t="n">
        <f aca="false">Раздел3!H23</f>
        <v>0</v>
      </c>
      <c r="AA26" s="105" t="n">
        <f aca="false">SUM(Раздел5!D22:O22)</f>
        <v>0</v>
      </c>
    </row>
    <row r="27" customFormat="false" ht="15.95" hidden="false" customHeight="true" outlineLevel="0" collapsed="false">
      <c r="A27" s="110"/>
      <c r="B27" s="137" t="s">
        <v>140</v>
      </c>
      <c r="C27" s="126" t="s">
        <v>141</v>
      </c>
      <c r="D27" s="130" t="n">
        <v>0</v>
      </c>
      <c r="E27" s="134" t="n">
        <v>0</v>
      </c>
      <c r="F27" s="136" t="n">
        <f aca="false">SUM(G27:K27)*IF(D27&gt;0,1,0)</f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1" t="n">
        <v>0</v>
      </c>
      <c r="T27" s="132" t="n">
        <v>0</v>
      </c>
      <c r="U27" s="112"/>
      <c r="V27" s="133" t="n">
        <f aca="false">Раздел3!D24</f>
        <v>0</v>
      </c>
      <c r="W27" s="133" t="n">
        <f aca="false">Раздел3!E24</f>
        <v>0</v>
      </c>
      <c r="X27" s="133" t="n">
        <f aca="false">Раздел3!F24</f>
        <v>0</v>
      </c>
      <c r="Y27" s="133" t="n">
        <f aca="false">Раздел3!G24</f>
        <v>0</v>
      </c>
      <c r="Z27" s="133" t="n">
        <f aca="false">Раздел3!H24</f>
        <v>0</v>
      </c>
      <c r="AA27" s="105" t="n">
        <f aca="false">SUM(Раздел5!D23:O23)</f>
        <v>0</v>
      </c>
    </row>
    <row r="28" customFormat="false" ht="15.95" hidden="false" customHeight="true" outlineLevel="0" collapsed="false">
      <c r="A28" s="110"/>
      <c r="B28" s="125" t="s">
        <v>142</v>
      </c>
      <c r="C28" s="126" t="s">
        <v>143</v>
      </c>
      <c r="D28" s="130" t="n">
        <v>0</v>
      </c>
      <c r="E28" s="128" t="n">
        <v>0</v>
      </c>
      <c r="F28" s="136" t="n">
        <f aca="false">SUM(G28:K28)*IF(D28&gt;0,1,0)</f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1" t="n">
        <v>0</v>
      </c>
      <c r="T28" s="132" t="n">
        <v>0</v>
      </c>
      <c r="U28" s="112"/>
      <c r="V28" s="133" t="n">
        <f aca="false">Раздел3!D25</f>
        <v>0</v>
      </c>
      <c r="W28" s="133" t="n">
        <f aca="false">Раздел3!E25</f>
        <v>0</v>
      </c>
      <c r="X28" s="133" t="n">
        <f aca="false">Раздел3!F25</f>
        <v>0</v>
      </c>
      <c r="Y28" s="133" t="n">
        <f aca="false">Раздел3!G25</f>
        <v>0</v>
      </c>
      <c r="Z28" s="133" t="n">
        <f aca="false">Раздел3!H25</f>
        <v>0</v>
      </c>
      <c r="AA28" s="105" t="n">
        <f aca="false">SUM(Раздел5!D24:O24)</f>
        <v>0</v>
      </c>
    </row>
    <row r="29" customFormat="false" ht="15.75" hidden="false" customHeight="true" outlineLevel="0" collapsed="false">
      <c r="A29" s="110"/>
      <c r="B29" s="125" t="s">
        <v>144</v>
      </c>
      <c r="C29" s="126" t="s">
        <v>145</v>
      </c>
      <c r="D29" s="130" t="n">
        <v>1</v>
      </c>
      <c r="E29" s="134" t="n">
        <v>0</v>
      </c>
      <c r="F29" s="136" t="n">
        <f aca="false">SUM(G29:K29)*IF(D29&gt;0,1,0)</f>
        <v>70</v>
      </c>
      <c r="G29" s="130" t="n">
        <v>0</v>
      </c>
      <c r="H29" s="130" t="n">
        <v>42</v>
      </c>
      <c r="I29" s="130" t="n">
        <v>28</v>
      </c>
      <c r="J29" s="130" t="n">
        <v>0</v>
      </c>
      <c r="K29" s="130" t="n">
        <v>0</v>
      </c>
      <c r="L29" s="130" t="n">
        <v>0</v>
      </c>
      <c r="M29" s="130" t="n">
        <v>52</v>
      </c>
      <c r="N29" s="130" t="n">
        <v>18</v>
      </c>
      <c r="O29" s="130" t="n">
        <v>0</v>
      </c>
      <c r="P29" s="130" t="n">
        <v>0</v>
      </c>
      <c r="Q29" s="130" t="n">
        <v>0</v>
      </c>
      <c r="R29" s="130" t="n">
        <v>0</v>
      </c>
      <c r="S29" s="131" t="n">
        <v>0</v>
      </c>
      <c r="T29" s="132" t="n">
        <v>0</v>
      </c>
      <c r="U29" s="112"/>
      <c r="V29" s="133" t="n">
        <f aca="false">Раздел3!D26</f>
        <v>0</v>
      </c>
      <c r="W29" s="133" t="n">
        <f aca="false">Раздел3!E26</f>
        <v>0</v>
      </c>
      <c r="X29" s="133" t="n">
        <f aca="false">Раздел3!F26</f>
        <v>0</v>
      </c>
      <c r="Y29" s="133" t="n">
        <f aca="false">Раздел3!G26</f>
        <v>0</v>
      </c>
      <c r="Z29" s="133" t="n">
        <f aca="false">Раздел3!H26</f>
        <v>0</v>
      </c>
      <c r="AA29" s="105" t="n">
        <f aca="false">SUM(Раздел5!D25:O25)</f>
        <v>0</v>
      </c>
    </row>
    <row r="30" customFormat="false" ht="15.95" hidden="false" customHeight="true" outlineLevel="0" collapsed="false">
      <c r="A30" s="110"/>
      <c r="B30" s="125" t="s">
        <v>146</v>
      </c>
      <c r="C30" s="126" t="s">
        <v>147</v>
      </c>
      <c r="D30" s="130" t="n">
        <v>0</v>
      </c>
      <c r="E30" s="128" t="n">
        <v>0</v>
      </c>
      <c r="F30" s="136" t="n">
        <f aca="false">SUM(G30:K30)*IF(D30&gt;0,1,0)</f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1" t="n">
        <v>0</v>
      </c>
      <c r="T30" s="132" t="n">
        <v>0</v>
      </c>
      <c r="U30" s="112"/>
      <c r="V30" s="133" t="n">
        <f aca="false">Раздел3!D27</f>
        <v>0</v>
      </c>
      <c r="W30" s="133" t="n">
        <f aca="false">Раздел3!E27</f>
        <v>0</v>
      </c>
      <c r="X30" s="133" t="n">
        <f aca="false">Раздел3!F27</f>
        <v>0</v>
      </c>
      <c r="Y30" s="133" t="n">
        <f aca="false">Раздел3!G27</f>
        <v>0</v>
      </c>
      <c r="Z30" s="133" t="n">
        <f aca="false">Раздел3!H27</f>
        <v>0</v>
      </c>
      <c r="AA30" s="105" t="n">
        <f aca="false">SUM(Раздел5!D26:O26)</f>
        <v>0</v>
      </c>
    </row>
    <row r="31" customFormat="false" ht="15.95" hidden="false" customHeight="true" outlineLevel="0" collapsed="false">
      <c r="A31" s="110"/>
      <c r="B31" s="125" t="s">
        <v>148</v>
      </c>
      <c r="C31" s="126" t="s">
        <v>149</v>
      </c>
      <c r="D31" s="130" t="n">
        <v>0</v>
      </c>
      <c r="E31" s="134" t="n">
        <v>0</v>
      </c>
      <c r="F31" s="136" t="n">
        <f aca="false">SUM(G31:K31)*IF(D31&gt;0,1,0)</f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1" t="n">
        <v>0</v>
      </c>
      <c r="T31" s="132" t="n">
        <v>0</v>
      </c>
      <c r="U31" s="112"/>
      <c r="V31" s="133" t="n">
        <f aca="false">Раздел3!D28</f>
        <v>0</v>
      </c>
      <c r="W31" s="133" t="n">
        <f aca="false">Раздел3!E28</f>
        <v>0</v>
      </c>
      <c r="X31" s="133" t="n">
        <f aca="false">Раздел3!F28</f>
        <v>0</v>
      </c>
      <c r="Y31" s="133" t="n">
        <f aca="false">Раздел3!G28</f>
        <v>0</v>
      </c>
      <c r="Z31" s="133" t="n">
        <f aca="false">Раздел3!H28</f>
        <v>0</v>
      </c>
      <c r="AA31" s="105" t="n">
        <f aca="false">SUM(Раздел5!D27:O27)</f>
        <v>0</v>
      </c>
    </row>
    <row r="32" customFormat="false" ht="15.95" hidden="false" customHeight="true" outlineLevel="0" collapsed="false">
      <c r="A32" s="110"/>
      <c r="B32" s="125" t="s">
        <v>150</v>
      </c>
      <c r="C32" s="126" t="s">
        <v>151</v>
      </c>
      <c r="D32" s="130" t="n">
        <v>0</v>
      </c>
      <c r="E32" s="134" t="n">
        <v>0</v>
      </c>
      <c r="F32" s="129" t="n">
        <f aca="false">SUM(G32:K32)*IF(D32&gt;0,1,0)</f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1" t="n">
        <v>0</v>
      </c>
      <c r="T32" s="132" t="n">
        <v>0</v>
      </c>
      <c r="U32" s="112"/>
      <c r="V32" s="133" t="n">
        <f aca="false">Раздел3!D29</f>
        <v>0</v>
      </c>
      <c r="W32" s="133" t="n">
        <f aca="false">Раздел3!E29</f>
        <v>0</v>
      </c>
      <c r="X32" s="133" t="n">
        <f aca="false">Раздел3!F29</f>
        <v>0</v>
      </c>
      <c r="Y32" s="133" t="n">
        <f aca="false">Раздел3!G29</f>
        <v>0</v>
      </c>
      <c r="Z32" s="133" t="n">
        <f aca="false">Раздел3!H29</f>
        <v>0</v>
      </c>
      <c r="AA32" s="105" t="n">
        <f aca="false">SUM(Раздел5!D28:O28)</f>
        <v>0</v>
      </c>
    </row>
    <row r="33" customFormat="false" ht="15.95" hidden="false" customHeight="true" outlineLevel="0" collapsed="false">
      <c r="A33" s="110"/>
      <c r="B33" s="125" t="s">
        <v>152</v>
      </c>
      <c r="C33" s="126" t="s">
        <v>153</v>
      </c>
      <c r="D33" s="130" t="n">
        <v>0</v>
      </c>
      <c r="E33" s="134" t="n">
        <v>0</v>
      </c>
      <c r="F33" s="136" t="n">
        <f aca="false">SUM(G33:K33)*IF(D33&gt;0,1,0)</f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1" t="n">
        <v>0</v>
      </c>
      <c r="T33" s="132" t="n">
        <v>0</v>
      </c>
      <c r="U33" s="112"/>
      <c r="V33" s="133" t="n">
        <f aca="false">Раздел3!D30</f>
        <v>0</v>
      </c>
      <c r="W33" s="133" t="n">
        <f aca="false">Раздел3!E30</f>
        <v>0</v>
      </c>
      <c r="X33" s="133" t="n">
        <f aca="false">Раздел3!F30</f>
        <v>0</v>
      </c>
      <c r="Y33" s="133" t="n">
        <f aca="false">Раздел3!G30</f>
        <v>0</v>
      </c>
      <c r="Z33" s="133" t="n">
        <f aca="false">Раздел3!H30</f>
        <v>0</v>
      </c>
      <c r="AA33" s="105" t="n">
        <f aca="false">SUM(Раздел5!D29:O29)</f>
        <v>0</v>
      </c>
    </row>
    <row r="34" customFormat="false" ht="15.95" hidden="false" customHeight="true" outlineLevel="0" collapsed="false">
      <c r="A34" s="110"/>
      <c r="B34" s="125" t="s">
        <v>154</v>
      </c>
      <c r="C34" s="126" t="s">
        <v>155</v>
      </c>
      <c r="D34" s="130" t="n">
        <v>0</v>
      </c>
      <c r="E34" s="134" t="n">
        <v>0</v>
      </c>
      <c r="F34" s="129" t="n">
        <f aca="false">SUM(G34:K34)*IF(D34&gt;0,1,0)</f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1" t="n">
        <v>0</v>
      </c>
      <c r="T34" s="132" t="n">
        <v>0</v>
      </c>
      <c r="U34" s="112"/>
      <c r="V34" s="133" t="n">
        <f aca="false">Раздел3!D31</f>
        <v>0</v>
      </c>
      <c r="W34" s="133" t="n">
        <f aca="false">Раздел3!E31</f>
        <v>0</v>
      </c>
      <c r="X34" s="133" t="n">
        <f aca="false">Раздел3!F31</f>
        <v>0</v>
      </c>
      <c r="Y34" s="133" t="n">
        <f aca="false">Раздел3!G31</f>
        <v>0</v>
      </c>
      <c r="Z34" s="133" t="n">
        <f aca="false">Раздел3!H31</f>
        <v>0</v>
      </c>
      <c r="AA34" s="105" t="n">
        <f aca="false">SUM(Раздел5!D30:O30)</f>
        <v>0</v>
      </c>
    </row>
    <row r="35" customFormat="false" ht="15.95" hidden="false" customHeight="true" outlineLevel="0" collapsed="false">
      <c r="A35" s="110"/>
      <c r="B35" s="125" t="s">
        <v>156</v>
      </c>
      <c r="C35" s="126" t="s">
        <v>157</v>
      </c>
      <c r="D35" s="130" t="n">
        <v>0</v>
      </c>
      <c r="E35" s="134" t="n">
        <v>0</v>
      </c>
      <c r="F35" s="136" t="n">
        <f aca="false">SUM(G35:K35)*IF(D35&gt;0,1,0)</f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1" t="n">
        <v>0</v>
      </c>
      <c r="T35" s="132" t="n">
        <v>0</v>
      </c>
      <c r="U35" s="112"/>
      <c r="V35" s="133" t="n">
        <f aca="false">Раздел3!D32</f>
        <v>0</v>
      </c>
      <c r="W35" s="133" t="n">
        <f aca="false">Раздел3!E32</f>
        <v>0</v>
      </c>
      <c r="X35" s="133" t="n">
        <f aca="false">Раздел3!F32</f>
        <v>0</v>
      </c>
      <c r="Y35" s="133" t="n">
        <f aca="false">Раздел3!G32</f>
        <v>0</v>
      </c>
      <c r="Z35" s="133" t="n">
        <f aca="false">Раздел3!H32</f>
        <v>0</v>
      </c>
      <c r="AA35" s="105" t="n">
        <f aca="false">SUM(Раздел5!D31:O31)</f>
        <v>0</v>
      </c>
    </row>
    <row r="36" customFormat="false" ht="15.95" hidden="false" customHeight="true" outlineLevel="0" collapsed="false">
      <c r="A36" s="110"/>
      <c r="B36" s="125" t="s">
        <v>158</v>
      </c>
      <c r="C36" s="126" t="s">
        <v>159</v>
      </c>
      <c r="D36" s="130" t="n">
        <v>0</v>
      </c>
      <c r="E36" s="128" t="n">
        <v>0</v>
      </c>
      <c r="F36" s="136" t="n">
        <f aca="false">SUM(G36:K36)*IF(D36&gt;0,1,0)</f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1" t="n">
        <v>0</v>
      </c>
      <c r="T36" s="132" t="n">
        <v>0</v>
      </c>
      <c r="U36" s="112"/>
      <c r="V36" s="133" t="n">
        <f aca="false">Раздел3!D33</f>
        <v>0</v>
      </c>
      <c r="W36" s="133" t="n">
        <f aca="false">Раздел3!E33</f>
        <v>0</v>
      </c>
      <c r="X36" s="133" t="n">
        <f aca="false">Раздел3!F33</f>
        <v>0</v>
      </c>
      <c r="Y36" s="133" t="n">
        <f aca="false">Раздел3!G33</f>
        <v>0</v>
      </c>
      <c r="Z36" s="133" t="n">
        <f aca="false">Раздел3!H33</f>
        <v>0</v>
      </c>
      <c r="AA36" s="105" t="n">
        <f aca="false">SUM(Раздел5!D32:O32)</f>
        <v>0</v>
      </c>
    </row>
    <row r="37" customFormat="false" ht="15.95" hidden="false" customHeight="true" outlineLevel="0" collapsed="false">
      <c r="A37" s="110"/>
      <c r="B37" s="125" t="s">
        <v>160</v>
      </c>
      <c r="C37" s="126" t="s">
        <v>161</v>
      </c>
      <c r="D37" s="130" t="n">
        <v>0</v>
      </c>
      <c r="E37" s="134" t="n">
        <v>0</v>
      </c>
      <c r="F37" s="136" t="n">
        <f aca="false">SUM(G37:K37)*IF(D37&gt;0,1,0)</f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1" t="n">
        <v>0</v>
      </c>
      <c r="T37" s="132" t="n">
        <v>0</v>
      </c>
      <c r="U37" s="112"/>
      <c r="V37" s="133" t="n">
        <f aca="false">Раздел3!D34</f>
        <v>0</v>
      </c>
      <c r="W37" s="133" t="n">
        <f aca="false">Раздел3!E34</f>
        <v>0</v>
      </c>
      <c r="X37" s="133" t="n">
        <f aca="false">Раздел3!F34</f>
        <v>0</v>
      </c>
      <c r="Y37" s="133" t="n">
        <f aca="false">Раздел3!G34</f>
        <v>0</v>
      </c>
      <c r="Z37" s="133" t="n">
        <f aca="false">Раздел3!H34</f>
        <v>0</v>
      </c>
      <c r="AA37" s="105" t="n">
        <f aca="false">SUM(Раздел5!D33:O33)</f>
        <v>0</v>
      </c>
    </row>
    <row r="38" customFormat="false" ht="15.95" hidden="false" customHeight="true" outlineLevel="0" collapsed="false">
      <c r="A38" s="110"/>
      <c r="B38" s="125" t="s">
        <v>162</v>
      </c>
      <c r="C38" s="126" t="s">
        <v>163</v>
      </c>
      <c r="D38" s="136" t="n">
        <f aca="false">IF(SUM(D39:D40)&gt;=1,1,0)</f>
        <v>0</v>
      </c>
      <c r="E38" s="136" t="n">
        <f aca="false">IF(SUM(E39:E40)&gt;=1,1,0)</f>
        <v>0</v>
      </c>
      <c r="F38" s="136" t="n">
        <f aca="false">SUM(G38:K38)*IF(D38&gt;0,1,0)</f>
        <v>0</v>
      </c>
      <c r="G38" s="136" t="n">
        <f aca="false">SUM(G39:G40)</f>
        <v>0</v>
      </c>
      <c r="H38" s="136" t="n">
        <f aca="false">SUM(H39:H40)</f>
        <v>0</v>
      </c>
      <c r="I38" s="136" t="n">
        <f aca="false">SUM(I39:I40)</f>
        <v>0</v>
      </c>
      <c r="J38" s="136" t="n">
        <f aca="false">SUM(J39:J40)</f>
        <v>0</v>
      </c>
      <c r="K38" s="136" t="n">
        <f aca="false">SUM(K39:K40)</f>
        <v>0</v>
      </c>
      <c r="L38" s="136" t="n">
        <f aca="false">SUM(L39:L40)</f>
        <v>0</v>
      </c>
      <c r="M38" s="136" t="n">
        <f aca="false">SUM(M39:M40)</f>
        <v>0</v>
      </c>
      <c r="N38" s="136" t="n">
        <f aca="false">SUM(N39:N40)</f>
        <v>0</v>
      </c>
      <c r="O38" s="136" t="n">
        <f aca="false">SUM(O39:O40)</f>
        <v>0</v>
      </c>
      <c r="P38" s="136" t="n">
        <f aca="false">SUM(P39:P40)</f>
        <v>0</v>
      </c>
      <c r="Q38" s="136" t="n">
        <f aca="false">SUM(Q39:Q40)</f>
        <v>0</v>
      </c>
      <c r="R38" s="136" t="n">
        <f aca="false">SUM(R39:R40)</f>
        <v>0</v>
      </c>
      <c r="S38" s="136" t="n">
        <f aca="false">SUM(S39:S40)</f>
        <v>0</v>
      </c>
      <c r="T38" s="136" t="n">
        <f aca="false">SUM(T39:T40)</f>
        <v>0</v>
      </c>
      <c r="U38" s="112"/>
      <c r="V38" s="133" t="n">
        <f aca="false">Раздел3!D35</f>
        <v>0</v>
      </c>
      <c r="W38" s="133" t="n">
        <f aca="false">Раздел3!E35</f>
        <v>0</v>
      </c>
      <c r="X38" s="133" t="n">
        <f aca="false">Раздел3!F35</f>
        <v>0</v>
      </c>
      <c r="Y38" s="133" t="n">
        <f aca="false">Раздел3!G35</f>
        <v>0</v>
      </c>
      <c r="Z38" s="133" t="n">
        <f aca="false">Раздел3!H35</f>
        <v>0</v>
      </c>
      <c r="AA38" s="105" t="n">
        <f aca="false">SUM(Раздел5!D34:O34)</f>
        <v>0</v>
      </c>
    </row>
    <row r="39" customFormat="false" ht="21" hidden="false" customHeight="true" outlineLevel="0" collapsed="false">
      <c r="A39" s="110"/>
      <c r="B39" s="137" t="s">
        <v>164</v>
      </c>
      <c r="C39" s="126" t="s">
        <v>165</v>
      </c>
      <c r="D39" s="130"/>
      <c r="E39" s="134" t="n">
        <v>0</v>
      </c>
      <c r="F39" s="136" t="n">
        <f aca="false">SUM(G39:K39)*IF(D39&gt;0,1,0)</f>
        <v>0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19"/>
      <c r="R39" s="130" t="n">
        <v>0</v>
      </c>
      <c r="S39" s="131" t="n">
        <v>0</v>
      </c>
      <c r="T39" s="132" t="n">
        <v>0</v>
      </c>
      <c r="U39" s="112"/>
      <c r="V39" s="133" t="n">
        <f aca="false">Раздел3!D36</f>
        <v>0</v>
      </c>
      <c r="W39" s="133" t="n">
        <f aca="false">Раздел3!E36</f>
        <v>0</v>
      </c>
      <c r="X39" s="133" t="n">
        <f aca="false">Раздел3!F36</f>
        <v>0</v>
      </c>
      <c r="Y39" s="133" t="n">
        <f aca="false">Раздел3!G36</f>
        <v>0</v>
      </c>
      <c r="Z39" s="133" t="n">
        <f aca="false">Раздел3!H36</f>
        <v>0</v>
      </c>
      <c r="AA39" s="105" t="n">
        <f aca="false">SUM(Раздел5!D35:O35)</f>
        <v>0</v>
      </c>
    </row>
    <row r="40" customFormat="false" ht="15.95" hidden="false" customHeight="true" outlineLevel="0" collapsed="false">
      <c r="A40" s="110"/>
      <c r="B40" s="137" t="s">
        <v>166</v>
      </c>
      <c r="C40" s="126" t="s">
        <v>167</v>
      </c>
      <c r="D40" s="130"/>
      <c r="E40" s="134" t="n">
        <v>0</v>
      </c>
      <c r="F40" s="136" t="n">
        <f aca="false">SUM(G40:K40)*IF(D40&gt;0,1,0)</f>
        <v>0</v>
      </c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 t="n">
        <v>0</v>
      </c>
      <c r="S40" s="131" t="n">
        <v>0</v>
      </c>
      <c r="T40" s="132" t="n">
        <v>0</v>
      </c>
      <c r="U40" s="112"/>
      <c r="V40" s="133" t="n">
        <f aca="false">Раздел3!D37</f>
        <v>0</v>
      </c>
      <c r="W40" s="133" t="n">
        <f aca="false">Раздел3!E37</f>
        <v>0</v>
      </c>
      <c r="X40" s="133" t="n">
        <f aca="false">Раздел3!F37</f>
        <v>0</v>
      </c>
      <c r="Y40" s="133" t="n">
        <f aca="false">Раздел3!G37</f>
        <v>0</v>
      </c>
      <c r="Z40" s="133" t="n">
        <f aca="false">Раздел3!H37</f>
        <v>0</v>
      </c>
      <c r="AA40" s="105" t="n">
        <f aca="false">SUM(Раздел5!D36:O36)</f>
        <v>0</v>
      </c>
    </row>
    <row r="41" customFormat="false" ht="15.95" hidden="false" customHeight="true" outlineLevel="0" collapsed="false">
      <c r="A41" s="110"/>
      <c r="B41" s="125" t="s">
        <v>168</v>
      </c>
      <c r="C41" s="126" t="s">
        <v>169</v>
      </c>
      <c r="D41" s="130" t="n">
        <v>0</v>
      </c>
      <c r="E41" s="134" t="n">
        <v>0</v>
      </c>
      <c r="F41" s="136" t="n">
        <f aca="false">SUM(G41:K41)*IF(D41&gt;0,1,0)</f>
        <v>0</v>
      </c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 t="n">
        <v>0</v>
      </c>
      <c r="R41" s="130" t="n">
        <v>0</v>
      </c>
      <c r="S41" s="131" t="n">
        <v>0</v>
      </c>
      <c r="T41" s="132" t="n">
        <v>0</v>
      </c>
      <c r="U41" s="112"/>
      <c r="V41" s="133" t="n">
        <f aca="false">Раздел3!D38</f>
        <v>0</v>
      </c>
      <c r="W41" s="133" t="n">
        <f aca="false">Раздел3!E38</f>
        <v>0</v>
      </c>
      <c r="X41" s="133" t="n">
        <f aca="false">Раздел3!F38</f>
        <v>0</v>
      </c>
      <c r="Y41" s="133" t="n">
        <f aca="false">Раздел3!G38</f>
        <v>0</v>
      </c>
      <c r="Z41" s="133" t="n">
        <f aca="false">Раздел3!H38</f>
        <v>0</v>
      </c>
      <c r="AA41" s="105" t="n">
        <f aca="false">SUM(Раздел5!D37:O37)</f>
        <v>0</v>
      </c>
    </row>
    <row r="42" customFormat="false" ht="15.95" hidden="false" customHeight="true" outlineLevel="0" collapsed="false">
      <c r="A42" s="110"/>
      <c r="B42" s="125" t="s">
        <v>170</v>
      </c>
      <c r="C42" s="126" t="s">
        <v>171</v>
      </c>
      <c r="D42" s="130"/>
      <c r="E42" s="128"/>
      <c r="F42" s="136" t="n">
        <f aca="false">SUM(G42:K42)*IF(D42&gt;0,1,0)</f>
        <v>0</v>
      </c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  <c r="T42" s="132"/>
      <c r="U42" s="112"/>
      <c r="V42" s="133"/>
      <c r="W42" s="133"/>
      <c r="X42" s="133"/>
      <c r="Y42" s="133"/>
      <c r="Z42" s="133"/>
    </row>
    <row r="43" customFormat="false" ht="20.25" hidden="false" customHeight="true" outlineLevel="0" collapsed="false">
      <c r="A43" s="110"/>
      <c r="B43" s="125" t="s">
        <v>172</v>
      </c>
      <c r="C43" s="126" t="s">
        <v>173</v>
      </c>
      <c r="D43" s="130"/>
      <c r="E43" s="128"/>
      <c r="F43" s="136" t="n">
        <f aca="false">SUM(G43:K43)*IF(D43&gt;0,1,0)</f>
        <v>0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  <c r="T43" s="132"/>
      <c r="U43" s="112"/>
      <c r="V43" s="133"/>
      <c r="W43" s="133"/>
      <c r="X43" s="133"/>
      <c r="Y43" s="133"/>
      <c r="Z43" s="133"/>
    </row>
    <row r="44" customFormat="false" ht="15.95" hidden="false" customHeight="true" outlineLevel="0" collapsed="false">
      <c r="A44" s="110"/>
      <c r="B44" s="125" t="s">
        <v>174</v>
      </c>
      <c r="C44" s="126" t="s">
        <v>175</v>
      </c>
      <c r="D44" s="130" t="n">
        <v>0</v>
      </c>
      <c r="E44" s="128" t="n">
        <v>0</v>
      </c>
      <c r="F44" s="136" t="n">
        <f aca="false">SUM(G44:K44)*IF(D44&gt;0,1,0)</f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1" t="n">
        <v>0</v>
      </c>
      <c r="T44" s="132" t="n">
        <v>0</v>
      </c>
      <c r="U44" s="112"/>
      <c r="V44" s="133" t="n">
        <f aca="false">Раздел3!D39</f>
        <v>0</v>
      </c>
      <c r="W44" s="133" t="n">
        <f aca="false">Раздел3!E39</f>
        <v>0</v>
      </c>
      <c r="X44" s="133" t="n">
        <f aca="false">Раздел3!F39</f>
        <v>0</v>
      </c>
      <c r="Y44" s="133" t="n">
        <f aca="false">Раздел3!G39</f>
        <v>0</v>
      </c>
      <c r="Z44" s="133" t="n">
        <f aca="false">Раздел3!H39</f>
        <v>0</v>
      </c>
      <c r="AA44" s="105" t="n">
        <f aca="false">SUM(Раздел5!D38:O38)</f>
        <v>0</v>
      </c>
    </row>
    <row r="45" customFormat="false" ht="15.75" hidden="false" customHeight="true" outlineLevel="0" collapsed="false">
      <c r="A45" s="110"/>
      <c r="B45" s="125" t="s">
        <v>176</v>
      </c>
      <c r="C45" s="126" t="s">
        <v>177</v>
      </c>
      <c r="D45" s="136" t="n">
        <f aca="false">IF(SUM(D46:D49)&gt;=1,1,0)</f>
        <v>1</v>
      </c>
      <c r="E45" s="136" t="n">
        <f aca="false">IF(SUM(E46:E49)&gt;=1,1,0)</f>
        <v>0</v>
      </c>
      <c r="F45" s="136" t="n">
        <f aca="false">SUM(G45:K45)*IF(D45&gt;0,1,0)</f>
        <v>159</v>
      </c>
      <c r="G45" s="136" t="n">
        <f aca="false">SUM(G46:G49)</f>
        <v>15</v>
      </c>
      <c r="H45" s="136" t="n">
        <f aca="false">SUM(H46:H49)</f>
        <v>14</v>
      </c>
      <c r="I45" s="136" t="n">
        <f aca="false">SUM(I46:I49)</f>
        <v>130</v>
      </c>
      <c r="J45" s="136" t="n">
        <f aca="false">SUM(J46:J49)</f>
        <v>0</v>
      </c>
      <c r="K45" s="136" t="n">
        <f aca="false">SUM(K46:K49)</f>
        <v>0</v>
      </c>
      <c r="L45" s="136" t="n">
        <f aca="false">SUM(L46:L49)</f>
        <v>0</v>
      </c>
      <c r="M45" s="136" t="n">
        <f aca="false">SUM(M46:M49)</f>
        <v>159</v>
      </c>
      <c r="N45" s="136" t="n">
        <f aca="false">SUM(N46:N49)</f>
        <v>0</v>
      </c>
      <c r="O45" s="136" t="n">
        <f aca="false">SUM(O46:O49)</f>
        <v>0</v>
      </c>
      <c r="P45" s="136" t="n">
        <f aca="false">SUM(P46:P49)</f>
        <v>0</v>
      </c>
      <c r="Q45" s="136" t="n">
        <f aca="false">SUM(Q46:Q49)</f>
        <v>105</v>
      </c>
      <c r="R45" s="136" t="n">
        <f aca="false">SUM(R46:R49)</f>
        <v>0</v>
      </c>
      <c r="S45" s="136" t="n">
        <f aca="false">SUM(S46:S49)</f>
        <v>0</v>
      </c>
      <c r="T45" s="136" t="n">
        <f aca="false">SUM(T46:T49)</f>
        <v>0</v>
      </c>
      <c r="U45" s="112"/>
      <c r="V45" s="133" t="n">
        <f aca="false">Раздел3!D40</f>
        <v>0</v>
      </c>
      <c r="W45" s="133" t="n">
        <f aca="false">Раздел3!E40</f>
        <v>0</v>
      </c>
      <c r="X45" s="133" t="n">
        <f aca="false">Раздел3!F40</f>
        <v>0</v>
      </c>
      <c r="Y45" s="133" t="n">
        <f aca="false">Раздел3!G40</f>
        <v>0</v>
      </c>
      <c r="Z45" s="133" t="n">
        <f aca="false">Раздел3!H40</f>
        <v>0</v>
      </c>
      <c r="AA45" s="105" t="n">
        <f aca="false">SUM(Раздел5!D39:O39)</f>
        <v>0</v>
      </c>
    </row>
    <row r="46" customFormat="false" ht="21" hidden="false" customHeight="true" outlineLevel="0" collapsed="false">
      <c r="A46" s="110"/>
      <c r="B46" s="137" t="s">
        <v>178</v>
      </c>
      <c r="C46" s="126" t="s">
        <v>179</v>
      </c>
      <c r="D46" s="130" t="n">
        <v>1</v>
      </c>
      <c r="E46" s="134" t="n">
        <v>0</v>
      </c>
      <c r="F46" s="136" t="n">
        <f aca="false">SUM(G46:K46)*IF(D46&gt;0,1,0)</f>
        <v>54</v>
      </c>
      <c r="G46" s="130" t="n">
        <v>0</v>
      </c>
      <c r="H46" s="130" t="n">
        <v>0</v>
      </c>
      <c r="I46" s="130" t="n">
        <v>54</v>
      </c>
      <c r="J46" s="130" t="n">
        <v>0</v>
      </c>
      <c r="K46" s="130" t="n">
        <v>0</v>
      </c>
      <c r="L46" s="130" t="n">
        <v>0</v>
      </c>
      <c r="M46" s="130" t="n">
        <v>54</v>
      </c>
      <c r="N46" s="130" t="n">
        <v>0</v>
      </c>
      <c r="O46" s="130" t="n">
        <v>0</v>
      </c>
      <c r="P46" s="130" t="n">
        <v>0</v>
      </c>
      <c r="Q46" s="119" t="n">
        <v>0</v>
      </c>
      <c r="R46" s="130" t="n">
        <v>0</v>
      </c>
      <c r="S46" s="131" t="n">
        <v>0</v>
      </c>
      <c r="T46" s="132" t="n">
        <v>0</v>
      </c>
      <c r="U46" s="112"/>
      <c r="V46" s="133" t="n">
        <f aca="false">Раздел3!D41</f>
        <v>0</v>
      </c>
      <c r="W46" s="133" t="n">
        <f aca="false">Раздел3!E41</f>
        <v>0</v>
      </c>
      <c r="X46" s="133" t="n">
        <f aca="false">Раздел3!F41</f>
        <v>0</v>
      </c>
      <c r="Y46" s="133" t="n">
        <f aca="false">Раздел3!G41</f>
        <v>0</v>
      </c>
      <c r="Z46" s="133" t="n">
        <f aca="false">Раздел3!H41</f>
        <v>0</v>
      </c>
      <c r="AA46" s="105" t="n">
        <f aca="false">SUM(Раздел5!D40:O40)</f>
        <v>0</v>
      </c>
    </row>
    <row r="47" customFormat="false" ht="15.95" hidden="false" customHeight="true" outlineLevel="0" collapsed="false">
      <c r="A47" s="110"/>
      <c r="B47" s="137" t="s">
        <v>180</v>
      </c>
      <c r="C47" s="126" t="s">
        <v>181</v>
      </c>
      <c r="D47" s="130" t="n">
        <v>1</v>
      </c>
      <c r="E47" s="134" t="n">
        <v>0</v>
      </c>
      <c r="F47" s="136" t="n">
        <f aca="false">SUM(G47:K47)*IF(D47&gt;0,1,0)</f>
        <v>105</v>
      </c>
      <c r="G47" s="130" t="n">
        <v>15</v>
      </c>
      <c r="H47" s="130" t="n">
        <v>14</v>
      </c>
      <c r="I47" s="130" t="n">
        <v>76</v>
      </c>
      <c r="J47" s="130"/>
      <c r="K47" s="130"/>
      <c r="L47" s="130"/>
      <c r="M47" s="130" t="n">
        <v>105</v>
      </c>
      <c r="N47" s="130"/>
      <c r="O47" s="130"/>
      <c r="P47" s="130"/>
      <c r="Q47" s="130" t="n">
        <v>105</v>
      </c>
      <c r="R47" s="130" t="n">
        <v>0</v>
      </c>
      <c r="S47" s="131" t="n">
        <v>0</v>
      </c>
      <c r="T47" s="132" t="n">
        <v>0</v>
      </c>
      <c r="U47" s="112"/>
      <c r="V47" s="133" t="n">
        <f aca="false">Раздел3!D42</f>
        <v>0</v>
      </c>
      <c r="W47" s="133" t="n">
        <f aca="false">Раздел3!E42</f>
        <v>0</v>
      </c>
      <c r="X47" s="133" t="n">
        <f aca="false">Раздел3!F42</f>
        <v>0</v>
      </c>
      <c r="Y47" s="133" t="n">
        <f aca="false">Раздел3!G42</f>
        <v>0</v>
      </c>
      <c r="Z47" s="133" t="n">
        <f aca="false">Раздел3!H42</f>
        <v>0</v>
      </c>
      <c r="AA47" s="105" t="n">
        <f aca="false">SUM(Раздел5!D41:O41)</f>
        <v>0</v>
      </c>
    </row>
    <row r="48" customFormat="false" ht="15.95" hidden="false" customHeight="true" outlineLevel="0" collapsed="false">
      <c r="A48" s="110"/>
      <c r="B48" s="137" t="s">
        <v>182</v>
      </c>
      <c r="C48" s="126" t="s">
        <v>183</v>
      </c>
      <c r="D48" s="130" t="n">
        <v>0</v>
      </c>
      <c r="E48" s="134" t="n">
        <v>0</v>
      </c>
      <c r="F48" s="136" t="n">
        <f aca="false">SUM(G48:K48)*IF(D48&gt;0,1,0)</f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19" t="n">
        <v>0</v>
      </c>
      <c r="R48" s="130" t="n">
        <v>0</v>
      </c>
      <c r="S48" s="131" t="n">
        <v>0</v>
      </c>
      <c r="T48" s="132" t="n">
        <v>0</v>
      </c>
      <c r="U48" s="112"/>
      <c r="V48" s="133" t="n">
        <f aca="false">Раздел3!D43</f>
        <v>0</v>
      </c>
      <c r="W48" s="133" t="n">
        <f aca="false">Раздел3!E43</f>
        <v>0</v>
      </c>
      <c r="X48" s="133" t="n">
        <f aca="false">Раздел3!F43</f>
        <v>0</v>
      </c>
      <c r="Y48" s="133" t="n">
        <f aca="false">Раздел3!G43</f>
        <v>0</v>
      </c>
      <c r="Z48" s="133" t="n">
        <f aca="false">Раздел3!H43</f>
        <v>0</v>
      </c>
      <c r="AA48" s="105" t="n">
        <f aca="false">SUM(Раздел5!D42:O42)</f>
        <v>0</v>
      </c>
    </row>
    <row r="49" customFormat="false" ht="15.95" hidden="false" customHeight="true" outlineLevel="0" collapsed="false">
      <c r="A49" s="110"/>
      <c r="B49" s="137" t="s">
        <v>184</v>
      </c>
      <c r="C49" s="126" t="s">
        <v>185</v>
      </c>
      <c r="D49" s="130" t="n">
        <v>0</v>
      </c>
      <c r="E49" s="134" t="n">
        <v>0</v>
      </c>
      <c r="F49" s="136" t="n">
        <f aca="false">SUM(G49:K49)*IF(D49&gt;0,1,0)</f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1" t="n">
        <v>0</v>
      </c>
      <c r="T49" s="132" t="n">
        <v>0</v>
      </c>
      <c r="U49" s="112"/>
      <c r="V49" s="133" t="n">
        <f aca="false">Раздел3!D44</f>
        <v>0</v>
      </c>
      <c r="W49" s="133" t="n">
        <f aca="false">Раздел3!E44</f>
        <v>0</v>
      </c>
      <c r="X49" s="133" t="n">
        <f aca="false">Раздел3!F44</f>
        <v>0</v>
      </c>
      <c r="Y49" s="133" t="n">
        <f aca="false">Раздел3!G44</f>
        <v>0</v>
      </c>
      <c r="Z49" s="133" t="n">
        <f aca="false">Раздел3!H44</f>
        <v>0</v>
      </c>
      <c r="AA49" s="105" t="n">
        <f aca="false">SUM(Раздел5!D43:O43)</f>
        <v>0</v>
      </c>
    </row>
    <row r="50" customFormat="false" ht="21" hidden="false" customHeight="true" outlineLevel="0" collapsed="false">
      <c r="A50" s="110"/>
      <c r="B50" s="125" t="s">
        <v>186</v>
      </c>
      <c r="C50" s="126" t="s">
        <v>187</v>
      </c>
      <c r="D50" s="130" t="n">
        <v>0</v>
      </c>
      <c r="E50" s="128" t="n">
        <v>0</v>
      </c>
      <c r="F50" s="136" t="n">
        <f aca="false">SUM(G50:K50)*IF(D50&gt;0,1,0)</f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1" t="n">
        <v>0</v>
      </c>
      <c r="T50" s="132" t="n">
        <v>0</v>
      </c>
      <c r="U50" s="112"/>
      <c r="V50" s="133" t="n">
        <f aca="false">Раздел3!D45</f>
        <v>0</v>
      </c>
      <c r="W50" s="133" t="n">
        <f aca="false">Раздел3!E45</f>
        <v>0</v>
      </c>
      <c r="X50" s="133" t="n">
        <f aca="false">Раздел3!F45</f>
        <v>0</v>
      </c>
      <c r="Y50" s="133" t="n">
        <f aca="false">Раздел3!G45</f>
        <v>0</v>
      </c>
      <c r="Z50" s="133" t="n">
        <f aca="false">Раздел3!H45</f>
        <v>0</v>
      </c>
      <c r="AA50" s="105" t="n">
        <f aca="false">SUM(Раздел5!D44:O44)</f>
        <v>0</v>
      </c>
    </row>
    <row r="51" customFormat="false" ht="15.95" hidden="false" customHeight="true" outlineLevel="0" collapsed="false">
      <c r="A51" s="110"/>
      <c r="B51" s="125" t="s">
        <v>188</v>
      </c>
      <c r="C51" s="126" t="s">
        <v>189</v>
      </c>
      <c r="D51" s="130" t="n">
        <v>0</v>
      </c>
      <c r="E51" s="128" t="n">
        <v>0</v>
      </c>
      <c r="F51" s="136" t="n">
        <f aca="false">SUM(G51:K51)*IF(D51&gt;0,1,0)</f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1" t="n">
        <v>0</v>
      </c>
      <c r="T51" s="132" t="n">
        <v>0</v>
      </c>
      <c r="U51" s="112"/>
      <c r="V51" s="133" t="n">
        <f aca="false">Раздел3!D46</f>
        <v>0</v>
      </c>
      <c r="W51" s="133" t="n">
        <f aca="false">Раздел3!E46</f>
        <v>0</v>
      </c>
      <c r="X51" s="133" t="n">
        <f aca="false">Раздел3!F46</f>
        <v>0</v>
      </c>
      <c r="Y51" s="133" t="n">
        <f aca="false">Раздел3!G46</f>
        <v>0</v>
      </c>
      <c r="Z51" s="133" t="n">
        <f aca="false">Раздел3!H46</f>
        <v>0</v>
      </c>
      <c r="AA51" s="105" t="n">
        <f aca="false">SUM(Раздел5!D45:O45)</f>
        <v>0</v>
      </c>
    </row>
    <row r="52" customFormat="false" ht="15.95" hidden="false" customHeight="true" outlineLevel="0" collapsed="false">
      <c r="A52" s="110"/>
      <c r="B52" s="125" t="s">
        <v>190</v>
      </c>
      <c r="C52" s="126" t="s">
        <v>191</v>
      </c>
      <c r="D52" s="136" t="n">
        <f aca="false">IF(SUM(D53:D55)&gt;=1,1,0)</f>
        <v>0</v>
      </c>
      <c r="E52" s="136" t="n">
        <f aca="false">IF(SUM(E53:E55)&gt;=1,1,0)</f>
        <v>0</v>
      </c>
      <c r="F52" s="136" t="n">
        <f aca="false">SUM(G52:K52)*IF(D52&gt;0,1,0)</f>
        <v>0</v>
      </c>
      <c r="G52" s="136" t="n">
        <f aca="false">SUM(G53:G55)</f>
        <v>0</v>
      </c>
      <c r="H52" s="136" t="n">
        <f aca="false">SUM(H53:H55)</f>
        <v>0</v>
      </c>
      <c r="I52" s="136" t="n">
        <f aca="false">SUM(I53:I55)</f>
        <v>0</v>
      </c>
      <c r="J52" s="136" t="n">
        <f aca="false">SUM(J53:J55)</f>
        <v>0</v>
      </c>
      <c r="K52" s="136" t="n">
        <f aca="false">SUM(K53:K55)</f>
        <v>0</v>
      </c>
      <c r="L52" s="136" t="n">
        <f aca="false">SUM(L53:L55)</f>
        <v>0</v>
      </c>
      <c r="M52" s="136" t="n">
        <f aca="false">SUM(M53:M55)</f>
        <v>0</v>
      </c>
      <c r="N52" s="136" t="n">
        <f aca="false">SUM(N53:N55)</f>
        <v>0</v>
      </c>
      <c r="O52" s="136" t="n">
        <f aca="false">SUM(O53:O55)</f>
        <v>0</v>
      </c>
      <c r="P52" s="136" t="n">
        <f aca="false">SUM(P53:P55)</f>
        <v>0</v>
      </c>
      <c r="Q52" s="136" t="n">
        <f aca="false">SUM(Q53:Q55)</f>
        <v>0</v>
      </c>
      <c r="R52" s="136" t="n">
        <f aca="false">SUM(R53:R55)</f>
        <v>0</v>
      </c>
      <c r="S52" s="136" t="n">
        <f aca="false">SUM(S53:S55)</f>
        <v>0</v>
      </c>
      <c r="T52" s="136" t="n">
        <f aca="false">SUM(T53:T55)</f>
        <v>0</v>
      </c>
      <c r="U52" s="112"/>
      <c r="V52" s="133" t="n">
        <f aca="false">Раздел3!D47</f>
        <v>0</v>
      </c>
      <c r="W52" s="133" t="n">
        <f aca="false">Раздел3!E47</f>
        <v>0</v>
      </c>
      <c r="X52" s="133" t="n">
        <f aca="false">Раздел3!F47</f>
        <v>0</v>
      </c>
      <c r="Y52" s="133" t="n">
        <f aca="false">Раздел3!G47</f>
        <v>0</v>
      </c>
      <c r="Z52" s="133" t="n">
        <f aca="false">Раздел3!H47</f>
        <v>0</v>
      </c>
      <c r="AA52" s="105" t="n">
        <f aca="false">SUM(Раздел5!D46:O46)</f>
        <v>0</v>
      </c>
    </row>
    <row r="53" customFormat="false" ht="21" hidden="false" customHeight="true" outlineLevel="0" collapsed="false">
      <c r="A53" s="110"/>
      <c r="B53" s="137" t="s">
        <v>192</v>
      </c>
      <c r="C53" s="126" t="s">
        <v>193</v>
      </c>
      <c r="D53" s="130" t="n">
        <v>0</v>
      </c>
      <c r="E53" s="134" t="n">
        <v>0</v>
      </c>
      <c r="F53" s="129" t="n">
        <f aca="false">SUM(G53:K53)*IF(D53&gt;0,1,0)</f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19" t="n">
        <v>0</v>
      </c>
      <c r="R53" s="130" t="n">
        <v>0</v>
      </c>
      <c r="S53" s="131" t="n">
        <v>0</v>
      </c>
      <c r="T53" s="132" t="n">
        <v>0</v>
      </c>
      <c r="U53" s="112"/>
      <c r="V53" s="133" t="n">
        <f aca="false">Раздел3!D48</f>
        <v>0</v>
      </c>
      <c r="W53" s="133" t="n">
        <f aca="false">Раздел3!E48</f>
        <v>0</v>
      </c>
      <c r="X53" s="133" t="n">
        <f aca="false">Раздел3!F48</f>
        <v>0</v>
      </c>
      <c r="Y53" s="133" t="n">
        <f aca="false">Раздел3!G48</f>
        <v>0</v>
      </c>
      <c r="Z53" s="133" t="n">
        <f aca="false">Раздел3!H48</f>
        <v>0</v>
      </c>
      <c r="AA53" s="105" t="n">
        <f aca="false">SUM(Раздел5!D47:O47)</f>
        <v>0</v>
      </c>
    </row>
    <row r="54" customFormat="false" ht="15.95" hidden="false" customHeight="true" outlineLevel="0" collapsed="false">
      <c r="A54" s="110"/>
      <c r="B54" s="137" t="s">
        <v>194</v>
      </c>
      <c r="C54" s="126" t="s">
        <v>195</v>
      </c>
      <c r="D54" s="130" t="n">
        <v>0</v>
      </c>
      <c r="E54" s="134" t="n">
        <v>0</v>
      </c>
      <c r="F54" s="129" t="n">
        <f aca="false">SUM(G54:K54)*IF(D54&gt;0,1,0)</f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1" t="n">
        <v>0</v>
      </c>
      <c r="T54" s="132" t="n">
        <v>0</v>
      </c>
      <c r="U54" s="112"/>
      <c r="V54" s="133" t="n">
        <f aca="false">Раздел3!D49</f>
        <v>0</v>
      </c>
      <c r="W54" s="133" t="n">
        <f aca="false">Раздел3!E49</f>
        <v>0</v>
      </c>
      <c r="X54" s="133" t="n">
        <f aca="false">Раздел3!F49</f>
        <v>0</v>
      </c>
      <c r="Y54" s="133" t="n">
        <f aca="false">Раздел3!G49</f>
        <v>0</v>
      </c>
      <c r="Z54" s="133" t="n">
        <f aca="false">Раздел3!H49</f>
        <v>0</v>
      </c>
      <c r="AA54" s="105" t="n">
        <f aca="false">SUM(Раздел5!D48:O48)</f>
        <v>0</v>
      </c>
    </row>
    <row r="55" customFormat="false" ht="15.95" hidden="false" customHeight="true" outlineLevel="0" collapsed="false">
      <c r="A55" s="110"/>
      <c r="B55" s="137" t="s">
        <v>196</v>
      </c>
      <c r="C55" s="126" t="s">
        <v>197</v>
      </c>
      <c r="D55" s="130"/>
      <c r="E55" s="128"/>
      <c r="F55" s="129" t="n">
        <f aca="false">SUM(G55:K55)*IF(D55&gt;0,1,0)</f>
        <v>0</v>
      </c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  <c r="T55" s="132"/>
      <c r="U55" s="112"/>
      <c r="V55" s="133"/>
      <c r="W55" s="133"/>
      <c r="X55" s="133"/>
      <c r="Y55" s="133"/>
      <c r="Z55" s="133"/>
    </row>
    <row r="56" customFormat="false" ht="15.95" hidden="false" customHeight="true" outlineLevel="0" collapsed="false">
      <c r="A56" s="110"/>
      <c r="B56" s="125" t="s">
        <v>198</v>
      </c>
      <c r="C56" s="126" t="s">
        <v>199</v>
      </c>
      <c r="D56" s="130" t="n">
        <v>0</v>
      </c>
      <c r="E56" s="128" t="n">
        <v>0</v>
      </c>
      <c r="F56" s="136" t="n">
        <f aca="false">SUM(G56:K56)*IF(D56&gt;0,1,0)</f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1" t="n">
        <v>0</v>
      </c>
      <c r="T56" s="132" t="n">
        <v>0</v>
      </c>
      <c r="U56" s="112"/>
      <c r="V56" s="133" t="n">
        <f aca="false">Раздел3!D50</f>
        <v>0</v>
      </c>
      <c r="W56" s="133" t="n">
        <f aca="false">Раздел3!E50</f>
        <v>0</v>
      </c>
      <c r="X56" s="133" t="n">
        <f aca="false">Раздел3!F50</f>
        <v>0</v>
      </c>
      <c r="Y56" s="133" t="n">
        <f aca="false">Раздел3!G50</f>
        <v>0</v>
      </c>
      <c r="Z56" s="133" t="n">
        <f aca="false">Раздел3!H50</f>
        <v>0</v>
      </c>
      <c r="AA56" s="105" t="n">
        <f aca="false">SUM(Раздел5!D49:O49)</f>
        <v>0</v>
      </c>
    </row>
    <row r="57" customFormat="false" ht="15.95" hidden="false" customHeight="true" outlineLevel="0" collapsed="false">
      <c r="A57" s="110"/>
      <c r="B57" s="125" t="s">
        <v>200</v>
      </c>
      <c r="C57" s="126" t="s">
        <v>201</v>
      </c>
      <c r="D57" s="130" t="n">
        <v>0</v>
      </c>
      <c r="E57" s="128" t="n">
        <v>0</v>
      </c>
      <c r="F57" s="136" t="n">
        <f aca="false">SUM(G57:K57)*IF(D57&gt;0,1,0)</f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1" t="n">
        <v>0</v>
      </c>
      <c r="T57" s="132" t="n">
        <v>0</v>
      </c>
      <c r="U57" s="112"/>
      <c r="V57" s="133" t="n">
        <f aca="false">Раздел3!D51</f>
        <v>0</v>
      </c>
      <c r="W57" s="133" t="n">
        <f aca="false">Раздел3!E51</f>
        <v>0</v>
      </c>
      <c r="X57" s="133" t="n">
        <f aca="false">Раздел3!F51</f>
        <v>0</v>
      </c>
      <c r="Y57" s="133" t="n">
        <f aca="false">Раздел3!G51</f>
        <v>0</v>
      </c>
      <c r="Z57" s="133" t="n">
        <f aca="false">Раздел3!H51</f>
        <v>0</v>
      </c>
      <c r="AA57" s="105" t="n">
        <f aca="false">SUM(Раздел5!D50:O50)</f>
        <v>0</v>
      </c>
    </row>
    <row r="58" customFormat="false" ht="15.95" hidden="false" customHeight="true" outlineLevel="0" collapsed="false">
      <c r="A58" s="110"/>
      <c r="B58" s="125" t="s">
        <v>202</v>
      </c>
      <c r="C58" s="126" t="s">
        <v>203</v>
      </c>
      <c r="D58" s="130" t="n">
        <v>0</v>
      </c>
      <c r="E58" s="134" t="n">
        <v>0</v>
      </c>
      <c r="F58" s="136" t="n">
        <f aca="false">SUM(G58:K58)*IF(D58&gt;0,1,0)</f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1" t="n">
        <v>0</v>
      </c>
      <c r="T58" s="132" t="n">
        <v>0</v>
      </c>
      <c r="U58" s="112"/>
      <c r="V58" s="133" t="n">
        <f aca="false">Раздел3!D52</f>
        <v>0</v>
      </c>
      <c r="W58" s="133" t="n">
        <f aca="false">Раздел3!E52</f>
        <v>0</v>
      </c>
      <c r="X58" s="133" t="n">
        <f aca="false">Раздел3!F52</f>
        <v>0</v>
      </c>
      <c r="Y58" s="133" t="n">
        <f aca="false">Раздел3!G52</f>
        <v>0</v>
      </c>
      <c r="Z58" s="133" t="n">
        <f aca="false">Раздел3!H52</f>
        <v>0</v>
      </c>
      <c r="AA58" s="105" t="n">
        <f aca="false">SUM(Раздел5!D51:O51)</f>
        <v>0</v>
      </c>
    </row>
    <row r="59" customFormat="false" ht="15.95" hidden="false" customHeight="true" outlineLevel="0" collapsed="false">
      <c r="A59" s="110"/>
      <c r="B59" s="125" t="s">
        <v>204</v>
      </c>
      <c r="C59" s="126" t="s">
        <v>205</v>
      </c>
      <c r="D59" s="130" t="n">
        <v>0</v>
      </c>
      <c r="E59" s="134" t="n">
        <v>0</v>
      </c>
      <c r="F59" s="136" t="n">
        <f aca="false">SUM(G59:K59)*IF(D59&gt;0,1,0)</f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1" t="n">
        <v>0</v>
      </c>
      <c r="T59" s="132" t="n">
        <v>0</v>
      </c>
      <c r="U59" s="112"/>
      <c r="V59" s="133" t="n">
        <f aca="false">Раздел3!D53</f>
        <v>0</v>
      </c>
      <c r="W59" s="133" t="n">
        <f aca="false">Раздел3!E53</f>
        <v>0</v>
      </c>
      <c r="X59" s="133" t="n">
        <f aca="false">Раздел3!F53</f>
        <v>0</v>
      </c>
      <c r="Y59" s="133" t="n">
        <f aca="false">Раздел3!G53</f>
        <v>0</v>
      </c>
      <c r="Z59" s="133" t="n">
        <f aca="false">Раздел3!H53</f>
        <v>0</v>
      </c>
      <c r="AA59" s="105" t="n">
        <f aca="false">SUM(Раздел5!D52:O52)</f>
        <v>0</v>
      </c>
    </row>
    <row r="60" customFormat="false" ht="15.95" hidden="false" customHeight="true" outlineLevel="0" collapsed="false">
      <c r="A60" s="110"/>
      <c r="B60" s="125" t="s">
        <v>206</v>
      </c>
      <c r="C60" s="126" t="s">
        <v>207</v>
      </c>
      <c r="D60" s="130" t="n">
        <v>0</v>
      </c>
      <c r="E60" s="128" t="n">
        <v>0</v>
      </c>
      <c r="F60" s="129" t="n">
        <f aca="false">SUM(G60:K60)*IF(D60&gt;0,1,0)</f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1" t="n">
        <v>0</v>
      </c>
      <c r="T60" s="132" t="n">
        <v>0</v>
      </c>
      <c r="U60" s="112"/>
      <c r="V60" s="133" t="n">
        <f aca="false">Раздел3!D54</f>
        <v>0</v>
      </c>
      <c r="W60" s="133" t="n">
        <f aca="false">Раздел3!E54</f>
        <v>0</v>
      </c>
      <c r="X60" s="133" t="n">
        <f aca="false">Раздел3!F54</f>
        <v>0</v>
      </c>
      <c r="Y60" s="133" t="n">
        <f aca="false">Раздел3!G54</f>
        <v>0</v>
      </c>
      <c r="Z60" s="133" t="n">
        <f aca="false">Раздел3!H54</f>
        <v>0</v>
      </c>
      <c r="AA60" s="105" t="n">
        <f aca="false">SUM(Раздел5!D53:O53)</f>
        <v>0</v>
      </c>
    </row>
    <row r="61" customFormat="false" ht="15.95" hidden="false" customHeight="true" outlineLevel="0" collapsed="false">
      <c r="A61" s="110"/>
      <c r="B61" s="125" t="s">
        <v>208</v>
      </c>
      <c r="C61" s="126" t="s">
        <v>209</v>
      </c>
      <c r="D61" s="130" t="n">
        <v>0</v>
      </c>
      <c r="E61" s="134" t="n">
        <v>0</v>
      </c>
      <c r="F61" s="136" t="n">
        <f aca="false">SUM(G61:K61)*IF(D61&gt;0,1,0)</f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1" t="n">
        <v>0</v>
      </c>
      <c r="T61" s="132" t="n">
        <v>0</v>
      </c>
      <c r="U61" s="112"/>
      <c r="V61" s="133" t="n">
        <f aca="false">Раздел3!D55</f>
        <v>0</v>
      </c>
      <c r="W61" s="133" t="n">
        <f aca="false">Раздел3!E55</f>
        <v>0</v>
      </c>
      <c r="X61" s="133" t="n">
        <f aca="false">Раздел3!F55</f>
        <v>0</v>
      </c>
      <c r="Y61" s="133" t="n">
        <f aca="false">Раздел3!G55</f>
        <v>0</v>
      </c>
      <c r="Z61" s="133" t="n">
        <f aca="false">Раздел3!H55</f>
        <v>0</v>
      </c>
      <c r="AA61" s="105" t="n">
        <f aca="false">SUM(Раздел5!D54:O54)</f>
        <v>0</v>
      </c>
    </row>
    <row r="62" customFormat="false" ht="15.95" hidden="false" customHeight="true" outlineLevel="0" collapsed="false">
      <c r="A62" s="110"/>
      <c r="B62" s="125" t="s">
        <v>210</v>
      </c>
      <c r="C62" s="126" t="s">
        <v>211</v>
      </c>
      <c r="D62" s="130"/>
      <c r="E62" s="128"/>
      <c r="F62" s="136" t="n">
        <f aca="false">SUM(G62:K62)*IF(D62&gt;0,1,0)</f>
        <v>0</v>
      </c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1"/>
      <c r="T62" s="132"/>
      <c r="U62" s="112"/>
      <c r="V62" s="133"/>
      <c r="W62" s="133"/>
      <c r="X62" s="133"/>
      <c r="Y62" s="133"/>
      <c r="Z62" s="133"/>
    </row>
    <row r="63" customFormat="false" ht="15.95" hidden="false" customHeight="true" outlineLevel="0" collapsed="false">
      <c r="A63" s="110"/>
      <c r="B63" s="125" t="s">
        <v>212</v>
      </c>
      <c r="C63" s="126" t="s">
        <v>213</v>
      </c>
      <c r="D63" s="130" t="n">
        <v>0</v>
      </c>
      <c r="E63" s="134" t="n">
        <v>0</v>
      </c>
      <c r="F63" s="136" t="n">
        <f aca="false">SUM(G63:K63)*IF(D63&gt;0,1,0)</f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1" t="n">
        <v>0</v>
      </c>
      <c r="T63" s="132" t="n">
        <v>0</v>
      </c>
      <c r="U63" s="112"/>
      <c r="V63" s="133" t="n">
        <f aca="false">Раздел3!D56</f>
        <v>0</v>
      </c>
      <c r="W63" s="133" t="n">
        <f aca="false">Раздел3!E56</f>
        <v>0</v>
      </c>
      <c r="X63" s="133" t="n">
        <f aca="false">Раздел3!F56</f>
        <v>0</v>
      </c>
      <c r="Y63" s="133" t="n">
        <f aca="false">Раздел3!G56</f>
        <v>0</v>
      </c>
      <c r="Z63" s="133" t="n">
        <f aca="false">Раздел3!H56</f>
        <v>0</v>
      </c>
      <c r="AA63" s="105" t="n">
        <f aca="false">SUM(Раздел5!D55:O55)</f>
        <v>0</v>
      </c>
    </row>
    <row r="64" customFormat="false" ht="15.75" hidden="false" customHeight="true" outlineLevel="0" collapsed="false">
      <c r="A64" s="110"/>
      <c r="B64" s="125" t="s">
        <v>214</v>
      </c>
      <c r="C64" s="126" t="s">
        <v>215</v>
      </c>
      <c r="D64" s="136" t="n">
        <f aca="false">IF(SUM(D65:D68)&gt;=1,1,0)</f>
        <v>0</v>
      </c>
      <c r="E64" s="136" t="n">
        <f aca="false">IF(SUM(E65:E68)&gt;=1,1,0)</f>
        <v>0</v>
      </c>
      <c r="F64" s="136" t="n">
        <f aca="false">SUM(G64:K64)*IF(D64&gt;0,1,0)</f>
        <v>0</v>
      </c>
      <c r="G64" s="136" t="n">
        <f aca="false">SUM(G65:G68)</f>
        <v>0</v>
      </c>
      <c r="H64" s="136" t="n">
        <f aca="false">SUM(H65:H68)</f>
        <v>0</v>
      </c>
      <c r="I64" s="136" t="n">
        <f aca="false">SUM(I65:I68)</f>
        <v>0</v>
      </c>
      <c r="J64" s="136" t="n">
        <f aca="false">SUM(J65:J68)</f>
        <v>0</v>
      </c>
      <c r="K64" s="136" t="n">
        <f aca="false">SUM(K65:K68)</f>
        <v>0</v>
      </c>
      <c r="L64" s="136" t="n">
        <f aca="false">SUM(L65:L68)</f>
        <v>0</v>
      </c>
      <c r="M64" s="136" t="n">
        <f aca="false">SUM(M65:M68)</f>
        <v>0</v>
      </c>
      <c r="N64" s="136" t="n">
        <f aca="false">SUM(N65:N68)</f>
        <v>0</v>
      </c>
      <c r="O64" s="136" t="n">
        <f aca="false">SUM(O65:O68)</f>
        <v>0</v>
      </c>
      <c r="P64" s="136" t="n">
        <f aca="false">SUM(P65:P68)</f>
        <v>0</v>
      </c>
      <c r="Q64" s="136" t="n">
        <f aca="false">SUM(Q65:Q68)</f>
        <v>0</v>
      </c>
      <c r="R64" s="136" t="n">
        <f aca="false">SUM(R65:R68)</f>
        <v>0</v>
      </c>
      <c r="S64" s="136" t="n">
        <f aca="false">SUM(S65:S68)</f>
        <v>0</v>
      </c>
      <c r="T64" s="136" t="n">
        <f aca="false">SUM(T65:T68)</f>
        <v>0</v>
      </c>
      <c r="U64" s="112"/>
      <c r="V64" s="133" t="n">
        <f aca="false">Раздел3!D57</f>
        <v>0</v>
      </c>
      <c r="W64" s="133" t="n">
        <f aca="false">Раздел3!E57</f>
        <v>0</v>
      </c>
      <c r="X64" s="133" t="n">
        <f aca="false">Раздел3!F57</f>
        <v>0</v>
      </c>
      <c r="Y64" s="133" t="n">
        <f aca="false">Раздел3!G57</f>
        <v>0</v>
      </c>
      <c r="Z64" s="133" t="n">
        <f aca="false">Раздел3!H57</f>
        <v>0</v>
      </c>
      <c r="AA64" s="105" t="n">
        <f aca="false">SUM(Раздел5!D56:O56)</f>
        <v>0</v>
      </c>
    </row>
    <row r="65" customFormat="false" ht="21" hidden="false" customHeight="true" outlineLevel="0" collapsed="false">
      <c r="A65" s="110"/>
      <c r="B65" s="137" t="s">
        <v>216</v>
      </c>
      <c r="C65" s="126" t="s">
        <v>217</v>
      </c>
      <c r="D65" s="130" t="n">
        <v>0</v>
      </c>
      <c r="E65" s="134" t="n">
        <v>0</v>
      </c>
      <c r="F65" s="136" t="n">
        <f aca="false">SUM(G65:K65)*IF(D65&gt;0,1,0)</f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1" t="n">
        <v>0</v>
      </c>
      <c r="T65" s="132" t="n">
        <v>0</v>
      </c>
      <c r="U65" s="112"/>
      <c r="V65" s="133" t="n">
        <f aca="false">Раздел3!D58</f>
        <v>0</v>
      </c>
      <c r="W65" s="133" t="n">
        <f aca="false">Раздел3!E58</f>
        <v>0</v>
      </c>
      <c r="X65" s="133" t="n">
        <f aca="false">Раздел3!F58</f>
        <v>0</v>
      </c>
      <c r="Y65" s="133" t="n">
        <f aca="false">Раздел3!G58</f>
        <v>0</v>
      </c>
      <c r="Z65" s="133" t="n">
        <f aca="false">Раздел3!H58</f>
        <v>0</v>
      </c>
      <c r="AA65" s="105" t="n">
        <f aca="false">SUM(Раздел5!D57:O57)</f>
        <v>0</v>
      </c>
    </row>
    <row r="66" customFormat="false" ht="15.95" hidden="false" customHeight="true" outlineLevel="0" collapsed="false">
      <c r="A66" s="110"/>
      <c r="B66" s="137" t="s">
        <v>218</v>
      </c>
      <c r="C66" s="126" t="s">
        <v>219</v>
      </c>
      <c r="D66" s="130" t="n">
        <v>0</v>
      </c>
      <c r="E66" s="128" t="n">
        <v>0</v>
      </c>
      <c r="F66" s="136" t="n">
        <f aca="false">SUM(G66:K66)*IF(D66&gt;0,1,0)</f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1" t="n">
        <v>0</v>
      </c>
      <c r="T66" s="132" t="n">
        <v>0</v>
      </c>
      <c r="U66" s="112"/>
      <c r="V66" s="133" t="n">
        <f aca="false">Раздел3!D59</f>
        <v>0</v>
      </c>
      <c r="W66" s="133" t="n">
        <f aca="false">Раздел3!E59</f>
        <v>0</v>
      </c>
      <c r="X66" s="133" t="n">
        <f aca="false">Раздел3!F59</f>
        <v>0</v>
      </c>
      <c r="Y66" s="133" t="n">
        <f aca="false">Раздел3!G59</f>
        <v>0</v>
      </c>
      <c r="Z66" s="133" t="n">
        <f aca="false">Раздел3!H59</f>
        <v>0</v>
      </c>
      <c r="AA66" s="105" t="n">
        <f aca="false">SUM(Раздел5!D58:O58)</f>
        <v>0</v>
      </c>
    </row>
    <row r="67" customFormat="false" ht="15.95" hidden="false" customHeight="true" outlineLevel="0" collapsed="false">
      <c r="A67" s="110"/>
      <c r="B67" s="137" t="s">
        <v>220</v>
      </c>
      <c r="C67" s="126" t="s">
        <v>221</v>
      </c>
      <c r="D67" s="130" t="n">
        <v>0</v>
      </c>
      <c r="E67" s="128" t="n">
        <v>0</v>
      </c>
      <c r="F67" s="136" t="n">
        <f aca="false">SUM(G67:K67)*IF(D67&gt;0,1,0)</f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1" t="n">
        <v>0</v>
      </c>
      <c r="T67" s="132" t="n">
        <v>0</v>
      </c>
      <c r="U67" s="112"/>
      <c r="V67" s="133" t="n">
        <f aca="false">Раздел3!D60</f>
        <v>0</v>
      </c>
      <c r="W67" s="133" t="n">
        <f aca="false">Раздел3!E60</f>
        <v>0</v>
      </c>
      <c r="X67" s="133" t="n">
        <f aca="false">Раздел3!F60</f>
        <v>0</v>
      </c>
      <c r="Y67" s="133" t="n">
        <f aca="false">Раздел3!G60</f>
        <v>0</v>
      </c>
      <c r="Z67" s="133" t="n">
        <f aca="false">Раздел3!H60</f>
        <v>0</v>
      </c>
      <c r="AA67" s="105" t="n">
        <f aca="false">SUM(Раздел5!D59:O59)</f>
        <v>0</v>
      </c>
    </row>
    <row r="68" customFormat="false" ht="15.95" hidden="false" customHeight="true" outlineLevel="0" collapsed="false">
      <c r="A68" s="110"/>
      <c r="B68" s="137" t="s">
        <v>222</v>
      </c>
      <c r="C68" s="126" t="s">
        <v>223</v>
      </c>
      <c r="D68" s="130" t="n">
        <v>0</v>
      </c>
      <c r="E68" s="128" t="n">
        <v>0</v>
      </c>
      <c r="F68" s="136" t="n">
        <f aca="false">SUM(G68:K68)*IF(D68&gt;0,1,0)</f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1" t="n">
        <v>0</v>
      </c>
      <c r="T68" s="132" t="n">
        <v>0</v>
      </c>
      <c r="U68" s="112"/>
      <c r="V68" s="133" t="n">
        <f aca="false">Раздел3!D61</f>
        <v>0</v>
      </c>
      <c r="W68" s="133" t="n">
        <f aca="false">Раздел3!E61</f>
        <v>0</v>
      </c>
      <c r="X68" s="133" t="n">
        <f aca="false">Раздел3!F61</f>
        <v>0</v>
      </c>
      <c r="Y68" s="133" t="n">
        <f aca="false">Раздел3!G61</f>
        <v>0</v>
      </c>
      <c r="Z68" s="133" t="n">
        <f aca="false">Раздел3!H61</f>
        <v>0</v>
      </c>
      <c r="AA68" s="105" t="n">
        <f aca="false">SUM(Раздел5!D60:O60)</f>
        <v>0</v>
      </c>
    </row>
    <row r="69" customFormat="false" ht="15.95" hidden="false" customHeight="true" outlineLevel="0" collapsed="false">
      <c r="A69" s="110"/>
      <c r="B69" s="125" t="s">
        <v>224</v>
      </c>
      <c r="C69" s="126" t="s">
        <v>225</v>
      </c>
      <c r="D69" s="130" t="n">
        <v>0</v>
      </c>
      <c r="E69" s="128" t="n">
        <v>0</v>
      </c>
      <c r="F69" s="136" t="n">
        <f aca="false">SUM(G69:K69)*IF(D69&gt;0,1,0)</f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1" t="n">
        <v>0</v>
      </c>
      <c r="T69" s="132" t="n">
        <v>0</v>
      </c>
      <c r="U69" s="112"/>
      <c r="V69" s="133" t="n">
        <f aca="false">Раздел3!D62</f>
        <v>0</v>
      </c>
      <c r="W69" s="133" t="n">
        <f aca="false">Раздел3!E62</f>
        <v>0</v>
      </c>
      <c r="X69" s="133" t="n">
        <f aca="false">Раздел3!F62</f>
        <v>0</v>
      </c>
      <c r="Y69" s="133" t="n">
        <f aca="false">Раздел3!G62</f>
        <v>0</v>
      </c>
      <c r="Z69" s="133" t="n">
        <f aca="false">Раздел3!H62</f>
        <v>0</v>
      </c>
      <c r="AA69" s="105" t="n">
        <f aca="false">SUM(Раздел5!D61:O61)</f>
        <v>0</v>
      </c>
    </row>
    <row r="70" customFormat="false" ht="15.95" hidden="false" customHeight="true" outlineLevel="0" collapsed="false">
      <c r="A70" s="110"/>
      <c r="B70" s="125" t="s">
        <v>226</v>
      </c>
      <c r="C70" s="126" t="s">
        <v>227</v>
      </c>
      <c r="D70" s="130" t="n">
        <v>0</v>
      </c>
      <c r="E70" s="128" t="n">
        <v>0</v>
      </c>
      <c r="F70" s="136" t="n">
        <f aca="false">SUM(G70:K70)*IF(D70&gt;0,1,0)</f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1" t="n">
        <v>0</v>
      </c>
      <c r="T70" s="132" t="n">
        <v>0</v>
      </c>
      <c r="U70" s="112"/>
      <c r="V70" s="133" t="n">
        <f aca="false">Раздел3!D63</f>
        <v>0</v>
      </c>
      <c r="W70" s="133" t="n">
        <f aca="false">Раздел3!E63</f>
        <v>0</v>
      </c>
      <c r="X70" s="133" t="n">
        <f aca="false">Раздел3!F63</f>
        <v>0</v>
      </c>
      <c r="Y70" s="133" t="n">
        <f aca="false">Раздел3!G63</f>
        <v>0</v>
      </c>
      <c r="Z70" s="133" t="n">
        <f aca="false">Раздел3!H63</f>
        <v>0</v>
      </c>
      <c r="AA70" s="105" t="n">
        <f aca="false">SUM(Раздел5!D62:O62)</f>
        <v>0</v>
      </c>
    </row>
    <row r="71" customFormat="false" ht="15.95" hidden="false" customHeight="true" outlineLevel="0" collapsed="false">
      <c r="A71" s="110"/>
      <c r="B71" s="125" t="s">
        <v>228</v>
      </c>
      <c r="C71" s="126" t="s">
        <v>229</v>
      </c>
      <c r="D71" s="130" t="n">
        <v>0</v>
      </c>
      <c r="E71" s="128" t="n">
        <v>0</v>
      </c>
      <c r="F71" s="136" t="n">
        <f aca="false">SUM(G71:K71)*IF(D71&gt;0,1,0)</f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1" t="n">
        <v>0</v>
      </c>
      <c r="T71" s="132" t="n">
        <v>0</v>
      </c>
      <c r="U71" s="112"/>
      <c r="V71" s="133" t="n">
        <f aca="false">Раздел3!D64</f>
        <v>0</v>
      </c>
      <c r="W71" s="133" t="n">
        <f aca="false">Раздел3!E64</f>
        <v>0</v>
      </c>
      <c r="X71" s="133" t="n">
        <f aca="false">Раздел3!F64</f>
        <v>0</v>
      </c>
      <c r="Y71" s="133" t="n">
        <f aca="false">Раздел3!G64</f>
        <v>0</v>
      </c>
      <c r="Z71" s="133" t="n">
        <f aca="false">Раздел3!H64</f>
        <v>0</v>
      </c>
      <c r="AA71" s="105" t="n">
        <f aca="false">SUM(Раздел5!D63:O63)</f>
        <v>0</v>
      </c>
    </row>
    <row r="72" customFormat="false" ht="15.95" hidden="false" customHeight="true" outlineLevel="0" collapsed="false">
      <c r="A72" s="110"/>
      <c r="B72" s="125" t="s">
        <v>230</v>
      </c>
      <c r="C72" s="126" t="s">
        <v>231</v>
      </c>
      <c r="D72" s="130" t="n">
        <v>1</v>
      </c>
      <c r="E72" s="134" t="n">
        <v>0</v>
      </c>
      <c r="F72" s="136" t="n">
        <f aca="false">SUM(G72:K72)*IF(D72&gt;0,1,0)</f>
        <v>90</v>
      </c>
      <c r="G72" s="130" t="n">
        <v>0</v>
      </c>
      <c r="H72" s="130" t="n">
        <v>42</v>
      </c>
      <c r="I72" s="130" t="n">
        <v>48</v>
      </c>
      <c r="J72" s="130" t="n">
        <v>0</v>
      </c>
      <c r="K72" s="130" t="n">
        <v>0</v>
      </c>
      <c r="L72" s="130" t="n">
        <v>0</v>
      </c>
      <c r="M72" s="130" t="n">
        <v>72</v>
      </c>
      <c r="N72" s="130" t="n">
        <v>18</v>
      </c>
      <c r="O72" s="130" t="n">
        <v>0</v>
      </c>
      <c r="P72" s="130" t="n">
        <v>0</v>
      </c>
      <c r="Q72" s="130" t="n">
        <v>0</v>
      </c>
      <c r="R72" s="130" t="n">
        <v>0</v>
      </c>
      <c r="S72" s="131" t="n">
        <v>0</v>
      </c>
      <c r="T72" s="132" t="n">
        <v>0</v>
      </c>
      <c r="U72" s="112"/>
      <c r="V72" s="133" t="n">
        <f aca="false">Раздел3!D65</f>
        <v>0</v>
      </c>
      <c r="W72" s="133" t="n">
        <f aca="false">Раздел3!E65</f>
        <v>0</v>
      </c>
      <c r="X72" s="133" t="n">
        <f aca="false">Раздел3!F65</f>
        <v>0</v>
      </c>
      <c r="Y72" s="133" t="n">
        <f aca="false">Раздел3!G65</f>
        <v>0</v>
      </c>
      <c r="Z72" s="133" t="n">
        <f aca="false">Раздел3!H65</f>
        <v>0</v>
      </c>
      <c r="AA72" s="105" t="n">
        <f aca="false">SUM(Раздел5!D64:O64)</f>
        <v>0</v>
      </c>
    </row>
    <row r="73" customFormat="false" ht="15.95" hidden="false" customHeight="true" outlineLevel="0" collapsed="false">
      <c r="A73" s="110"/>
      <c r="B73" s="125" t="s">
        <v>232</v>
      </c>
      <c r="C73" s="126" t="s">
        <v>233</v>
      </c>
      <c r="D73" s="130" t="n">
        <v>0</v>
      </c>
      <c r="E73" s="128" t="n">
        <v>0</v>
      </c>
      <c r="F73" s="136" t="n">
        <f aca="false">SUM(G73:K73)*IF(D73&gt;0,1,0)</f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1" t="n">
        <v>0</v>
      </c>
      <c r="T73" s="132" t="n">
        <v>0</v>
      </c>
      <c r="U73" s="112"/>
      <c r="V73" s="133" t="n">
        <f aca="false">Раздел3!D66</f>
        <v>0</v>
      </c>
      <c r="W73" s="133" t="n">
        <f aca="false">Раздел3!E66</f>
        <v>0</v>
      </c>
      <c r="X73" s="133" t="n">
        <f aca="false">Раздел3!F66</f>
        <v>0</v>
      </c>
      <c r="Y73" s="133" t="n">
        <f aca="false">Раздел3!G66</f>
        <v>0</v>
      </c>
      <c r="Z73" s="133" t="n">
        <f aca="false">Раздел3!H66</f>
        <v>0</v>
      </c>
      <c r="AA73" s="105" t="n">
        <f aca="false">SUM(Раздел5!D65:O65)</f>
        <v>0</v>
      </c>
    </row>
    <row r="74" customFormat="false" ht="15.95" hidden="false" customHeight="true" outlineLevel="0" collapsed="false">
      <c r="A74" s="110"/>
      <c r="B74" s="125" t="s">
        <v>234</v>
      </c>
      <c r="C74" s="126" t="s">
        <v>235</v>
      </c>
      <c r="D74" s="130" t="n">
        <v>0</v>
      </c>
      <c r="E74" s="128" t="n">
        <v>0</v>
      </c>
      <c r="F74" s="136" t="n">
        <f aca="false">SUM(G74:K74)*IF(D74&gt;0,1,0)</f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1" t="n">
        <v>0</v>
      </c>
      <c r="T74" s="132" t="n">
        <v>0</v>
      </c>
      <c r="U74" s="112"/>
      <c r="V74" s="133" t="n">
        <f aca="false">Раздел3!D67</f>
        <v>0</v>
      </c>
      <c r="W74" s="133" t="n">
        <f aca="false">Раздел3!E67</f>
        <v>0</v>
      </c>
      <c r="X74" s="133" t="n">
        <f aca="false">Раздел3!F67</f>
        <v>0</v>
      </c>
      <c r="Y74" s="133" t="n">
        <f aca="false">Раздел3!G67</f>
        <v>0</v>
      </c>
      <c r="Z74" s="133" t="n">
        <f aca="false">Раздел3!H67</f>
        <v>0</v>
      </c>
      <c r="AA74" s="105" t="n">
        <f aca="false">SUM(Раздел5!D66:O66)</f>
        <v>0</v>
      </c>
    </row>
    <row r="75" customFormat="false" ht="15.95" hidden="false" customHeight="true" outlineLevel="0" collapsed="false">
      <c r="A75" s="110"/>
      <c r="B75" s="125" t="s">
        <v>236</v>
      </c>
      <c r="C75" s="126" t="s">
        <v>237</v>
      </c>
      <c r="D75" s="131" t="n">
        <v>0</v>
      </c>
      <c r="E75" s="134" t="n">
        <v>0</v>
      </c>
      <c r="F75" s="136" t="n">
        <f aca="false">SUM(G75:K75)*IF(D75&gt;0,1,0)</f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1" t="n">
        <v>0</v>
      </c>
      <c r="T75" s="132" t="n">
        <v>0</v>
      </c>
      <c r="U75" s="112"/>
      <c r="V75" s="133" t="n">
        <f aca="false">Раздел3!D68</f>
        <v>0</v>
      </c>
      <c r="W75" s="133" t="n">
        <f aca="false">Раздел3!E68</f>
        <v>0</v>
      </c>
      <c r="X75" s="133" t="n">
        <f aca="false">Раздел3!F68</f>
        <v>0</v>
      </c>
      <c r="Y75" s="133" t="n">
        <f aca="false">Раздел3!G68</f>
        <v>0</v>
      </c>
      <c r="Z75" s="133" t="n">
        <f aca="false">Раздел3!H68</f>
        <v>0</v>
      </c>
      <c r="AA75" s="105" t="n">
        <f aca="false">SUM(Раздел5!D67:O67)</f>
        <v>0</v>
      </c>
    </row>
    <row r="76" customFormat="false" ht="15.95" hidden="false" customHeight="true" outlineLevel="0" collapsed="false">
      <c r="A76" s="110"/>
      <c r="B76" s="125" t="s">
        <v>238</v>
      </c>
      <c r="C76" s="126" t="s">
        <v>239</v>
      </c>
      <c r="D76" s="131" t="n">
        <v>0</v>
      </c>
      <c r="E76" s="120" t="n">
        <v>0</v>
      </c>
      <c r="F76" s="136" t="n">
        <f aca="false">SUM(G76:K76)*IF(D76&gt;0,1,0)</f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 t="n">
        <v>0</v>
      </c>
      <c r="T76" s="131" t="n">
        <v>0</v>
      </c>
      <c r="U76" s="112"/>
      <c r="V76" s="133" t="n">
        <f aca="false">Раздел3!D69</f>
        <v>0</v>
      </c>
      <c r="W76" s="133" t="n">
        <f aca="false">Раздел3!E69</f>
        <v>0</v>
      </c>
      <c r="X76" s="133" t="n">
        <f aca="false">Раздел3!F69</f>
        <v>0</v>
      </c>
      <c r="Y76" s="133" t="n">
        <f aca="false">Раздел3!G69</f>
        <v>0</v>
      </c>
      <c r="Z76" s="133" t="n">
        <f aca="false">Раздел3!H69</f>
        <v>0</v>
      </c>
      <c r="AA76" s="105" t="n">
        <f aca="false">SUM(Раздел5!D68:O68)</f>
        <v>0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30" t="n">
        <v>0</v>
      </c>
      <c r="E77" s="128" t="n">
        <v>0</v>
      </c>
      <c r="F77" s="136" t="n">
        <f aca="false">SUM(G77:K77)*IF(D77&gt;0,1,0)</f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1" t="n">
        <v>0</v>
      </c>
      <c r="T77" s="132" t="n">
        <v>0</v>
      </c>
      <c r="U77" s="112"/>
      <c r="V77" s="133" t="n">
        <f aca="false">Раздел3!D70</f>
        <v>0</v>
      </c>
      <c r="W77" s="133" t="n">
        <f aca="false">Раздел3!E70</f>
        <v>0</v>
      </c>
      <c r="X77" s="133" t="n">
        <f aca="false">Раздел3!F70</f>
        <v>0</v>
      </c>
      <c r="Y77" s="133" t="n">
        <f aca="false">Раздел3!G70</f>
        <v>0</v>
      </c>
      <c r="Z77" s="133" t="n">
        <f aca="false">Раздел3!H70</f>
        <v>0</v>
      </c>
      <c r="AA77" s="105" t="n">
        <f aca="false">SUM(Раздел5!D69:O69)</f>
        <v>0</v>
      </c>
    </row>
    <row r="78" customFormat="false" ht="15.95" hidden="false" customHeight="true" outlineLevel="0" collapsed="false">
      <c r="A78" s="110"/>
      <c r="B78" s="125" t="s">
        <v>242</v>
      </c>
      <c r="C78" s="126" t="s">
        <v>243</v>
      </c>
      <c r="D78" s="136" t="n">
        <f aca="false">IF(SUM(D79:D80)&gt;=1,1,0)</f>
        <v>0</v>
      </c>
      <c r="E78" s="136" t="n">
        <f aca="false">IF(SUM(E79:E80)&gt;=1,1,0)</f>
        <v>0</v>
      </c>
      <c r="F78" s="136" t="n">
        <f aca="false">SUM(G78:K78)*IF(D78&gt;0,1,0)</f>
        <v>0</v>
      </c>
      <c r="G78" s="136" t="n">
        <f aca="false">SUM(G79:G80)</f>
        <v>0</v>
      </c>
      <c r="H78" s="136" t="n">
        <f aca="false">SUM(H79:H80)</f>
        <v>0</v>
      </c>
      <c r="I78" s="136" t="n">
        <f aca="false">SUM(I79:I80)</f>
        <v>0</v>
      </c>
      <c r="J78" s="136" t="n">
        <f aca="false">SUM(J79:J80)</f>
        <v>0</v>
      </c>
      <c r="K78" s="136" t="n">
        <f aca="false">SUM(K79:K80)</f>
        <v>0</v>
      </c>
      <c r="L78" s="136" t="n">
        <f aca="false">SUM(L79:L80)</f>
        <v>0</v>
      </c>
      <c r="M78" s="136" t="n">
        <f aca="false">SUM(M79:M80)</f>
        <v>0</v>
      </c>
      <c r="N78" s="136" t="n">
        <f aca="false">SUM(N79:N80)</f>
        <v>0</v>
      </c>
      <c r="O78" s="136" t="n">
        <f aca="false">SUM(O79:O80)</f>
        <v>0</v>
      </c>
      <c r="P78" s="136" t="n">
        <f aca="false">SUM(P79:P80)</f>
        <v>0</v>
      </c>
      <c r="Q78" s="136" t="n">
        <f aca="false">SUM(Q79:Q80)</f>
        <v>0</v>
      </c>
      <c r="R78" s="136" t="n">
        <f aca="false">SUM(R79:R80)</f>
        <v>0</v>
      </c>
      <c r="S78" s="136" t="n">
        <f aca="false">SUM(S79:S80)</f>
        <v>0</v>
      </c>
      <c r="T78" s="136" t="n">
        <f aca="false">SUM(T79:T80)</f>
        <v>0</v>
      </c>
      <c r="U78" s="112"/>
      <c r="V78" s="133" t="n">
        <f aca="false">Раздел3!D71</f>
        <v>0</v>
      </c>
      <c r="W78" s="133" t="n">
        <f aca="false">Раздел3!E71</f>
        <v>0</v>
      </c>
      <c r="X78" s="133" t="n">
        <f aca="false">Раздел3!F71</f>
        <v>0</v>
      </c>
      <c r="Y78" s="133" t="n">
        <f aca="false">Раздел3!G71</f>
        <v>0</v>
      </c>
      <c r="Z78" s="133" t="n">
        <f aca="false">Раздел3!H71</f>
        <v>0</v>
      </c>
      <c r="AA78" s="105" t="n">
        <f aca="false">SUM(Раздел5!D70:O70)</f>
        <v>0</v>
      </c>
    </row>
    <row r="79" customFormat="false" ht="21" hidden="false" customHeight="true" outlineLevel="0" collapsed="false">
      <c r="A79" s="110"/>
      <c r="B79" s="137" t="s">
        <v>244</v>
      </c>
      <c r="C79" s="126" t="s">
        <v>245</v>
      </c>
      <c r="D79" s="130" t="n">
        <v>0</v>
      </c>
      <c r="E79" s="134" t="n">
        <v>0</v>
      </c>
      <c r="F79" s="136" t="n">
        <f aca="false">SUM(G79:K79)*IF(D79&gt;0,1,0)</f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19" t="n">
        <v>0</v>
      </c>
      <c r="R79" s="130" t="n">
        <v>0</v>
      </c>
      <c r="S79" s="131" t="n">
        <v>0</v>
      </c>
      <c r="T79" s="132" t="n">
        <v>0</v>
      </c>
      <c r="U79" s="112"/>
      <c r="V79" s="133" t="n">
        <f aca="false">Раздел3!D72</f>
        <v>0</v>
      </c>
      <c r="W79" s="133" t="n">
        <f aca="false">Раздел3!E72</f>
        <v>0</v>
      </c>
      <c r="X79" s="133" t="n">
        <f aca="false">Раздел3!F72</f>
        <v>0</v>
      </c>
      <c r="Y79" s="133" t="n">
        <f aca="false">Раздел3!G72</f>
        <v>0</v>
      </c>
      <c r="Z79" s="133" t="n">
        <f aca="false">Раздел3!H72</f>
        <v>0</v>
      </c>
      <c r="AA79" s="105" t="n">
        <f aca="false">SUM(Раздел5!D71:O71)</f>
        <v>0</v>
      </c>
    </row>
    <row r="80" customFormat="false" ht="15.95" hidden="false" customHeight="true" outlineLevel="0" collapsed="false">
      <c r="A80" s="110"/>
      <c r="B80" s="137" t="s">
        <v>246</v>
      </c>
      <c r="C80" s="126" t="s">
        <v>247</v>
      </c>
      <c r="D80" s="130" t="n">
        <v>0</v>
      </c>
      <c r="E80" s="134" t="n">
        <v>0</v>
      </c>
      <c r="F80" s="136" t="n">
        <f aca="false">SUM(G80:K80)*IF(D80&gt;0,1,0)</f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1" t="n">
        <v>0</v>
      </c>
      <c r="T80" s="132" t="n">
        <v>0</v>
      </c>
      <c r="U80" s="112"/>
      <c r="V80" s="133" t="n">
        <f aca="false">Раздел3!D73</f>
        <v>0</v>
      </c>
      <c r="W80" s="133" t="n">
        <f aca="false">Раздел3!E73</f>
        <v>0</v>
      </c>
      <c r="X80" s="133" t="n">
        <f aca="false">Раздел3!F73</f>
        <v>0</v>
      </c>
      <c r="Y80" s="133" t="n">
        <f aca="false">Раздел3!G73</f>
        <v>0</v>
      </c>
      <c r="Z80" s="133" t="n">
        <f aca="false">Раздел3!H73</f>
        <v>0</v>
      </c>
      <c r="AA80" s="105" t="n">
        <f aca="false">SUM(Раздел5!D72:O72)</f>
        <v>0</v>
      </c>
    </row>
    <row r="81" customFormat="false" ht="15.95" hidden="false" customHeight="true" outlineLevel="0" collapsed="false">
      <c r="A81" s="110"/>
      <c r="B81" s="125" t="s">
        <v>248</v>
      </c>
      <c r="C81" s="126" t="s">
        <v>249</v>
      </c>
      <c r="D81" s="130" t="n">
        <v>0</v>
      </c>
      <c r="E81" s="128" t="n">
        <v>0</v>
      </c>
      <c r="F81" s="136" t="n">
        <f aca="false">SUM(G81:K81)*IF(D81&gt;0,1,0)</f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1" t="n">
        <v>0</v>
      </c>
      <c r="T81" s="132" t="n">
        <v>0</v>
      </c>
      <c r="U81" s="112"/>
      <c r="V81" s="133" t="n">
        <f aca="false">Раздел3!D74</f>
        <v>0</v>
      </c>
      <c r="W81" s="133" t="n">
        <f aca="false">Раздел3!E74</f>
        <v>0</v>
      </c>
      <c r="X81" s="133" t="n">
        <f aca="false">Раздел3!F74</f>
        <v>0</v>
      </c>
      <c r="Y81" s="133" t="n">
        <f aca="false">Раздел3!G74</f>
        <v>0</v>
      </c>
      <c r="Z81" s="133" t="n">
        <f aca="false">Раздел3!H74</f>
        <v>0</v>
      </c>
      <c r="AA81" s="105" t="n">
        <f aca="false">SUM(Раздел5!D73:O73)</f>
        <v>0</v>
      </c>
    </row>
    <row r="82" customFormat="false" ht="15.95" hidden="false" customHeight="true" outlineLevel="0" collapsed="false">
      <c r="A82" s="110"/>
      <c r="B82" s="125" t="s">
        <v>250</v>
      </c>
      <c r="C82" s="126" t="s">
        <v>251</v>
      </c>
      <c r="D82" s="130" t="n">
        <v>0</v>
      </c>
      <c r="E82" s="128" t="n">
        <v>0</v>
      </c>
      <c r="F82" s="136" t="n">
        <f aca="false">SUM(G82:K82)*IF(D82&gt;0,1,0)</f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1" t="n">
        <v>0</v>
      </c>
      <c r="T82" s="132" t="n">
        <v>0</v>
      </c>
      <c r="U82" s="112"/>
      <c r="V82" s="133" t="n">
        <f aca="false">Раздел3!D75</f>
        <v>0</v>
      </c>
      <c r="W82" s="133" t="n">
        <f aca="false">Раздел3!E75</f>
        <v>0</v>
      </c>
      <c r="X82" s="133" t="n">
        <f aca="false">Раздел3!F75</f>
        <v>0</v>
      </c>
      <c r="Y82" s="133" t="n">
        <f aca="false">Раздел3!G75</f>
        <v>0</v>
      </c>
      <c r="Z82" s="133" t="n">
        <f aca="false">Раздел3!H75</f>
        <v>0</v>
      </c>
      <c r="AA82" s="105" t="n">
        <f aca="false">SUM(Раздел5!D74:O74)</f>
        <v>0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30" t="n">
        <v>0</v>
      </c>
      <c r="E83" s="119" t="n">
        <v>0</v>
      </c>
      <c r="F83" s="136" t="n">
        <f aca="false">SUM(G83:K83)*IF(D83&gt;0,1,0)</f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12"/>
      <c r="V83" s="133" t="n">
        <f aca="false">Раздел3!D76</f>
        <v>0</v>
      </c>
      <c r="W83" s="133" t="n">
        <f aca="false">Раздел3!E76</f>
        <v>0</v>
      </c>
      <c r="X83" s="133" t="n">
        <f aca="false">Раздел3!F76</f>
        <v>0</v>
      </c>
      <c r="Y83" s="133" t="n">
        <f aca="false">Раздел3!G76</f>
        <v>0</v>
      </c>
      <c r="Z83" s="133" t="n">
        <f aca="false">Раздел3!H76</f>
        <v>0</v>
      </c>
      <c r="AA83" s="105" t="n">
        <f aca="false">SUM(Раздел5!D75:O75)</f>
        <v>0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30" t="n">
        <v>0</v>
      </c>
      <c r="E84" s="128" t="n">
        <v>0</v>
      </c>
      <c r="F84" s="136" t="n">
        <f aca="false">SUM(G84:K84)*IF(D84&gt;0,1,0)</f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1" t="n">
        <v>0</v>
      </c>
      <c r="T84" s="132" t="n">
        <v>0</v>
      </c>
      <c r="U84" s="112"/>
      <c r="V84" s="133" t="n">
        <f aca="false">Раздел3!D77</f>
        <v>0</v>
      </c>
      <c r="W84" s="133" t="n">
        <f aca="false">Раздел3!E77</f>
        <v>0</v>
      </c>
      <c r="X84" s="133" t="n">
        <f aca="false">Раздел3!F77</f>
        <v>0</v>
      </c>
      <c r="Y84" s="133" t="n">
        <f aca="false">Раздел3!G77</f>
        <v>0</v>
      </c>
      <c r="Z84" s="133" t="n">
        <f aca="false">Раздел3!H77</f>
        <v>0</v>
      </c>
      <c r="AA84" s="105" t="n">
        <f aca="false">SUM(Раздел5!D76:O76)</f>
        <v>0</v>
      </c>
    </row>
    <row r="85" customFormat="false" ht="15.95" hidden="false" customHeight="true" outlineLevel="0" collapsed="false">
      <c r="A85" s="110"/>
      <c r="B85" s="125" t="s">
        <v>256</v>
      </c>
      <c r="C85" s="126" t="s">
        <v>257</v>
      </c>
      <c r="D85" s="130" t="n">
        <v>0</v>
      </c>
      <c r="E85" s="128" t="n">
        <v>0</v>
      </c>
      <c r="F85" s="136" t="n">
        <f aca="false">SUM(G85:K85)*IF(D85&gt;0,1,0)</f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1" t="n">
        <v>0</v>
      </c>
      <c r="T85" s="132" t="n">
        <v>0</v>
      </c>
      <c r="U85" s="112"/>
      <c r="V85" s="133" t="n">
        <f aca="false">Раздел3!D78</f>
        <v>0</v>
      </c>
      <c r="W85" s="133" t="n">
        <f aca="false">Раздел3!E78</f>
        <v>0</v>
      </c>
      <c r="X85" s="133" t="n">
        <f aca="false">Раздел3!F78</f>
        <v>0</v>
      </c>
      <c r="Y85" s="133" t="n">
        <f aca="false">Раздел3!G78</f>
        <v>0</v>
      </c>
      <c r="Z85" s="133" t="n">
        <f aca="false">Раздел3!H78</f>
        <v>0</v>
      </c>
      <c r="AA85" s="105" t="n">
        <f aca="false">SUM(Раздел5!D77:O77)</f>
        <v>0</v>
      </c>
    </row>
    <row r="86" customFormat="false" ht="15.95" hidden="false" customHeight="true" outlineLevel="0" collapsed="false">
      <c r="A86" s="110"/>
      <c r="B86" s="125" t="s">
        <v>258</v>
      </c>
      <c r="C86" s="126" t="s">
        <v>259</v>
      </c>
      <c r="D86" s="130" t="n">
        <v>0</v>
      </c>
      <c r="E86" s="134" t="n">
        <v>0</v>
      </c>
      <c r="F86" s="136" t="n">
        <f aca="false">SUM(G86:K86)*IF(D86&gt;0,1,0)</f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1" t="n">
        <v>0</v>
      </c>
      <c r="T86" s="132" t="n">
        <v>0</v>
      </c>
      <c r="U86" s="112"/>
      <c r="V86" s="133" t="n">
        <f aca="false">Раздел3!D79</f>
        <v>0</v>
      </c>
      <c r="W86" s="133" t="n">
        <f aca="false">Раздел3!E79</f>
        <v>0</v>
      </c>
      <c r="X86" s="133" t="n">
        <f aca="false">Раздел3!F79</f>
        <v>0</v>
      </c>
      <c r="Y86" s="133" t="n">
        <f aca="false">Раздел3!G79</f>
        <v>0</v>
      </c>
      <c r="Z86" s="133" t="n">
        <f aca="false">Раздел3!H79</f>
        <v>0</v>
      </c>
      <c r="AA86" s="105" t="n">
        <f aca="false">SUM(Раздел5!D78:O78)</f>
        <v>0</v>
      </c>
    </row>
    <row r="87" customFormat="false" ht="15.95" hidden="false" customHeight="true" outlineLevel="0" collapsed="false">
      <c r="A87" s="110"/>
      <c r="B87" s="125" t="s">
        <v>260</v>
      </c>
      <c r="C87" s="126" t="s">
        <v>261</v>
      </c>
      <c r="D87" s="136" t="n">
        <f aca="false">IF(SUM(D88:D89)&gt;=1,1,0)</f>
        <v>0</v>
      </c>
      <c r="E87" s="136" t="n">
        <f aca="false">IF(SUM(E88:E89)&gt;=1,1,0)</f>
        <v>0</v>
      </c>
      <c r="F87" s="136" t="n">
        <f aca="false">SUM(G87:K87)*IF(D87&gt;0,1,0)</f>
        <v>0</v>
      </c>
      <c r="G87" s="136" t="n">
        <f aca="false">SUM(G88:G89)</f>
        <v>0</v>
      </c>
      <c r="H87" s="136" t="n">
        <f aca="false">SUM(H88:H89)</f>
        <v>0</v>
      </c>
      <c r="I87" s="136" t="n">
        <f aca="false">SUM(I88:I89)</f>
        <v>0</v>
      </c>
      <c r="J87" s="136" t="n">
        <f aca="false">SUM(J88:J89)</f>
        <v>0</v>
      </c>
      <c r="K87" s="136" t="n">
        <f aca="false">SUM(K88:K89)</f>
        <v>0</v>
      </c>
      <c r="L87" s="136" t="n">
        <f aca="false">SUM(L88:L89)</f>
        <v>0</v>
      </c>
      <c r="M87" s="136" t="n">
        <f aca="false">SUM(M88:M89)</f>
        <v>0</v>
      </c>
      <c r="N87" s="136" t="n">
        <f aca="false">SUM(N88:N89)</f>
        <v>0</v>
      </c>
      <c r="O87" s="136" t="n">
        <f aca="false">SUM(O88:O89)</f>
        <v>0</v>
      </c>
      <c r="P87" s="136" t="n">
        <f aca="false">SUM(P88:P89)</f>
        <v>0</v>
      </c>
      <c r="Q87" s="136" t="n">
        <f aca="false">SUM(Q88:Q89)</f>
        <v>0</v>
      </c>
      <c r="R87" s="136" t="n">
        <f aca="false">SUM(R88:R89)</f>
        <v>0</v>
      </c>
      <c r="S87" s="136" t="n">
        <f aca="false">SUM(S88:S89)</f>
        <v>0</v>
      </c>
      <c r="T87" s="136" t="n">
        <f aca="false">SUM(T88:T89)</f>
        <v>0</v>
      </c>
      <c r="U87" s="112"/>
      <c r="V87" s="133" t="n">
        <f aca="false">Раздел3!D80</f>
        <v>0</v>
      </c>
      <c r="W87" s="133" t="n">
        <f aca="false">Раздел3!E80</f>
        <v>0</v>
      </c>
      <c r="X87" s="133" t="n">
        <f aca="false">Раздел3!F80</f>
        <v>0</v>
      </c>
      <c r="Y87" s="133" t="n">
        <f aca="false">Раздел3!G80</f>
        <v>0</v>
      </c>
      <c r="Z87" s="133" t="n">
        <f aca="false">Раздел3!H80</f>
        <v>0</v>
      </c>
      <c r="AA87" s="105" t="n">
        <f aca="false">SUM(Раздел5!D79:O79)</f>
        <v>0</v>
      </c>
    </row>
    <row r="88" customFormat="false" ht="21" hidden="false" customHeight="true" outlineLevel="0" collapsed="false">
      <c r="A88" s="110"/>
      <c r="B88" s="137" t="s">
        <v>262</v>
      </c>
      <c r="C88" s="126" t="s">
        <v>263</v>
      </c>
      <c r="D88" s="130" t="n">
        <v>0</v>
      </c>
      <c r="E88" s="130" t="n">
        <v>0</v>
      </c>
      <c r="F88" s="136" t="n">
        <f aca="false">SUM(G88:K88)*IF(D88&gt;0,1,0)</f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12"/>
      <c r="V88" s="133" t="n">
        <f aca="false">Раздел3!D81</f>
        <v>0</v>
      </c>
      <c r="W88" s="133" t="n">
        <f aca="false">Раздел3!E81</f>
        <v>0</v>
      </c>
      <c r="X88" s="133" t="n">
        <f aca="false">Раздел3!F81</f>
        <v>0</v>
      </c>
      <c r="Y88" s="133" t="n">
        <f aca="false">Раздел3!G81</f>
        <v>0</v>
      </c>
      <c r="Z88" s="133" t="n">
        <f aca="false">Раздел3!H81</f>
        <v>0</v>
      </c>
      <c r="AA88" s="105" t="n">
        <f aca="false">SUM(Раздел5!D80:O80)</f>
        <v>0</v>
      </c>
    </row>
    <row r="89" customFormat="false" ht="15.75" hidden="false" customHeight="true" outlineLevel="0" collapsed="false">
      <c r="A89" s="110"/>
      <c r="B89" s="137" t="s">
        <v>264</v>
      </c>
      <c r="C89" s="126" t="s">
        <v>265</v>
      </c>
      <c r="D89" s="130" t="n">
        <v>0</v>
      </c>
      <c r="E89" s="134" t="n">
        <v>0</v>
      </c>
      <c r="F89" s="136" t="n">
        <f aca="false">SUM(G89:K89)*IF(D89&gt;0,1,0)</f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1" t="n">
        <v>0</v>
      </c>
      <c r="T89" s="132" t="n">
        <v>0</v>
      </c>
      <c r="U89" s="112"/>
      <c r="V89" s="133" t="n">
        <f aca="false">Раздел3!D82</f>
        <v>0</v>
      </c>
      <c r="W89" s="133" t="n">
        <f aca="false">Раздел3!E82</f>
        <v>0</v>
      </c>
      <c r="X89" s="133" t="n">
        <f aca="false">Раздел3!F82</f>
        <v>0</v>
      </c>
      <c r="Y89" s="133" t="n">
        <f aca="false">Раздел3!G82</f>
        <v>0</v>
      </c>
      <c r="Z89" s="133" t="n">
        <f aca="false">Раздел3!H82</f>
        <v>0</v>
      </c>
      <c r="AA89" s="105" t="n">
        <f aca="false">SUM(Раздел5!D81:O81)</f>
        <v>0</v>
      </c>
    </row>
    <row r="90" customFormat="false" ht="15.75" hidden="false" customHeight="true" outlineLevel="0" collapsed="false">
      <c r="A90" s="110"/>
      <c r="B90" s="125" t="s">
        <v>266</v>
      </c>
      <c r="C90" s="126" t="s">
        <v>267</v>
      </c>
      <c r="D90" s="130" t="n">
        <v>0</v>
      </c>
      <c r="E90" s="128" t="n">
        <v>0</v>
      </c>
      <c r="F90" s="136" t="n">
        <f aca="false">SUM(G90:K90)*IF(D90&gt;0,1,0)</f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1" t="n">
        <v>0</v>
      </c>
      <c r="T90" s="132" t="n">
        <v>0</v>
      </c>
      <c r="U90" s="112"/>
      <c r="V90" s="133" t="n">
        <f aca="false">Раздел3!D83</f>
        <v>0</v>
      </c>
      <c r="W90" s="133" t="n">
        <f aca="false">Раздел3!E83</f>
        <v>0</v>
      </c>
      <c r="X90" s="133" t="n">
        <f aca="false">Раздел3!F83</f>
        <v>0</v>
      </c>
      <c r="Y90" s="133" t="n">
        <f aca="false">Раздел3!G83</f>
        <v>0</v>
      </c>
      <c r="Z90" s="133" t="n">
        <f aca="false">Раздел3!H83</f>
        <v>0</v>
      </c>
      <c r="AA90" s="105" t="n">
        <f aca="false">SUM(Раздел5!D82:O82)</f>
        <v>0</v>
      </c>
    </row>
    <row r="91" customFormat="false" ht="15.75" hidden="false" customHeight="true" outlineLevel="0" collapsed="false">
      <c r="A91" s="110"/>
      <c r="B91" s="125" t="s">
        <v>268</v>
      </c>
      <c r="C91" s="126" t="s">
        <v>269</v>
      </c>
      <c r="D91" s="130" t="n">
        <v>0</v>
      </c>
      <c r="E91" s="134" t="n">
        <v>0</v>
      </c>
      <c r="F91" s="136" t="n">
        <f aca="false">SUM(G91:K91)*IF(D91&gt;0,1,0)</f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1" t="n">
        <v>0</v>
      </c>
      <c r="T91" s="132" t="n">
        <v>0</v>
      </c>
      <c r="U91" s="112"/>
      <c r="V91" s="133" t="n">
        <f aca="false">Раздел3!D84</f>
        <v>0</v>
      </c>
      <c r="W91" s="133" t="n">
        <f aca="false">Раздел3!E84</f>
        <v>0</v>
      </c>
      <c r="X91" s="133" t="n">
        <f aca="false">Раздел3!F84</f>
        <v>0</v>
      </c>
      <c r="Y91" s="133" t="n">
        <f aca="false">Раздел3!G84</f>
        <v>0</v>
      </c>
      <c r="Z91" s="133" t="n">
        <f aca="false">Раздел3!H84</f>
        <v>0</v>
      </c>
      <c r="AA91" s="105" t="n">
        <f aca="false">SUM(Раздел5!D83:O83)</f>
        <v>0</v>
      </c>
    </row>
    <row r="92" customFormat="false" ht="15.95" hidden="false" customHeight="true" outlineLevel="0" collapsed="false">
      <c r="A92" s="110"/>
      <c r="B92" s="125" t="s">
        <v>270</v>
      </c>
      <c r="C92" s="126" t="s">
        <v>271</v>
      </c>
      <c r="D92" s="130" t="n">
        <v>0</v>
      </c>
      <c r="E92" s="128" t="n">
        <v>0</v>
      </c>
      <c r="F92" s="136" t="n">
        <f aca="false">SUM(G92:K92)*IF(D92&gt;0,1,0)</f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1" t="n">
        <v>0</v>
      </c>
      <c r="T92" s="132" t="n">
        <v>0</v>
      </c>
      <c r="U92" s="112"/>
      <c r="V92" s="133" t="n">
        <f aca="false">Раздел3!D85</f>
        <v>0</v>
      </c>
      <c r="W92" s="133" t="n">
        <f aca="false">Раздел3!E85</f>
        <v>0</v>
      </c>
      <c r="X92" s="133" t="n">
        <f aca="false">Раздел3!F85</f>
        <v>0</v>
      </c>
      <c r="Y92" s="133" t="n">
        <f aca="false">Раздел3!G85</f>
        <v>0</v>
      </c>
      <c r="Z92" s="133" t="n">
        <f aca="false">Раздел3!H85</f>
        <v>0</v>
      </c>
      <c r="AA92" s="105" t="n">
        <f aca="false">SUM(Раздел5!D84:O84)</f>
        <v>0</v>
      </c>
    </row>
    <row r="93" customFormat="false" ht="15.95" hidden="false" customHeight="true" outlineLevel="0" collapsed="false">
      <c r="A93" s="110"/>
      <c r="B93" s="125" t="s">
        <v>272</v>
      </c>
      <c r="C93" s="126" t="s">
        <v>273</v>
      </c>
      <c r="D93" s="136" t="n">
        <f aca="false">IF(SUM(D94:D100)&gt;=1,1,0)</f>
        <v>1</v>
      </c>
      <c r="E93" s="136" t="n">
        <f aca="false">IF(SUM(E94:E100)&gt;=1,1,0)</f>
        <v>0</v>
      </c>
      <c r="F93" s="136" t="n">
        <f aca="false">SUM(G93:K93)*IF(D93&gt;0,1,0)</f>
        <v>37</v>
      </c>
      <c r="G93" s="136" t="n">
        <f aca="false">SUM(G94:G100)</f>
        <v>15</v>
      </c>
      <c r="H93" s="136" t="n">
        <f aca="false">SUM(H94:H100)</f>
        <v>14</v>
      </c>
      <c r="I93" s="136" t="n">
        <f aca="false">SUM(I94:I100)</f>
        <v>8</v>
      </c>
      <c r="J93" s="136" t="n">
        <f aca="false">SUM(J94:J100)</f>
        <v>0</v>
      </c>
      <c r="K93" s="136" t="n">
        <f aca="false">SUM(K94:K100)</f>
        <v>0</v>
      </c>
      <c r="L93" s="136" t="n">
        <f aca="false">SUM(L94:L100)</f>
        <v>0</v>
      </c>
      <c r="M93" s="136" t="n">
        <f aca="false">SUM(M94:M100)</f>
        <v>29</v>
      </c>
      <c r="N93" s="136" t="n">
        <f aca="false">SUM(N94:N100)</f>
        <v>8</v>
      </c>
      <c r="O93" s="136" t="n">
        <f aca="false">SUM(O94:O100)</f>
        <v>0</v>
      </c>
      <c r="P93" s="136" t="n">
        <f aca="false">SUM(P94:P100)</f>
        <v>0</v>
      </c>
      <c r="Q93" s="136" t="n">
        <f aca="false">SUM(Q94:Q100)</f>
        <v>8</v>
      </c>
      <c r="R93" s="136" t="n">
        <f aca="false">SUM(R94:R100)</f>
        <v>0</v>
      </c>
      <c r="S93" s="136" t="n">
        <f aca="false">SUM(S94:S100)</f>
        <v>0</v>
      </c>
      <c r="T93" s="136" t="n">
        <f aca="false">SUM(T94:T100)</f>
        <v>0</v>
      </c>
      <c r="U93" s="112"/>
      <c r="V93" s="133" t="n">
        <f aca="false">Раздел3!D86</f>
        <v>0</v>
      </c>
      <c r="W93" s="133" t="n">
        <f aca="false">Раздел3!E86</f>
        <v>0</v>
      </c>
      <c r="X93" s="133" t="n">
        <f aca="false">Раздел3!F86</f>
        <v>0</v>
      </c>
      <c r="Y93" s="133" t="n">
        <f aca="false">Раздел3!G86</f>
        <v>0</v>
      </c>
      <c r="Z93" s="133" t="n">
        <f aca="false">Раздел3!H86</f>
        <v>0</v>
      </c>
      <c r="AA93" s="105" t="n">
        <f aca="false">SUM(Раздел5!D85:O85)</f>
        <v>0</v>
      </c>
    </row>
    <row r="94" customFormat="false" ht="21" hidden="false" customHeight="true" outlineLevel="0" collapsed="false">
      <c r="A94" s="110"/>
      <c r="B94" s="137" t="s">
        <v>274</v>
      </c>
      <c r="C94" s="126" t="s">
        <v>275</v>
      </c>
      <c r="D94" s="130" t="n">
        <v>0</v>
      </c>
      <c r="E94" s="134" t="n">
        <v>0</v>
      </c>
      <c r="F94" s="136" t="n">
        <f aca="false">SUM(G94:K94)*IF(D94&gt;0,1,0)</f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1" t="n">
        <v>0</v>
      </c>
      <c r="T94" s="132" t="n">
        <v>0</v>
      </c>
      <c r="U94" s="112"/>
      <c r="V94" s="133" t="n">
        <f aca="false">Раздел3!D87</f>
        <v>0</v>
      </c>
      <c r="W94" s="133" t="n">
        <f aca="false">Раздел3!E87</f>
        <v>0</v>
      </c>
      <c r="X94" s="133" t="n">
        <f aca="false">Раздел3!F87</f>
        <v>0</v>
      </c>
      <c r="Y94" s="133" t="n">
        <f aca="false">Раздел3!G87</f>
        <v>0</v>
      </c>
      <c r="Z94" s="133" t="n">
        <f aca="false">Раздел3!H87</f>
        <v>0</v>
      </c>
      <c r="AA94" s="105" t="n">
        <f aca="false">SUM(Раздел5!D86:O86)</f>
        <v>0</v>
      </c>
    </row>
    <row r="95" customFormat="false" ht="21" hidden="false" customHeight="true" outlineLevel="0" collapsed="false">
      <c r="A95" s="110"/>
      <c r="B95" s="137" t="s">
        <v>276</v>
      </c>
      <c r="C95" s="126" t="s">
        <v>277</v>
      </c>
      <c r="D95" s="130"/>
      <c r="E95" s="134" t="n">
        <v>0</v>
      </c>
      <c r="F95" s="136" t="n">
        <f aca="false">SUM(G95:K95)*IF(D95&gt;0,1,0)</f>
        <v>0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1" t="n">
        <v>0</v>
      </c>
      <c r="T95" s="132" t="n">
        <v>0</v>
      </c>
      <c r="U95" s="112"/>
      <c r="V95" s="133" t="n">
        <f aca="false">Раздел3!D88</f>
        <v>0</v>
      </c>
      <c r="W95" s="133" t="n">
        <f aca="false">Раздел3!E88</f>
        <v>0</v>
      </c>
      <c r="X95" s="133" t="n">
        <f aca="false">Раздел3!F88</f>
        <v>0</v>
      </c>
      <c r="Y95" s="133" t="n">
        <f aca="false">Раздел3!G88</f>
        <v>0</v>
      </c>
      <c r="Z95" s="133" t="n">
        <f aca="false">Раздел3!H88</f>
        <v>0</v>
      </c>
      <c r="AA95" s="105" t="n">
        <f aca="false">SUM(Раздел5!D87:O87)</f>
        <v>0</v>
      </c>
    </row>
    <row r="96" customFormat="false" ht="21" hidden="false" customHeight="true" outlineLevel="0" collapsed="false">
      <c r="A96" s="110"/>
      <c r="B96" s="137" t="s">
        <v>278</v>
      </c>
      <c r="C96" s="126" t="s">
        <v>279</v>
      </c>
      <c r="D96" s="130" t="n">
        <v>1</v>
      </c>
      <c r="E96" s="134" t="n">
        <v>0</v>
      </c>
      <c r="F96" s="136" t="n">
        <f aca="false">SUM(G96:K96)*IF(D96&gt;0,1,0)</f>
        <v>8</v>
      </c>
      <c r="G96" s="130" t="n">
        <v>0</v>
      </c>
      <c r="H96" s="130" t="n">
        <v>0</v>
      </c>
      <c r="I96" s="130" t="n">
        <v>8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8</v>
      </c>
      <c r="O96" s="130" t="n">
        <v>0</v>
      </c>
      <c r="P96" s="130" t="n">
        <v>0</v>
      </c>
      <c r="Q96" s="130" t="n">
        <v>8</v>
      </c>
      <c r="R96" s="130" t="n">
        <v>0</v>
      </c>
      <c r="S96" s="131" t="n">
        <v>0</v>
      </c>
      <c r="T96" s="132" t="n">
        <v>0</v>
      </c>
      <c r="U96" s="112"/>
      <c r="V96" s="133" t="n">
        <f aca="false">Раздел3!D89</f>
        <v>0</v>
      </c>
      <c r="W96" s="133" t="n">
        <f aca="false">Раздел3!E89</f>
        <v>0</v>
      </c>
      <c r="X96" s="133" t="n">
        <f aca="false">Раздел3!F89</f>
        <v>0</v>
      </c>
      <c r="Y96" s="133" t="n">
        <f aca="false">Раздел3!G89</f>
        <v>0</v>
      </c>
      <c r="Z96" s="133" t="n">
        <f aca="false">Раздел3!H89</f>
        <v>0</v>
      </c>
      <c r="AA96" s="105" t="n">
        <f aca="false">SUM(Раздел5!D88:O88)</f>
        <v>0</v>
      </c>
    </row>
    <row r="97" customFormat="false" ht="15.95" hidden="false" customHeight="true" outlineLevel="0" collapsed="false">
      <c r="A97" s="110"/>
      <c r="B97" s="137" t="s">
        <v>280</v>
      </c>
      <c r="C97" s="126" t="s">
        <v>281</v>
      </c>
      <c r="D97" s="130" t="n">
        <v>0</v>
      </c>
      <c r="E97" s="134" t="n">
        <v>0</v>
      </c>
      <c r="F97" s="136" t="n">
        <f aca="false">SUM(G97:K97)*IF(D97&gt;0,1,0)</f>
        <v>0</v>
      </c>
      <c r="G97" s="130" t="n">
        <v>0</v>
      </c>
      <c r="H97" s="130"/>
      <c r="I97" s="130" t="n">
        <v>0</v>
      </c>
      <c r="J97" s="130" t="n">
        <v>0</v>
      </c>
      <c r="K97" s="130" t="n">
        <v>0</v>
      </c>
      <c r="L97" s="130" t="n">
        <v>0</v>
      </c>
      <c r="M97" s="130"/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1" t="n">
        <v>0</v>
      </c>
      <c r="T97" s="132" t="n">
        <v>0</v>
      </c>
      <c r="U97" s="112"/>
      <c r="V97" s="133" t="n">
        <f aca="false">Раздел3!D90</f>
        <v>0</v>
      </c>
      <c r="W97" s="133" t="n">
        <f aca="false">Раздел3!E90</f>
        <v>0</v>
      </c>
      <c r="X97" s="133" t="n">
        <f aca="false">Раздел3!F90</f>
        <v>0</v>
      </c>
      <c r="Y97" s="133" t="n">
        <f aca="false">Раздел3!G90</f>
        <v>0</v>
      </c>
      <c r="Z97" s="133" t="n">
        <f aca="false">Раздел3!H90</f>
        <v>0</v>
      </c>
      <c r="AA97" s="105" t="n">
        <f aca="false">SUM(Раздел5!D89:O89)</f>
        <v>0</v>
      </c>
    </row>
    <row r="98" customFormat="false" ht="15.95" hidden="false" customHeight="true" outlineLevel="0" collapsed="false">
      <c r="A98" s="110"/>
      <c r="B98" s="137" t="s">
        <v>282</v>
      </c>
      <c r="C98" s="126" t="s">
        <v>283</v>
      </c>
      <c r="D98" s="130" t="n">
        <v>1</v>
      </c>
      <c r="E98" s="134" t="n">
        <v>0</v>
      </c>
      <c r="F98" s="136" t="n">
        <f aca="false">SUM(G98:K98)*IF(D98&gt;0,1,0)</f>
        <v>14</v>
      </c>
      <c r="G98" s="130" t="n">
        <v>0</v>
      </c>
      <c r="H98" s="130" t="n">
        <v>14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14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1" t="n">
        <v>0</v>
      </c>
      <c r="T98" s="132" t="n">
        <v>0</v>
      </c>
      <c r="U98" s="112"/>
      <c r="V98" s="133" t="n">
        <f aca="false">Раздел3!D91</f>
        <v>0</v>
      </c>
      <c r="W98" s="133" t="n">
        <f aca="false">Раздел3!E91</f>
        <v>0</v>
      </c>
      <c r="X98" s="133" t="n">
        <f aca="false">Раздел3!F91</f>
        <v>0</v>
      </c>
      <c r="Y98" s="133" t="n">
        <f aca="false">Раздел3!G91</f>
        <v>0</v>
      </c>
      <c r="Z98" s="133" t="n">
        <f aca="false">Раздел3!H91</f>
        <v>0</v>
      </c>
      <c r="AA98" s="105" t="n">
        <f aca="false">SUM(Раздел5!D90:O90)</f>
        <v>0</v>
      </c>
    </row>
    <row r="99" customFormat="false" ht="15.95" hidden="false" customHeight="true" outlineLevel="0" collapsed="false">
      <c r="A99" s="110"/>
      <c r="B99" s="137" t="s">
        <v>284</v>
      </c>
      <c r="C99" s="126" t="s">
        <v>285</v>
      </c>
      <c r="D99" s="130" t="n">
        <v>1</v>
      </c>
      <c r="E99" s="134" t="n">
        <v>0</v>
      </c>
      <c r="F99" s="136" t="n">
        <f aca="false">SUM(G99:K99)*IF(D99&gt;0,1,0)</f>
        <v>15</v>
      </c>
      <c r="G99" s="130" t="n">
        <v>15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15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1" t="n">
        <v>0</v>
      </c>
      <c r="T99" s="132" t="n">
        <v>0</v>
      </c>
      <c r="U99" s="112"/>
      <c r="V99" s="133" t="n">
        <f aca="false">Раздел3!D92</f>
        <v>0</v>
      </c>
      <c r="W99" s="133" t="n">
        <f aca="false">Раздел3!E92</f>
        <v>0</v>
      </c>
      <c r="X99" s="133" t="n">
        <f aca="false">Раздел3!F92</f>
        <v>0</v>
      </c>
      <c r="Y99" s="133" t="n">
        <f aca="false">Раздел3!G92</f>
        <v>0</v>
      </c>
      <c r="Z99" s="133" t="n">
        <f aca="false">Раздел3!H92</f>
        <v>0</v>
      </c>
      <c r="AA99" s="105" t="n">
        <f aca="false">SUM(Раздел5!D91:O91)</f>
        <v>0</v>
      </c>
    </row>
    <row r="100" customFormat="false" ht="15.95" hidden="false" customHeight="true" outlineLevel="0" collapsed="false">
      <c r="A100" s="110"/>
      <c r="B100" s="137" t="s">
        <v>286</v>
      </c>
      <c r="C100" s="126" t="s">
        <v>287</v>
      </c>
      <c r="D100" s="130" t="n">
        <v>0</v>
      </c>
      <c r="E100" s="134" t="n">
        <v>0</v>
      </c>
      <c r="F100" s="136" t="n">
        <f aca="false">SUM(G100:K100)*IF(D100&gt;0,1,0)</f>
        <v>0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1" t="n">
        <v>0</v>
      </c>
      <c r="T100" s="132" t="n">
        <v>0</v>
      </c>
      <c r="U100" s="112"/>
      <c r="V100" s="133" t="n">
        <f aca="false">Раздел3!D93</f>
        <v>0</v>
      </c>
      <c r="W100" s="133" t="n">
        <f aca="false">Раздел3!E93</f>
        <v>0</v>
      </c>
      <c r="X100" s="133" t="n">
        <f aca="false">Раздел3!F93</f>
        <v>0</v>
      </c>
      <c r="Y100" s="133" t="n">
        <f aca="false">Раздел3!G93</f>
        <v>0</v>
      </c>
      <c r="Z100" s="133" t="n">
        <f aca="false">Раздел3!H93</f>
        <v>0</v>
      </c>
      <c r="AA100" s="105" t="n">
        <f aca="false">SUM(Раздел5!D92:O92)</f>
        <v>0</v>
      </c>
    </row>
    <row r="101" customFormat="false" ht="15.95" hidden="false" customHeight="true" outlineLevel="0" collapsed="false">
      <c r="A101" s="110"/>
      <c r="B101" s="125" t="s">
        <v>288</v>
      </c>
      <c r="C101" s="126" t="s">
        <v>289</v>
      </c>
      <c r="D101" s="130" t="n">
        <v>0</v>
      </c>
      <c r="E101" s="134" t="n">
        <v>0</v>
      </c>
      <c r="F101" s="136" t="n">
        <f aca="false">SUM(G101:K101)*IF(D101&gt;0,1,0)</f>
        <v>0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1" t="n">
        <v>0</v>
      </c>
      <c r="T101" s="132" t="n">
        <v>0</v>
      </c>
      <c r="U101" s="112"/>
      <c r="V101" s="133" t="n">
        <f aca="false">Раздел3!D94</f>
        <v>0</v>
      </c>
      <c r="W101" s="133" t="n">
        <f aca="false">Раздел3!E94</f>
        <v>0</v>
      </c>
      <c r="X101" s="133" t="n">
        <f aca="false">Раздел3!F94</f>
        <v>0</v>
      </c>
      <c r="Y101" s="133" t="n">
        <f aca="false">Раздел3!G94</f>
        <v>0</v>
      </c>
      <c r="Z101" s="133" t="n">
        <f aca="false">Раздел3!H94</f>
        <v>0</v>
      </c>
      <c r="AA101" s="105" t="n">
        <f aca="false">SUM(Раздел5!D93:O93)</f>
        <v>0</v>
      </c>
    </row>
    <row r="102" customFormat="false" ht="15.95" hidden="false" customHeight="true" outlineLevel="0" collapsed="false">
      <c r="A102" s="110"/>
      <c r="B102" s="125" t="s">
        <v>290</v>
      </c>
      <c r="C102" s="126" t="s">
        <v>291</v>
      </c>
      <c r="D102" s="130" t="n">
        <v>0</v>
      </c>
      <c r="E102" s="134" t="n">
        <v>0</v>
      </c>
      <c r="F102" s="136" t="n">
        <f aca="false">SUM(G102:K102)*IF(D102&gt;0,1,0)</f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1" t="n">
        <v>0</v>
      </c>
      <c r="T102" s="132" t="n">
        <v>0</v>
      </c>
      <c r="U102" s="112"/>
      <c r="V102" s="133" t="n">
        <f aca="false">Раздел3!D95</f>
        <v>0</v>
      </c>
      <c r="W102" s="133" t="n">
        <f aca="false">Раздел3!E95</f>
        <v>0</v>
      </c>
      <c r="X102" s="133" t="n">
        <f aca="false">Раздел3!F95</f>
        <v>0</v>
      </c>
      <c r="Y102" s="133" t="n">
        <f aca="false">Раздел3!G95</f>
        <v>0</v>
      </c>
      <c r="Z102" s="133" t="n">
        <f aca="false">Раздел3!H95</f>
        <v>0</v>
      </c>
      <c r="AA102" s="105" t="n">
        <f aca="false">SUM(Раздел5!D94:O94)</f>
        <v>0</v>
      </c>
    </row>
    <row r="103" customFormat="false" ht="15.95" hidden="false" customHeight="true" outlineLevel="0" collapsed="false">
      <c r="A103" s="110"/>
      <c r="B103" s="125" t="s">
        <v>292</v>
      </c>
      <c r="C103" s="126" t="s">
        <v>293</v>
      </c>
      <c r="D103" s="130" t="n">
        <v>0</v>
      </c>
      <c r="E103" s="128" t="n">
        <v>0</v>
      </c>
      <c r="F103" s="136" t="n">
        <f aca="false">SUM(G103:K103)*IF(D103&gt;0,1,0)</f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1" t="n">
        <v>0</v>
      </c>
      <c r="T103" s="132" t="n">
        <v>0</v>
      </c>
      <c r="U103" s="112"/>
      <c r="V103" s="133" t="n">
        <f aca="false">Раздел3!D96</f>
        <v>0</v>
      </c>
      <c r="W103" s="133" t="n">
        <f aca="false">Раздел3!E96</f>
        <v>0</v>
      </c>
      <c r="X103" s="133" t="n">
        <f aca="false">Раздел3!F96</f>
        <v>0</v>
      </c>
      <c r="Y103" s="133" t="n">
        <f aca="false">Раздел3!G96</f>
        <v>0</v>
      </c>
      <c r="Z103" s="133" t="n">
        <f aca="false">Раздел3!H96</f>
        <v>0</v>
      </c>
      <c r="AA103" s="105" t="n">
        <f aca="false">SUM(Раздел5!D95:O95)</f>
        <v>0</v>
      </c>
    </row>
    <row r="104" customFormat="false" ht="21" hidden="false" customHeight="true" outlineLevel="0" collapsed="false">
      <c r="A104" s="110"/>
      <c r="B104" s="139" t="s">
        <v>294</v>
      </c>
      <c r="C104" s="126" t="s">
        <v>295</v>
      </c>
      <c r="D104" s="130" t="n">
        <v>0</v>
      </c>
      <c r="E104" s="128" t="n">
        <v>0</v>
      </c>
      <c r="F104" s="136" t="n">
        <f aca="false">SUM(G104:K104)*IF(D104&gt;0,1,0)</f>
        <v>0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1" t="n">
        <v>0</v>
      </c>
      <c r="T104" s="132" t="n">
        <v>0</v>
      </c>
      <c r="U104" s="112"/>
      <c r="V104" s="133" t="n">
        <f aca="false">Раздел3!D97</f>
        <v>0</v>
      </c>
      <c r="W104" s="133" t="n">
        <f aca="false">Раздел3!E97</f>
        <v>0</v>
      </c>
      <c r="X104" s="133" t="n">
        <f aca="false">Раздел3!F97</f>
        <v>0</v>
      </c>
      <c r="Y104" s="133" t="n">
        <f aca="false">Раздел3!G97</f>
        <v>0</v>
      </c>
      <c r="Z104" s="133" t="n">
        <f aca="false">Раздел3!H97</f>
        <v>0</v>
      </c>
      <c r="AA104" s="105" t="n">
        <f aca="false">SUM(Раздел5!D96:O96)</f>
        <v>0</v>
      </c>
    </row>
    <row r="105" customFormat="false" ht="16.5" hidden="false" customHeight="true" outlineLevel="0" collapsed="false">
      <c r="A105" s="110"/>
      <c r="B105" s="125" t="s">
        <v>296</v>
      </c>
      <c r="C105" s="126" t="s">
        <v>297</v>
      </c>
      <c r="D105" s="130" t="n">
        <v>0</v>
      </c>
      <c r="E105" s="128" t="n">
        <v>0</v>
      </c>
      <c r="F105" s="136" t="n">
        <f aca="false">SUM(G105:K105)*IF(D105&gt;0,1,0)</f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1" t="n">
        <v>0</v>
      </c>
      <c r="T105" s="132" t="n">
        <v>0</v>
      </c>
      <c r="U105" s="112"/>
      <c r="V105" s="133" t="n">
        <f aca="false">Раздел3!D98</f>
        <v>0</v>
      </c>
      <c r="W105" s="133" t="n">
        <f aca="false">Раздел3!E98</f>
        <v>0</v>
      </c>
      <c r="X105" s="133" t="n">
        <f aca="false">Раздел3!F98</f>
        <v>0</v>
      </c>
      <c r="Y105" s="133" t="n">
        <f aca="false">Раздел3!G98</f>
        <v>0</v>
      </c>
      <c r="Z105" s="133" t="n">
        <f aca="false">Раздел3!H98</f>
        <v>0</v>
      </c>
      <c r="AA105" s="105" t="n">
        <f aca="false">SUM(Раздел5!D97:O97)</f>
        <v>0</v>
      </c>
    </row>
    <row r="106" customFormat="false" ht="21" hidden="false" customHeight="true" outlineLevel="0" collapsed="false">
      <c r="A106" s="110"/>
      <c r="B106" s="125" t="s">
        <v>298</v>
      </c>
      <c r="C106" s="126" t="s">
        <v>299</v>
      </c>
      <c r="D106" s="130" t="n">
        <v>0</v>
      </c>
      <c r="E106" s="119" t="n">
        <v>0</v>
      </c>
      <c r="F106" s="136" t="n">
        <f aca="false">SUM(G106:K106)*IF(D106&gt;0,1,0)</f>
        <v>0</v>
      </c>
      <c r="G106" s="130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12"/>
      <c r="V106" s="133" t="n">
        <f aca="false">Раздел3!D99</f>
        <v>0</v>
      </c>
      <c r="W106" s="133" t="n">
        <f aca="false">Раздел3!E99</f>
        <v>0</v>
      </c>
      <c r="X106" s="133" t="n">
        <f aca="false">Раздел3!F99</f>
        <v>0</v>
      </c>
      <c r="Y106" s="133" t="n">
        <f aca="false">Раздел3!G99</f>
        <v>0</v>
      </c>
      <c r="Z106" s="133" t="n">
        <f aca="false">Раздел3!H99</f>
        <v>0</v>
      </c>
      <c r="AA106" s="105" t="n">
        <f aca="false">SUM(Раздел5!D98:O98)</f>
        <v>0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30" t="n">
        <v>0</v>
      </c>
      <c r="E107" s="128" t="n">
        <v>0</v>
      </c>
      <c r="F107" s="136" t="n">
        <f aca="false">SUM(G107:K107)*IF(D107&gt;0,1,0)</f>
        <v>0</v>
      </c>
      <c r="G107" s="130" t="n">
        <v>0</v>
      </c>
      <c r="H107" s="130" t="n">
        <v>0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  <c r="S107" s="131" t="n">
        <v>0</v>
      </c>
      <c r="T107" s="132" t="n">
        <v>0</v>
      </c>
      <c r="U107" s="112"/>
      <c r="V107" s="133" t="n">
        <f aca="false">Раздел3!D100</f>
        <v>0</v>
      </c>
      <c r="W107" s="133" t="n">
        <f aca="false">Раздел3!E100</f>
        <v>0</v>
      </c>
      <c r="X107" s="133" t="n">
        <f aca="false">Раздел3!F100</f>
        <v>0</v>
      </c>
      <c r="Y107" s="133" t="n">
        <f aca="false">Раздел3!G100</f>
        <v>0</v>
      </c>
      <c r="Z107" s="133" t="n">
        <f aca="false">Раздел3!H100</f>
        <v>0</v>
      </c>
      <c r="AA107" s="105" t="n">
        <f aca="false">SUM(Раздел5!D99:O99)</f>
        <v>0</v>
      </c>
    </row>
    <row r="108" customFormat="false" ht="15.95" hidden="false" customHeight="true" outlineLevel="0" collapsed="false">
      <c r="A108" s="110"/>
      <c r="B108" s="125" t="s">
        <v>302</v>
      </c>
      <c r="C108" s="126" t="s">
        <v>303</v>
      </c>
      <c r="D108" s="130" t="n">
        <v>0</v>
      </c>
      <c r="E108" s="134" t="n">
        <v>0</v>
      </c>
      <c r="F108" s="136" t="n">
        <f aca="false">SUM(G108:K108)*IF(D108&gt;0,1,0)</f>
        <v>0</v>
      </c>
      <c r="G108" s="130" t="n">
        <v>0</v>
      </c>
      <c r="H108" s="130" t="n">
        <v>0</v>
      </c>
      <c r="I108" s="130" t="n">
        <v>0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0</v>
      </c>
      <c r="S108" s="131" t="n">
        <v>0</v>
      </c>
      <c r="T108" s="132" t="n">
        <v>0</v>
      </c>
      <c r="U108" s="112"/>
      <c r="V108" s="133" t="n">
        <f aca="false">Раздел3!D101</f>
        <v>0</v>
      </c>
      <c r="W108" s="133" t="n">
        <f aca="false">Раздел3!E101</f>
        <v>0</v>
      </c>
      <c r="X108" s="133" t="n">
        <f aca="false">Раздел3!F101</f>
        <v>0</v>
      </c>
      <c r="Y108" s="133" t="n">
        <f aca="false">Раздел3!G101</f>
        <v>0</v>
      </c>
      <c r="Z108" s="133" t="n">
        <f aca="false">Раздел3!H101</f>
        <v>0</v>
      </c>
      <c r="AA108" s="105" t="n">
        <f aca="false">SUM(Раздел5!D100:O100)</f>
        <v>0</v>
      </c>
    </row>
    <row r="109" customFormat="false" ht="15.95" hidden="false" customHeight="true" outlineLevel="0" collapsed="false">
      <c r="A109" s="110"/>
      <c r="B109" s="125" t="s">
        <v>304</v>
      </c>
      <c r="C109" s="126" t="s">
        <v>305</v>
      </c>
      <c r="D109" s="130" t="n">
        <v>1</v>
      </c>
      <c r="E109" s="134" t="n">
        <v>0</v>
      </c>
      <c r="F109" s="136" t="n">
        <f aca="false">SUM(G109:K109)*IF(D109&gt;0,1,0)</f>
        <v>122</v>
      </c>
      <c r="G109" s="130" t="n">
        <v>60</v>
      </c>
      <c r="H109" s="130" t="n">
        <v>28</v>
      </c>
      <c r="I109" s="130" t="n">
        <v>34</v>
      </c>
      <c r="J109" s="130" t="n">
        <v>0</v>
      </c>
      <c r="K109" s="130" t="n">
        <v>0</v>
      </c>
      <c r="L109" s="130" t="n">
        <v>0</v>
      </c>
      <c r="M109" s="130" t="n">
        <v>122</v>
      </c>
      <c r="N109" s="130" t="n">
        <v>0</v>
      </c>
      <c r="O109" s="130" t="n">
        <v>0</v>
      </c>
      <c r="P109" s="130" t="n">
        <v>0</v>
      </c>
      <c r="Q109" s="130" t="n">
        <v>44</v>
      </c>
      <c r="R109" s="130" t="n">
        <v>0</v>
      </c>
      <c r="S109" s="131" t="n">
        <v>0</v>
      </c>
      <c r="T109" s="132" t="n">
        <v>0</v>
      </c>
      <c r="U109" s="112"/>
      <c r="V109" s="133" t="n">
        <f aca="false">Раздел3!D102</f>
        <v>0</v>
      </c>
      <c r="W109" s="133" t="n">
        <f aca="false">Раздел3!E102</f>
        <v>0</v>
      </c>
      <c r="X109" s="133" t="n">
        <f aca="false">Раздел3!F102</f>
        <v>0</v>
      </c>
      <c r="Y109" s="133" t="n">
        <f aca="false">Раздел3!G102</f>
        <v>0</v>
      </c>
      <c r="Z109" s="133" t="n">
        <f aca="false">Раздел3!H102</f>
        <v>0</v>
      </c>
      <c r="AA109" s="105" t="n">
        <f aca="false">SUM(Раздел5!D101:O101)</f>
        <v>0</v>
      </c>
    </row>
    <row r="110" customFormat="false" ht="15.95" hidden="false" customHeight="true" outlineLevel="0" collapsed="false">
      <c r="A110" s="110"/>
      <c r="B110" s="125" t="s">
        <v>306</v>
      </c>
      <c r="C110" s="126" t="s">
        <v>307</v>
      </c>
      <c r="D110" s="130" t="n">
        <v>0</v>
      </c>
      <c r="E110" s="128" t="n">
        <v>0</v>
      </c>
      <c r="F110" s="136" t="n">
        <f aca="false">SUM(G110:K110)*IF(D110&gt;0,1,0)</f>
        <v>0</v>
      </c>
      <c r="G110" s="130" t="n">
        <v>0</v>
      </c>
      <c r="H110" s="130" t="n">
        <v>0</v>
      </c>
      <c r="I110" s="130" t="n">
        <v>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30" t="n">
        <v>0</v>
      </c>
      <c r="O110" s="130" t="n">
        <v>0</v>
      </c>
      <c r="P110" s="130" t="n">
        <v>0</v>
      </c>
      <c r="Q110" s="130" t="n">
        <v>0</v>
      </c>
      <c r="R110" s="130" t="n">
        <v>0</v>
      </c>
      <c r="S110" s="131" t="n">
        <v>0</v>
      </c>
      <c r="T110" s="132" t="n">
        <v>0</v>
      </c>
      <c r="U110" s="112"/>
      <c r="V110" s="133" t="n">
        <f aca="false">Раздел3!D103</f>
        <v>0</v>
      </c>
      <c r="W110" s="133" t="n">
        <f aca="false">Раздел3!E103</f>
        <v>0</v>
      </c>
      <c r="X110" s="133" t="n">
        <f aca="false">Раздел3!F103</f>
        <v>0</v>
      </c>
      <c r="Y110" s="133" t="n">
        <f aca="false">Раздел3!G103</f>
        <v>0</v>
      </c>
      <c r="Z110" s="133" t="n">
        <f aca="false">Раздел3!H103</f>
        <v>0</v>
      </c>
      <c r="AA110" s="105" t="n">
        <f aca="false">SUM(Раздел5!D102:O102)</f>
        <v>0</v>
      </c>
    </row>
    <row r="111" customFormat="false" ht="16.5" hidden="false" customHeight="true" outlineLevel="0" collapsed="false">
      <c r="A111" s="110"/>
      <c r="B111" s="125" t="s">
        <v>308</v>
      </c>
      <c r="C111" s="126" t="s">
        <v>309</v>
      </c>
      <c r="D111" s="130" t="n">
        <v>0</v>
      </c>
      <c r="E111" s="134" t="n">
        <v>0</v>
      </c>
      <c r="F111" s="129" t="n">
        <f aca="false">SUM(G111:K111)*IF(D111&gt;0,1,0)</f>
        <v>0</v>
      </c>
      <c r="G111" s="130" t="n">
        <v>0</v>
      </c>
      <c r="H111" s="130" t="n">
        <v>0</v>
      </c>
      <c r="I111" s="130" t="n">
        <v>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30" t="n">
        <v>0</v>
      </c>
      <c r="O111" s="130" t="n">
        <v>0</v>
      </c>
      <c r="P111" s="130" t="n">
        <v>0</v>
      </c>
      <c r="Q111" s="130" t="n">
        <v>0</v>
      </c>
      <c r="R111" s="130" t="n">
        <v>0</v>
      </c>
      <c r="S111" s="131" t="n">
        <v>0</v>
      </c>
      <c r="T111" s="132" t="n">
        <v>0</v>
      </c>
      <c r="U111" s="112"/>
      <c r="V111" s="133" t="n">
        <f aca="false">Раздел3!D104</f>
        <v>0</v>
      </c>
      <c r="W111" s="133" t="n">
        <f aca="false">Раздел3!E104</f>
        <v>0</v>
      </c>
      <c r="X111" s="133" t="n">
        <f aca="false">Раздел3!F104</f>
        <v>0</v>
      </c>
      <c r="Y111" s="133" t="n">
        <f aca="false">Раздел3!G104</f>
        <v>0</v>
      </c>
      <c r="Z111" s="133" t="n">
        <f aca="false">Раздел3!H104</f>
        <v>0</v>
      </c>
      <c r="AA111" s="105" t="n">
        <f aca="false">SUM(Раздел5!D103:O103)</f>
        <v>0</v>
      </c>
    </row>
    <row r="112" customFormat="false" ht="15.95" hidden="false" customHeight="true" outlineLevel="0" collapsed="false">
      <c r="A112" s="110"/>
      <c r="B112" s="125" t="s">
        <v>310</v>
      </c>
      <c r="C112" s="126" t="s">
        <v>311</v>
      </c>
      <c r="D112" s="130" t="n">
        <v>0</v>
      </c>
      <c r="E112" s="128" t="n">
        <v>0</v>
      </c>
      <c r="F112" s="136" t="n">
        <f aca="false">SUM(G112:K112)*IF(D112&gt;0,1,0)</f>
        <v>0</v>
      </c>
      <c r="G112" s="130" t="n">
        <v>0</v>
      </c>
      <c r="H112" s="130" t="n">
        <v>0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  <c r="S112" s="131" t="n">
        <v>0</v>
      </c>
      <c r="T112" s="132" t="n">
        <v>0</v>
      </c>
      <c r="U112" s="112"/>
      <c r="V112" s="133" t="n">
        <f aca="false">Раздел3!D105</f>
        <v>0</v>
      </c>
      <c r="W112" s="133" t="n">
        <f aca="false">Раздел3!E105</f>
        <v>0</v>
      </c>
      <c r="X112" s="133" t="n">
        <f aca="false">Раздел3!F105</f>
        <v>0</v>
      </c>
      <c r="Y112" s="133" t="n">
        <f aca="false">Раздел3!G105</f>
        <v>0</v>
      </c>
      <c r="Z112" s="133" t="n">
        <f aca="false">Раздел3!H105</f>
        <v>0</v>
      </c>
      <c r="AA112" s="105" t="n">
        <f aca="false">SUM(Раздел5!D104:O104)</f>
        <v>0</v>
      </c>
    </row>
    <row r="113" customFormat="false" ht="15.75" hidden="false" customHeight="true" outlineLevel="0" collapsed="false">
      <c r="A113" s="110"/>
      <c r="B113" s="125" t="s">
        <v>312</v>
      </c>
      <c r="C113" s="126" t="s">
        <v>313</v>
      </c>
      <c r="D113" s="130" t="n">
        <v>0</v>
      </c>
      <c r="E113" s="130" t="n">
        <v>0</v>
      </c>
      <c r="F113" s="136" t="n">
        <f aca="false">SUM(G113:K113)*IF(D113&gt;0,1,0)</f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12"/>
      <c r="V113" s="133" t="n">
        <f aca="false">Раздел3!D106</f>
        <v>0</v>
      </c>
      <c r="W113" s="133" t="n">
        <f aca="false">Раздел3!E106</f>
        <v>0</v>
      </c>
      <c r="X113" s="133" t="n">
        <f aca="false">Раздел3!F106</f>
        <v>0</v>
      </c>
      <c r="Y113" s="133" t="n">
        <f aca="false">Раздел3!G106</f>
        <v>0</v>
      </c>
      <c r="Z113" s="133" t="n">
        <f aca="false">Раздел3!H106</f>
        <v>0</v>
      </c>
      <c r="AA113" s="105" t="n">
        <f aca="false">SUM(Раздел5!D105:O105)</f>
        <v>0</v>
      </c>
    </row>
    <row r="114" customFormat="false" ht="15.75" hidden="false" customHeight="true" outlineLevel="0" collapsed="false">
      <c r="A114" s="110"/>
      <c r="B114" s="125" t="s">
        <v>314</v>
      </c>
      <c r="C114" s="126" t="s">
        <v>315</v>
      </c>
      <c r="D114" s="130" t="n">
        <v>0</v>
      </c>
      <c r="E114" s="119" t="n">
        <v>0</v>
      </c>
      <c r="F114" s="136" t="n">
        <f aca="false">SUM(G114:K114)*IF(D114&gt;0,1,0)</f>
        <v>0</v>
      </c>
      <c r="G114" s="130" t="n">
        <v>0</v>
      </c>
      <c r="H114" s="130" t="n">
        <v>0</v>
      </c>
      <c r="I114" s="130" t="n">
        <v>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0</v>
      </c>
      <c r="O114" s="130" t="n">
        <v>0</v>
      </c>
      <c r="P114" s="130" t="n">
        <v>0</v>
      </c>
      <c r="Q114" s="130" t="n">
        <v>0</v>
      </c>
      <c r="R114" s="130" t="n">
        <v>0</v>
      </c>
      <c r="S114" s="131" t="n">
        <v>0</v>
      </c>
      <c r="T114" s="132" t="n">
        <v>0</v>
      </c>
      <c r="U114" s="112"/>
      <c r="V114" s="133" t="n">
        <f aca="false">Раздел3!D107</f>
        <v>0</v>
      </c>
      <c r="W114" s="133" t="n">
        <f aca="false">Раздел3!E107</f>
        <v>0</v>
      </c>
      <c r="X114" s="133" t="n">
        <f aca="false">Раздел3!F107</f>
        <v>0</v>
      </c>
      <c r="Y114" s="133" t="n">
        <f aca="false">Раздел3!G107</f>
        <v>0</v>
      </c>
      <c r="Z114" s="133" t="n">
        <f aca="false">Раздел3!H107</f>
        <v>0</v>
      </c>
      <c r="AA114" s="105" t="n">
        <f aca="false">SUM(Раздел5!D106:O106)</f>
        <v>0</v>
      </c>
    </row>
    <row r="115" customFormat="false" ht="15.95" hidden="false" customHeight="true" outlineLevel="0" collapsed="false">
      <c r="A115" s="110"/>
      <c r="B115" s="125" t="s">
        <v>316</v>
      </c>
      <c r="C115" s="126" t="s">
        <v>317</v>
      </c>
      <c r="D115" s="136" t="n">
        <f aca="false">IF(SUM(D116:D117)&gt;=1,1,0)</f>
        <v>0</v>
      </c>
      <c r="E115" s="136" t="n">
        <f aca="false">IF(SUM(E116:E117)&gt;=1,1,0)</f>
        <v>0</v>
      </c>
      <c r="F115" s="136" t="n">
        <f aca="false">SUM(G115:K115)*IF(D115&gt;0,1,0)</f>
        <v>0</v>
      </c>
      <c r="G115" s="136" t="n">
        <f aca="false">SUM(G116:G117)</f>
        <v>0</v>
      </c>
      <c r="H115" s="136" t="n">
        <f aca="false">SUM(H116:H117)</f>
        <v>0</v>
      </c>
      <c r="I115" s="136" t="n">
        <f aca="false">SUM(I116:I117)</f>
        <v>0</v>
      </c>
      <c r="J115" s="136" t="n">
        <f aca="false">SUM(J116:J117)</f>
        <v>0</v>
      </c>
      <c r="K115" s="136" t="n">
        <f aca="false">SUM(K116:K117)</f>
        <v>0</v>
      </c>
      <c r="L115" s="136" t="n">
        <f aca="false">SUM(L116:L117)</f>
        <v>0</v>
      </c>
      <c r="M115" s="136" t="n">
        <f aca="false">SUM(M116:M117)</f>
        <v>0</v>
      </c>
      <c r="N115" s="136" t="n">
        <f aca="false">SUM(N116:N117)</f>
        <v>0</v>
      </c>
      <c r="O115" s="136" t="n">
        <f aca="false">SUM(O116:O117)</f>
        <v>0</v>
      </c>
      <c r="P115" s="136" t="n">
        <f aca="false">SUM(P116:P117)</f>
        <v>0</v>
      </c>
      <c r="Q115" s="136" t="n">
        <f aca="false">SUM(Q116:Q117)</f>
        <v>0</v>
      </c>
      <c r="R115" s="136" t="n">
        <f aca="false">SUM(R116:R117)</f>
        <v>0</v>
      </c>
      <c r="S115" s="136" t="n">
        <f aca="false">SUM(S116:S117)</f>
        <v>0</v>
      </c>
      <c r="T115" s="136" t="n">
        <f aca="false">SUM(T116:T117)</f>
        <v>0</v>
      </c>
      <c r="U115" s="112"/>
      <c r="V115" s="133" t="n">
        <f aca="false">Раздел3!D108</f>
        <v>0</v>
      </c>
      <c r="W115" s="133" t="n">
        <f aca="false">Раздел3!E108</f>
        <v>0</v>
      </c>
      <c r="X115" s="133" t="n">
        <f aca="false">Раздел3!F108</f>
        <v>0</v>
      </c>
      <c r="Y115" s="133" t="n">
        <f aca="false">Раздел3!G108</f>
        <v>0</v>
      </c>
      <c r="Z115" s="133" t="n">
        <f aca="false">Раздел3!H108</f>
        <v>0</v>
      </c>
      <c r="AA115" s="105" t="n">
        <f aca="false">SUM(Раздел5!D107:O107)</f>
        <v>0</v>
      </c>
    </row>
    <row r="116" customFormat="false" ht="21" hidden="false" customHeight="true" outlineLevel="0" collapsed="false">
      <c r="A116" s="110"/>
      <c r="B116" s="137" t="s">
        <v>318</v>
      </c>
      <c r="C116" s="126" t="s">
        <v>319</v>
      </c>
      <c r="D116" s="130" t="n">
        <v>0</v>
      </c>
      <c r="E116" s="134" t="n">
        <v>0</v>
      </c>
      <c r="F116" s="136" t="n">
        <f aca="false">SUM(G116:K116)*IF(D116&gt;0,1,0)</f>
        <v>0</v>
      </c>
      <c r="G116" s="130" t="n">
        <v>0</v>
      </c>
      <c r="H116" s="130" t="n">
        <v>0</v>
      </c>
      <c r="I116" s="130" t="n">
        <v>0</v>
      </c>
      <c r="J116" s="130" t="n">
        <v>0</v>
      </c>
      <c r="K116" s="130" t="n">
        <v>0</v>
      </c>
      <c r="L116" s="130" t="n">
        <v>0</v>
      </c>
      <c r="M116" s="130" t="n">
        <v>0</v>
      </c>
      <c r="N116" s="130" t="n">
        <v>0</v>
      </c>
      <c r="O116" s="130" t="n">
        <v>0</v>
      </c>
      <c r="P116" s="130" t="n">
        <v>0</v>
      </c>
      <c r="Q116" s="130" t="n">
        <v>0</v>
      </c>
      <c r="R116" s="130" t="n">
        <v>0</v>
      </c>
      <c r="S116" s="131" t="n">
        <v>0</v>
      </c>
      <c r="T116" s="132" t="n">
        <v>0</v>
      </c>
      <c r="U116" s="112"/>
      <c r="V116" s="133" t="n">
        <f aca="false">Раздел3!D109</f>
        <v>0</v>
      </c>
      <c r="W116" s="133" t="n">
        <f aca="false">Раздел3!E109</f>
        <v>0</v>
      </c>
      <c r="X116" s="133" t="n">
        <f aca="false">Раздел3!F109</f>
        <v>0</v>
      </c>
      <c r="Y116" s="133" t="n">
        <f aca="false">Раздел3!G109</f>
        <v>0</v>
      </c>
      <c r="Z116" s="133" t="n">
        <f aca="false">Раздел3!H109</f>
        <v>0</v>
      </c>
      <c r="AA116" s="105" t="n">
        <f aca="false">SUM(Раздел5!D108:O108)</f>
        <v>0</v>
      </c>
    </row>
    <row r="117" customFormat="false" ht="15.95" hidden="false" customHeight="true" outlineLevel="0" collapsed="false">
      <c r="A117" s="110"/>
      <c r="B117" s="137" t="s">
        <v>320</v>
      </c>
      <c r="C117" s="126" t="s">
        <v>321</v>
      </c>
      <c r="D117" s="130" t="n">
        <v>0</v>
      </c>
      <c r="E117" s="134" t="n">
        <v>0</v>
      </c>
      <c r="F117" s="136" t="n">
        <f aca="false">SUM(G117:K117)*IF(D117&gt;0,1,0)</f>
        <v>0</v>
      </c>
      <c r="G117" s="130" t="n">
        <v>0</v>
      </c>
      <c r="H117" s="130" t="n">
        <v>0</v>
      </c>
      <c r="I117" s="130" t="n">
        <v>0</v>
      </c>
      <c r="J117" s="130" t="n">
        <v>0</v>
      </c>
      <c r="K117" s="130" t="n">
        <v>0</v>
      </c>
      <c r="L117" s="130" t="n">
        <v>0</v>
      </c>
      <c r="M117" s="130" t="n">
        <v>0</v>
      </c>
      <c r="N117" s="130" t="n">
        <v>0</v>
      </c>
      <c r="O117" s="130" t="n">
        <v>0</v>
      </c>
      <c r="P117" s="130" t="n">
        <v>0</v>
      </c>
      <c r="Q117" s="130" t="n">
        <v>0</v>
      </c>
      <c r="R117" s="130" t="n">
        <v>0</v>
      </c>
      <c r="S117" s="131" t="n">
        <v>0</v>
      </c>
      <c r="T117" s="132" t="n">
        <v>0</v>
      </c>
      <c r="U117" s="112"/>
      <c r="V117" s="133" t="n">
        <f aca="false">Раздел3!D110</f>
        <v>0</v>
      </c>
      <c r="W117" s="133" t="n">
        <f aca="false">Раздел3!E110</f>
        <v>0</v>
      </c>
      <c r="X117" s="133" t="n">
        <f aca="false">Раздел3!F110</f>
        <v>0</v>
      </c>
      <c r="Y117" s="133" t="n">
        <f aca="false">Раздел3!G110</f>
        <v>0</v>
      </c>
      <c r="Z117" s="133" t="n">
        <f aca="false">Раздел3!H110</f>
        <v>0</v>
      </c>
      <c r="AA117" s="105" t="n">
        <f aca="false">SUM(Раздел5!D109:O109)</f>
        <v>0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30" t="n">
        <v>0</v>
      </c>
      <c r="E118" s="119" t="n">
        <v>0</v>
      </c>
      <c r="F118" s="136" t="n">
        <f aca="false">SUM(G118:K118)*IF(D118&gt;0,1,0)</f>
        <v>0</v>
      </c>
      <c r="G118" s="130" t="n">
        <v>0</v>
      </c>
      <c r="H118" s="130" t="n">
        <v>0</v>
      </c>
      <c r="I118" s="130" t="n">
        <v>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0</v>
      </c>
      <c r="O118" s="130" t="n">
        <v>0</v>
      </c>
      <c r="P118" s="130" t="n">
        <v>0</v>
      </c>
      <c r="Q118" s="130" t="n">
        <v>0</v>
      </c>
      <c r="R118" s="130" t="n">
        <v>0</v>
      </c>
      <c r="S118" s="130" t="n">
        <v>0</v>
      </c>
      <c r="T118" s="130" t="n">
        <v>0</v>
      </c>
      <c r="U118" s="112"/>
      <c r="V118" s="133" t="n">
        <f aca="false">Раздел3!D111</f>
        <v>0</v>
      </c>
      <c r="W118" s="133" t="n">
        <f aca="false">Раздел3!E111</f>
        <v>0</v>
      </c>
      <c r="X118" s="133" t="n">
        <f aca="false">Раздел3!F111</f>
        <v>0</v>
      </c>
      <c r="Y118" s="133" t="n">
        <f aca="false">Раздел3!G111</f>
        <v>0</v>
      </c>
      <c r="Z118" s="133" t="n">
        <f aca="false">Раздел3!H111</f>
        <v>0</v>
      </c>
      <c r="AA118" s="105" t="n">
        <f aca="false">SUM(Раздел5!D110:O110)</f>
        <v>0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27" t="n">
        <v>0</v>
      </c>
      <c r="E119" s="134" t="n">
        <v>0</v>
      </c>
      <c r="F119" s="129" t="n">
        <f aca="false">SUM(G119:K119)*IF(D119&gt;0,1,0)</f>
        <v>0</v>
      </c>
      <c r="G119" s="130" t="n">
        <v>0</v>
      </c>
      <c r="H119" s="130" t="n">
        <v>0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  <c r="O119" s="130" t="n">
        <v>0</v>
      </c>
      <c r="P119" s="130" t="n">
        <v>0</v>
      </c>
      <c r="Q119" s="130" t="n">
        <v>0</v>
      </c>
      <c r="R119" s="130" t="n">
        <v>0</v>
      </c>
      <c r="S119" s="131" t="n">
        <v>0</v>
      </c>
      <c r="T119" s="132" t="n">
        <v>0</v>
      </c>
      <c r="U119" s="112"/>
      <c r="V119" s="133" t="n">
        <f aca="false">Раздел3!D112</f>
        <v>0</v>
      </c>
      <c r="W119" s="133" t="n">
        <f aca="false">Раздел3!E112</f>
        <v>0</v>
      </c>
      <c r="X119" s="133" t="n">
        <f aca="false">Раздел3!F112</f>
        <v>0</v>
      </c>
      <c r="Y119" s="133" t="n">
        <f aca="false">Раздел3!G112</f>
        <v>0</v>
      </c>
      <c r="Z119" s="133" t="n">
        <f aca="false">Раздел3!H112</f>
        <v>0</v>
      </c>
      <c r="AA119" s="105" t="n">
        <f aca="false">SUM(Раздел5!D111:O111)</f>
        <v>0</v>
      </c>
    </row>
    <row r="120" customFormat="false" ht="15.75" hidden="false" customHeight="true" outlineLevel="0" collapsed="false">
      <c r="A120" s="110"/>
      <c r="B120" s="125" t="s">
        <v>326</v>
      </c>
      <c r="C120" s="126" t="s">
        <v>327</v>
      </c>
      <c r="D120" s="130" t="n">
        <v>0</v>
      </c>
      <c r="E120" s="128" t="n">
        <v>0</v>
      </c>
      <c r="F120" s="136" t="n">
        <f aca="false">SUM(G120:K120)*IF(D120&gt;0,1,0)</f>
        <v>0</v>
      </c>
      <c r="G120" s="138" t="n">
        <v>0</v>
      </c>
      <c r="H120" s="138" t="n">
        <v>0</v>
      </c>
      <c r="I120" s="138" t="n">
        <v>0</v>
      </c>
      <c r="J120" s="138" t="n">
        <v>0</v>
      </c>
      <c r="K120" s="138" t="n">
        <v>0</v>
      </c>
      <c r="L120" s="138" t="n">
        <v>0</v>
      </c>
      <c r="M120" s="138" t="n">
        <v>0</v>
      </c>
      <c r="N120" s="138" t="n">
        <v>0</v>
      </c>
      <c r="O120" s="138" t="n">
        <v>0</v>
      </c>
      <c r="P120" s="138" t="n">
        <v>0</v>
      </c>
      <c r="Q120" s="138" t="n">
        <v>0</v>
      </c>
      <c r="R120" s="138" t="n">
        <v>0</v>
      </c>
      <c r="S120" s="138" t="n">
        <v>0</v>
      </c>
      <c r="T120" s="140" t="n">
        <v>0</v>
      </c>
      <c r="U120" s="112"/>
      <c r="V120" s="133" t="n">
        <f aca="false">Раздел3!D113</f>
        <v>0</v>
      </c>
      <c r="W120" s="133" t="n">
        <f aca="false">Раздел3!E113</f>
        <v>0</v>
      </c>
      <c r="X120" s="133" t="n">
        <f aca="false">Раздел3!F113</f>
        <v>0</v>
      </c>
      <c r="Y120" s="133" t="n">
        <f aca="false">Раздел3!G113</f>
        <v>0</v>
      </c>
      <c r="Z120" s="133" t="n">
        <f aca="false">Раздел3!H113</f>
        <v>0</v>
      </c>
      <c r="AA120" s="105" t="n">
        <f aca="false">SUM(Раздел5!D112:O112)</f>
        <v>0</v>
      </c>
    </row>
    <row r="121" customFormat="false" ht="15.95" hidden="false" customHeight="true" outlineLevel="0" collapsed="false">
      <c r="A121" s="110"/>
      <c r="B121" s="125" t="s">
        <v>328</v>
      </c>
      <c r="C121" s="126" t="s">
        <v>329</v>
      </c>
      <c r="D121" s="130" t="n">
        <v>0</v>
      </c>
      <c r="E121" s="128" t="n">
        <v>0</v>
      </c>
      <c r="F121" s="136" t="n">
        <f aca="false">SUM(G121:K121)*IF(D121&gt;0,1,0)</f>
        <v>0</v>
      </c>
      <c r="G121" s="130" t="n">
        <v>0</v>
      </c>
      <c r="H121" s="130" t="n">
        <v>0</v>
      </c>
      <c r="I121" s="130" t="n">
        <v>0</v>
      </c>
      <c r="J121" s="130" t="n">
        <v>0</v>
      </c>
      <c r="K121" s="130" t="n">
        <v>0</v>
      </c>
      <c r="L121" s="130" t="n">
        <v>0</v>
      </c>
      <c r="M121" s="130" t="n">
        <v>0</v>
      </c>
      <c r="N121" s="130" t="n">
        <v>0</v>
      </c>
      <c r="O121" s="130" t="n">
        <v>0</v>
      </c>
      <c r="P121" s="130" t="n">
        <v>0</v>
      </c>
      <c r="Q121" s="130" t="n">
        <v>0</v>
      </c>
      <c r="R121" s="130" t="n">
        <v>0</v>
      </c>
      <c r="S121" s="131" t="n">
        <v>0</v>
      </c>
      <c r="T121" s="132" t="n">
        <v>0</v>
      </c>
      <c r="U121" s="112"/>
      <c r="V121" s="133" t="n">
        <f aca="false">Раздел3!D114</f>
        <v>0</v>
      </c>
      <c r="W121" s="133" t="n">
        <f aca="false">Раздел3!E114</f>
        <v>0</v>
      </c>
      <c r="X121" s="133" t="n">
        <f aca="false">Раздел3!F114</f>
        <v>0</v>
      </c>
      <c r="Y121" s="133" t="n">
        <f aca="false">Раздел3!G114</f>
        <v>0</v>
      </c>
      <c r="Z121" s="133" t="n">
        <f aca="false">Раздел3!H114</f>
        <v>0</v>
      </c>
      <c r="AA121" s="105" t="n">
        <f aca="false">SUM(Раздел5!D113:O113)</f>
        <v>0</v>
      </c>
    </row>
    <row r="122" customFormat="false" ht="15.95" hidden="false" customHeight="true" outlineLevel="0" collapsed="false">
      <c r="A122" s="110"/>
      <c r="B122" s="125" t="s">
        <v>330</v>
      </c>
      <c r="C122" s="126" t="s">
        <v>331</v>
      </c>
      <c r="D122" s="130" t="n">
        <v>0</v>
      </c>
      <c r="E122" s="128" t="n">
        <v>0</v>
      </c>
      <c r="F122" s="136" t="n">
        <f aca="false">SUM(G122:K122)*IF(D122&gt;0,1,0)</f>
        <v>0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1" t="n">
        <v>0</v>
      </c>
      <c r="T122" s="132" t="n">
        <v>0</v>
      </c>
      <c r="U122" s="112"/>
      <c r="V122" s="133" t="n">
        <f aca="false">Раздел3!D115</f>
        <v>0</v>
      </c>
      <c r="W122" s="133" t="n">
        <f aca="false">Раздел3!E115</f>
        <v>0</v>
      </c>
      <c r="X122" s="133" t="n">
        <f aca="false">Раздел3!F115</f>
        <v>0</v>
      </c>
      <c r="Y122" s="133" t="n">
        <f aca="false">Раздел3!G115</f>
        <v>0</v>
      </c>
      <c r="Z122" s="133" t="n">
        <f aca="false">Раздел3!H115</f>
        <v>0</v>
      </c>
      <c r="AA122" s="105" t="n">
        <f aca="false">SUM(Раздел5!D114:O114)</f>
        <v>0</v>
      </c>
    </row>
    <row r="123" customFormat="false" ht="15.95" hidden="false" customHeight="true" outlineLevel="0" collapsed="false">
      <c r="A123" s="110"/>
      <c r="B123" s="125" t="s">
        <v>332</v>
      </c>
      <c r="C123" s="126" t="s">
        <v>333</v>
      </c>
      <c r="D123" s="136" t="n">
        <f aca="false">IF(SUM(D124:D125)&gt;=1,1,0)</f>
        <v>0</v>
      </c>
      <c r="E123" s="136" t="n">
        <f aca="false">IF(SUM(E124:E125)&gt;=1,1,0)</f>
        <v>0</v>
      </c>
      <c r="F123" s="136" t="n">
        <f aca="false">SUM(G123:K123)*IF(D123&gt;0,1,0)</f>
        <v>0</v>
      </c>
      <c r="G123" s="136" t="n">
        <f aca="false">SUM(G124:G125)</f>
        <v>0</v>
      </c>
      <c r="H123" s="136" t="n">
        <f aca="false">SUM(H124:H125)</f>
        <v>0</v>
      </c>
      <c r="I123" s="136" t="n">
        <f aca="false">SUM(I124:I125)</f>
        <v>0</v>
      </c>
      <c r="J123" s="136" t="n">
        <f aca="false">SUM(J124:J125)</f>
        <v>0</v>
      </c>
      <c r="K123" s="136" t="n">
        <f aca="false">SUM(K124:K125)</f>
        <v>0</v>
      </c>
      <c r="L123" s="136" t="n">
        <f aca="false">SUM(L124:L125)</f>
        <v>0</v>
      </c>
      <c r="M123" s="136" t="n">
        <f aca="false">SUM(M124:M125)</f>
        <v>0</v>
      </c>
      <c r="N123" s="136" t="n">
        <f aca="false">SUM(N124:N125)</f>
        <v>0</v>
      </c>
      <c r="O123" s="136" t="n">
        <f aca="false">SUM(O124:O125)</f>
        <v>0</v>
      </c>
      <c r="P123" s="136" t="n">
        <f aca="false">SUM(P124:P125)</f>
        <v>0</v>
      </c>
      <c r="Q123" s="136" t="n">
        <f aca="false">SUM(Q124:Q125)</f>
        <v>0</v>
      </c>
      <c r="R123" s="136" t="n">
        <f aca="false">SUM(R124:R125)</f>
        <v>0</v>
      </c>
      <c r="S123" s="136" t="n">
        <f aca="false">SUM(S124:S125)</f>
        <v>0</v>
      </c>
      <c r="T123" s="136" t="n">
        <f aca="false">SUM(T124:T125)</f>
        <v>0</v>
      </c>
      <c r="U123" s="112"/>
      <c r="V123" s="133" t="n">
        <f aca="false">Раздел3!D116</f>
        <v>0</v>
      </c>
      <c r="W123" s="133" t="n">
        <f aca="false">Раздел3!E116</f>
        <v>0</v>
      </c>
      <c r="X123" s="133" t="n">
        <f aca="false">Раздел3!F116</f>
        <v>0</v>
      </c>
      <c r="Y123" s="133" t="n">
        <f aca="false">Раздел3!G116</f>
        <v>0</v>
      </c>
      <c r="Z123" s="133" t="n">
        <f aca="false">Раздел3!H116</f>
        <v>0</v>
      </c>
      <c r="AA123" s="105" t="n">
        <f aca="false">SUM(Раздел5!D115:O115)</f>
        <v>0</v>
      </c>
    </row>
    <row r="124" customFormat="false" ht="21" hidden="false" customHeight="true" outlineLevel="0" collapsed="false">
      <c r="A124" s="110"/>
      <c r="B124" s="137" t="s">
        <v>334</v>
      </c>
      <c r="C124" s="126" t="s">
        <v>335</v>
      </c>
      <c r="D124" s="130" t="n">
        <v>0</v>
      </c>
      <c r="E124" s="134" t="n">
        <v>0</v>
      </c>
      <c r="F124" s="136" t="n">
        <f aca="false">SUM(G124:K124)*IF(D124&gt;0,1,0)</f>
        <v>0</v>
      </c>
      <c r="G124" s="130" t="n">
        <v>0</v>
      </c>
      <c r="H124" s="130" t="n">
        <v>0</v>
      </c>
      <c r="I124" s="130" t="n">
        <v>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0</v>
      </c>
      <c r="P124" s="130" t="n">
        <v>0</v>
      </c>
      <c r="Q124" s="130" t="n">
        <v>0</v>
      </c>
      <c r="R124" s="130" t="n">
        <v>0</v>
      </c>
      <c r="S124" s="131" t="n">
        <v>0</v>
      </c>
      <c r="T124" s="132" t="n">
        <v>0</v>
      </c>
      <c r="U124" s="112"/>
      <c r="V124" s="133" t="n">
        <f aca="false">Раздел3!D117</f>
        <v>0</v>
      </c>
      <c r="W124" s="133" t="n">
        <f aca="false">Раздел3!E117</f>
        <v>0</v>
      </c>
      <c r="X124" s="133" t="n">
        <f aca="false">Раздел3!F117</f>
        <v>0</v>
      </c>
      <c r="Y124" s="133" t="n">
        <f aca="false">Раздел3!G117</f>
        <v>0</v>
      </c>
      <c r="Z124" s="133" t="n">
        <f aca="false">Раздел3!H117</f>
        <v>0</v>
      </c>
      <c r="AA124" s="105" t="n">
        <f aca="false">SUM(Раздел5!D116:O116)</f>
        <v>0</v>
      </c>
    </row>
    <row r="125" customFormat="false" ht="15.95" hidden="false" customHeight="true" outlineLevel="0" collapsed="false">
      <c r="A125" s="110"/>
      <c r="B125" s="137" t="s">
        <v>336</v>
      </c>
      <c r="C125" s="126" t="s">
        <v>337</v>
      </c>
      <c r="D125" s="130" t="n">
        <v>0</v>
      </c>
      <c r="E125" s="128" t="n">
        <v>0</v>
      </c>
      <c r="F125" s="136" t="n">
        <f aca="false">SUM(G125:K125)*IF(D125&gt;0,1,0)</f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0</v>
      </c>
      <c r="P125" s="130" t="n">
        <v>0</v>
      </c>
      <c r="Q125" s="130" t="n">
        <v>0</v>
      </c>
      <c r="R125" s="130" t="n">
        <v>0</v>
      </c>
      <c r="S125" s="131" t="n">
        <v>0</v>
      </c>
      <c r="T125" s="132" t="n">
        <v>0</v>
      </c>
      <c r="U125" s="112"/>
      <c r="V125" s="133" t="n">
        <f aca="false">Раздел3!D118</f>
        <v>0</v>
      </c>
      <c r="W125" s="133" t="n">
        <f aca="false">Раздел3!E118</f>
        <v>0</v>
      </c>
      <c r="X125" s="133" t="n">
        <f aca="false">Раздел3!F118</f>
        <v>0</v>
      </c>
      <c r="Y125" s="133" t="n">
        <f aca="false">Раздел3!G118</f>
        <v>0</v>
      </c>
      <c r="Z125" s="133" t="n">
        <f aca="false">Раздел3!H118</f>
        <v>0</v>
      </c>
      <c r="AA125" s="105" t="n">
        <f aca="false">SUM(Раздел5!D117:O117)</f>
        <v>0</v>
      </c>
    </row>
    <row r="126" customFormat="false" ht="15.95" hidden="false" customHeight="true" outlineLevel="0" collapsed="false">
      <c r="A126" s="110"/>
      <c r="B126" s="125" t="s">
        <v>338</v>
      </c>
      <c r="C126" s="126" t="s">
        <v>339</v>
      </c>
      <c r="D126" s="136" t="n">
        <f aca="false">IF(SUM(D127:D130)&gt;=1,1,0)</f>
        <v>0</v>
      </c>
      <c r="E126" s="136" t="n">
        <f aca="false">IF(SUM(E127:E130)&gt;=1,1,0)</f>
        <v>0</v>
      </c>
      <c r="F126" s="136" t="n">
        <f aca="false">SUM(G126:K126)*IF(D126&gt;0,1,0)</f>
        <v>0</v>
      </c>
      <c r="G126" s="136" t="n">
        <f aca="false">SUM(G127:G130)</f>
        <v>0</v>
      </c>
      <c r="H126" s="136" t="n">
        <f aca="false">SUM(H127:H130)</f>
        <v>0</v>
      </c>
      <c r="I126" s="136" t="n">
        <f aca="false">SUM(I127:I130)</f>
        <v>0</v>
      </c>
      <c r="J126" s="136" t="n">
        <f aca="false">SUM(J127:J130)</f>
        <v>0</v>
      </c>
      <c r="K126" s="136" t="n">
        <f aca="false">SUM(K127:K130)</f>
        <v>0</v>
      </c>
      <c r="L126" s="136" t="n">
        <f aca="false">SUM(L127:L130)</f>
        <v>0</v>
      </c>
      <c r="M126" s="136" t="n">
        <f aca="false">SUM(M127:M130)</f>
        <v>0</v>
      </c>
      <c r="N126" s="136" t="n">
        <f aca="false">SUM(N127:N130)</f>
        <v>0</v>
      </c>
      <c r="O126" s="136" t="n">
        <f aca="false">SUM(O127:O130)</f>
        <v>0</v>
      </c>
      <c r="P126" s="136" t="n">
        <f aca="false">SUM(P127:P130)</f>
        <v>0</v>
      </c>
      <c r="Q126" s="136" t="n">
        <f aca="false">SUM(Q127:Q130)</f>
        <v>0</v>
      </c>
      <c r="R126" s="136" t="n">
        <f aca="false">SUM(R127:R130)</f>
        <v>0</v>
      </c>
      <c r="S126" s="136" t="n">
        <f aca="false">SUM(S127:S130)</f>
        <v>0</v>
      </c>
      <c r="T126" s="136" t="n">
        <f aca="false">SUM(T127:T130)</f>
        <v>0</v>
      </c>
      <c r="U126" s="112"/>
      <c r="V126" s="133" t="n">
        <f aca="false">Раздел3!D119</f>
        <v>0</v>
      </c>
      <c r="W126" s="133" t="n">
        <f aca="false">Раздел3!E119</f>
        <v>0</v>
      </c>
      <c r="X126" s="133" t="n">
        <f aca="false">Раздел3!F119</f>
        <v>0</v>
      </c>
      <c r="Y126" s="133" t="n">
        <f aca="false">Раздел3!G119</f>
        <v>0</v>
      </c>
      <c r="Z126" s="133" t="n">
        <f aca="false">Раздел3!H119</f>
        <v>0</v>
      </c>
      <c r="AA126" s="105" t="n">
        <f aca="false">SUM(Раздел5!D118:O118)</f>
        <v>0</v>
      </c>
    </row>
    <row r="127" customFormat="false" ht="21" hidden="false" customHeight="true" outlineLevel="0" collapsed="false">
      <c r="A127" s="110"/>
      <c r="B127" s="137" t="s">
        <v>340</v>
      </c>
      <c r="C127" s="126" t="s">
        <v>341</v>
      </c>
      <c r="D127" s="130" t="n">
        <v>0</v>
      </c>
      <c r="E127" s="119" t="n">
        <v>0</v>
      </c>
      <c r="F127" s="136" t="n">
        <f aca="false">SUM(G127:K127)*IF(D127&gt;0,1,0)</f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0</v>
      </c>
      <c r="P127" s="130" t="n">
        <v>0</v>
      </c>
      <c r="Q127" s="130" t="n">
        <v>0</v>
      </c>
      <c r="R127" s="130" t="n">
        <v>0</v>
      </c>
      <c r="S127" s="130" t="n">
        <v>0</v>
      </c>
      <c r="T127" s="130" t="n">
        <v>0</v>
      </c>
      <c r="U127" s="112"/>
      <c r="V127" s="133" t="n">
        <f aca="false">Раздел3!D120</f>
        <v>0</v>
      </c>
      <c r="W127" s="133" t="n">
        <f aca="false">Раздел3!E120</f>
        <v>0</v>
      </c>
      <c r="X127" s="133" t="n">
        <f aca="false">Раздел3!F120</f>
        <v>0</v>
      </c>
      <c r="Y127" s="133" t="n">
        <f aca="false">Раздел3!G120</f>
        <v>0</v>
      </c>
      <c r="Z127" s="133" t="n">
        <f aca="false">Раздел3!H120</f>
        <v>0</v>
      </c>
      <c r="AA127" s="105" t="n">
        <f aca="false">SUM(Раздел5!D119:O119)</f>
        <v>0</v>
      </c>
    </row>
    <row r="128" customFormat="false" ht="15.75" hidden="false" customHeight="true" outlineLevel="0" collapsed="false">
      <c r="A128" s="110"/>
      <c r="B128" s="137" t="s">
        <v>342</v>
      </c>
      <c r="C128" s="126" t="s">
        <v>343</v>
      </c>
      <c r="D128" s="130" t="n">
        <v>0</v>
      </c>
      <c r="E128" s="128" t="n">
        <v>0</v>
      </c>
      <c r="F128" s="136" t="n">
        <f aca="false">SUM(G128:K128)*IF(D128&gt;0,1,0)</f>
        <v>0</v>
      </c>
      <c r="G128" s="130" t="n">
        <v>0</v>
      </c>
      <c r="H128" s="130" t="n">
        <v>0</v>
      </c>
      <c r="I128" s="130" t="n">
        <v>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0</v>
      </c>
      <c r="P128" s="130" t="n">
        <v>0</v>
      </c>
      <c r="Q128" s="130" t="n">
        <v>0</v>
      </c>
      <c r="R128" s="130" t="n">
        <v>0</v>
      </c>
      <c r="S128" s="131" t="n">
        <v>0</v>
      </c>
      <c r="T128" s="132" t="n">
        <v>0</v>
      </c>
      <c r="U128" s="112"/>
      <c r="V128" s="133" t="n">
        <f aca="false">Раздел3!D121</f>
        <v>0</v>
      </c>
      <c r="W128" s="133" t="n">
        <f aca="false">Раздел3!E121</f>
        <v>0</v>
      </c>
      <c r="X128" s="133" t="n">
        <f aca="false">Раздел3!F121</f>
        <v>0</v>
      </c>
      <c r="Y128" s="133" t="n">
        <f aca="false">Раздел3!G121</f>
        <v>0</v>
      </c>
      <c r="Z128" s="133" t="n">
        <f aca="false">Раздел3!H121</f>
        <v>0</v>
      </c>
      <c r="AA128" s="105" t="n">
        <f aca="false">SUM(Раздел5!D120:O120)</f>
        <v>0</v>
      </c>
    </row>
    <row r="129" customFormat="false" ht="15.95" hidden="false" customHeight="true" outlineLevel="0" collapsed="false">
      <c r="A129" s="110"/>
      <c r="B129" s="137" t="s">
        <v>344</v>
      </c>
      <c r="C129" s="126" t="s">
        <v>345</v>
      </c>
      <c r="D129" s="130" t="n">
        <v>0</v>
      </c>
      <c r="E129" s="134" t="n">
        <v>0</v>
      </c>
      <c r="F129" s="136" t="n">
        <f aca="false">SUM(G129:K129)*IF(D129&gt;0,1,0)</f>
        <v>0</v>
      </c>
      <c r="G129" s="130" t="n">
        <v>0</v>
      </c>
      <c r="H129" s="130" t="n">
        <v>0</v>
      </c>
      <c r="I129" s="130" t="n">
        <v>0</v>
      </c>
      <c r="J129" s="130" t="n">
        <v>0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0</v>
      </c>
      <c r="P129" s="130" t="n">
        <v>0</v>
      </c>
      <c r="Q129" s="130" t="n">
        <v>0</v>
      </c>
      <c r="R129" s="130" t="n">
        <v>0</v>
      </c>
      <c r="S129" s="131" t="n">
        <v>0</v>
      </c>
      <c r="T129" s="132" t="n">
        <v>0</v>
      </c>
      <c r="U129" s="112"/>
      <c r="V129" s="133" t="n">
        <f aca="false">Раздел3!D122</f>
        <v>0</v>
      </c>
      <c r="W129" s="133" t="n">
        <f aca="false">Раздел3!E122</f>
        <v>0</v>
      </c>
      <c r="X129" s="133" t="n">
        <f aca="false">Раздел3!F122</f>
        <v>0</v>
      </c>
      <c r="Y129" s="133" t="n">
        <f aca="false">Раздел3!G122</f>
        <v>0</v>
      </c>
      <c r="Z129" s="133" t="n">
        <f aca="false">Раздел3!H122</f>
        <v>0</v>
      </c>
      <c r="AA129" s="105" t="n">
        <f aca="false">SUM(Раздел5!D121:O121)</f>
        <v>0</v>
      </c>
    </row>
    <row r="130" customFormat="false" ht="15.95" hidden="false" customHeight="true" outlineLevel="0" collapsed="false">
      <c r="A130" s="110"/>
      <c r="B130" s="137" t="s">
        <v>346</v>
      </c>
      <c r="C130" s="126" t="s">
        <v>347</v>
      </c>
      <c r="D130" s="130" t="n">
        <v>0</v>
      </c>
      <c r="E130" s="128" t="n">
        <v>0</v>
      </c>
      <c r="F130" s="136" t="n">
        <f aca="false">SUM(G130:K130)*IF(D130&gt;0,1,0)</f>
        <v>0</v>
      </c>
      <c r="G130" s="130" t="n">
        <v>0</v>
      </c>
      <c r="H130" s="130" t="n">
        <v>0</v>
      </c>
      <c r="I130" s="130" t="n">
        <v>0</v>
      </c>
      <c r="J130" s="130" t="n">
        <v>0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0</v>
      </c>
      <c r="P130" s="130" t="n">
        <v>0</v>
      </c>
      <c r="Q130" s="130" t="n">
        <v>0</v>
      </c>
      <c r="R130" s="130" t="n">
        <v>0</v>
      </c>
      <c r="S130" s="131" t="n">
        <v>0</v>
      </c>
      <c r="T130" s="132" t="n">
        <v>0</v>
      </c>
      <c r="U130" s="112"/>
      <c r="V130" s="133" t="n">
        <f aca="false">Раздел3!D123</f>
        <v>0</v>
      </c>
      <c r="W130" s="133" t="n">
        <f aca="false">Раздел3!E123</f>
        <v>0</v>
      </c>
      <c r="X130" s="133" t="n">
        <f aca="false">Раздел3!F123</f>
        <v>0</v>
      </c>
      <c r="Y130" s="133" t="n">
        <f aca="false">Раздел3!G123</f>
        <v>0</v>
      </c>
      <c r="Z130" s="133" t="n">
        <f aca="false">Раздел3!H123</f>
        <v>0</v>
      </c>
      <c r="AA130" s="105" t="n">
        <f aca="false">SUM(Раздел5!D122:O122)</f>
        <v>0</v>
      </c>
    </row>
    <row r="131" customFormat="false" ht="21" hidden="false" customHeight="true" outlineLevel="0" collapsed="false">
      <c r="A131" s="110"/>
      <c r="B131" s="125" t="s">
        <v>348</v>
      </c>
      <c r="C131" s="126" t="s">
        <v>349</v>
      </c>
      <c r="D131" s="130" t="n">
        <v>0</v>
      </c>
      <c r="E131" s="134" t="n">
        <v>0</v>
      </c>
      <c r="F131" s="136" t="n">
        <f aca="false">SUM(G131:K131)*IF(D131&gt;0,1,0)</f>
        <v>0</v>
      </c>
      <c r="G131" s="130" t="n">
        <v>0</v>
      </c>
      <c r="H131" s="130" t="n">
        <v>0</v>
      </c>
      <c r="I131" s="130" t="n">
        <v>0</v>
      </c>
      <c r="J131" s="130" t="n">
        <v>0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0</v>
      </c>
      <c r="S131" s="131" t="n">
        <v>0</v>
      </c>
      <c r="T131" s="132" t="n">
        <v>0</v>
      </c>
      <c r="U131" s="112"/>
      <c r="V131" s="133" t="n">
        <f aca="false">Раздел3!D124</f>
        <v>0</v>
      </c>
      <c r="W131" s="133" t="n">
        <f aca="false">Раздел3!E124</f>
        <v>0</v>
      </c>
      <c r="X131" s="133" t="n">
        <f aca="false">Раздел3!F124</f>
        <v>0</v>
      </c>
      <c r="Y131" s="133" t="n">
        <f aca="false">Раздел3!G124</f>
        <v>0</v>
      </c>
      <c r="Z131" s="133" t="n">
        <f aca="false">Раздел3!H124</f>
        <v>0</v>
      </c>
      <c r="AA131" s="105" t="n">
        <f aca="false">SUM(Раздел5!D123:O123)</f>
        <v>0</v>
      </c>
    </row>
    <row r="132" customFormat="false" ht="15.95" hidden="false" customHeight="true" outlineLevel="0" collapsed="false">
      <c r="A132" s="110"/>
      <c r="B132" s="125" t="s">
        <v>350</v>
      </c>
      <c r="C132" s="126" t="s">
        <v>351</v>
      </c>
      <c r="D132" s="136" t="n">
        <f aca="false">IF(SUM(D133:D137)&gt;=1,1,0)</f>
        <v>0</v>
      </c>
      <c r="E132" s="136" t="n">
        <f aca="false">IF(SUM(E133:E137)&gt;=1,1,0)</f>
        <v>0</v>
      </c>
      <c r="F132" s="136" t="n">
        <f aca="false">SUM(G132:K132)*IF(D132&gt;0,1,0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M133:M137)</f>
        <v>0</v>
      </c>
      <c r="N132" s="136" t="n">
        <f aca="false">SUM(N133:N137)</f>
        <v>0</v>
      </c>
      <c r="O132" s="136" t="n">
        <f aca="false">SUM(O133:O137)</f>
        <v>0</v>
      </c>
      <c r="P132" s="136" t="n">
        <f aca="false">SUM(P133:P137)</f>
        <v>0</v>
      </c>
      <c r="Q132" s="136" t="n">
        <f aca="false">SUM(Q133:Q137)</f>
        <v>0</v>
      </c>
      <c r="R132" s="136" t="n">
        <f aca="false">SUM(R133:R137)</f>
        <v>0</v>
      </c>
      <c r="S132" s="136" t="n">
        <f aca="false">SUM(S133:S137)</f>
        <v>0</v>
      </c>
      <c r="T132" s="136" t="n">
        <f aca="false">SUM(T133:T137)</f>
        <v>0</v>
      </c>
      <c r="U132" s="112"/>
      <c r="V132" s="133" t="n">
        <f aca="false">Раздел3!D125</f>
        <v>0</v>
      </c>
      <c r="W132" s="133" t="n">
        <f aca="false">Раздел3!E125</f>
        <v>0</v>
      </c>
      <c r="X132" s="133" t="n">
        <f aca="false">Раздел3!F125</f>
        <v>0</v>
      </c>
      <c r="Y132" s="133" t="n">
        <f aca="false">Раздел3!G125</f>
        <v>0</v>
      </c>
      <c r="Z132" s="133" t="n">
        <f aca="false">Раздел3!H125</f>
        <v>0</v>
      </c>
      <c r="AA132" s="105" t="n">
        <f aca="false">SUM(Раздел5!D124:O124)</f>
        <v>0</v>
      </c>
    </row>
    <row r="133" customFormat="false" ht="21" hidden="false" customHeight="true" outlineLevel="0" collapsed="false">
      <c r="A133" s="110"/>
      <c r="B133" s="137" t="s">
        <v>352</v>
      </c>
      <c r="C133" s="126" t="s">
        <v>353</v>
      </c>
      <c r="D133" s="130" t="n">
        <v>0</v>
      </c>
      <c r="E133" s="134" t="n">
        <v>0</v>
      </c>
      <c r="F133" s="136" t="n">
        <f aca="false">SUM(G133:K133)*IF(D133&gt;0,1,0)</f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1" t="n">
        <v>0</v>
      </c>
      <c r="T133" s="132" t="n">
        <v>0</v>
      </c>
      <c r="U133" s="112"/>
      <c r="V133" s="133" t="n">
        <f aca="false">Раздел3!D126</f>
        <v>0</v>
      </c>
      <c r="W133" s="133" t="n">
        <f aca="false">Раздел3!E126</f>
        <v>0</v>
      </c>
      <c r="X133" s="133" t="n">
        <f aca="false">Раздел3!F126</f>
        <v>0</v>
      </c>
      <c r="Y133" s="133" t="n">
        <f aca="false">Раздел3!G126</f>
        <v>0</v>
      </c>
      <c r="Z133" s="133" t="n">
        <f aca="false">Раздел3!H126</f>
        <v>0</v>
      </c>
      <c r="AA133" s="105" t="n">
        <f aca="false">SUM(Раздел5!D125:O125)</f>
        <v>0</v>
      </c>
    </row>
    <row r="134" customFormat="false" ht="15.95" hidden="false" customHeight="true" outlineLevel="0" collapsed="false">
      <c r="A134" s="110"/>
      <c r="B134" s="137" t="s">
        <v>354</v>
      </c>
      <c r="C134" s="126" t="s">
        <v>355</v>
      </c>
      <c r="D134" s="130" t="n">
        <v>0</v>
      </c>
      <c r="E134" s="134" t="n">
        <v>0</v>
      </c>
      <c r="F134" s="136" t="n">
        <f aca="false">SUM(G134:K134)*IF(D134&gt;0,1,0)</f>
        <v>0</v>
      </c>
      <c r="G134" s="130" t="n">
        <v>0</v>
      </c>
      <c r="H134" s="130" t="n">
        <v>0</v>
      </c>
      <c r="I134" s="130" t="n">
        <v>0</v>
      </c>
      <c r="J134" s="130" t="n">
        <v>0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0</v>
      </c>
      <c r="P134" s="130" t="n">
        <v>0</v>
      </c>
      <c r="Q134" s="130" t="n">
        <v>0</v>
      </c>
      <c r="R134" s="130" t="n">
        <v>0</v>
      </c>
      <c r="S134" s="131" t="n">
        <v>0</v>
      </c>
      <c r="T134" s="132" t="n">
        <v>0</v>
      </c>
      <c r="U134" s="112"/>
      <c r="V134" s="133" t="n">
        <f aca="false">Раздел3!D127</f>
        <v>0</v>
      </c>
      <c r="W134" s="133" t="n">
        <f aca="false">Раздел3!E127</f>
        <v>0</v>
      </c>
      <c r="X134" s="133" t="n">
        <f aca="false">Раздел3!F127</f>
        <v>0</v>
      </c>
      <c r="Y134" s="133" t="n">
        <f aca="false">Раздел3!G127</f>
        <v>0</v>
      </c>
      <c r="Z134" s="133" t="n">
        <f aca="false">Раздел3!H127</f>
        <v>0</v>
      </c>
      <c r="AA134" s="105" t="n">
        <f aca="false">SUM(Раздел5!D126:O126)</f>
        <v>0</v>
      </c>
    </row>
    <row r="135" customFormat="false" ht="15.75" hidden="false" customHeight="true" outlineLevel="0" collapsed="false">
      <c r="A135" s="110"/>
      <c r="B135" s="137" t="s">
        <v>356</v>
      </c>
      <c r="C135" s="126" t="s">
        <v>357</v>
      </c>
      <c r="D135" s="130" t="n">
        <v>0</v>
      </c>
      <c r="E135" s="134" t="n">
        <v>0</v>
      </c>
      <c r="F135" s="136" t="n">
        <f aca="false">SUM(G135:K135)*IF(D135&gt;0,1,0)</f>
        <v>0</v>
      </c>
      <c r="G135" s="130" t="n">
        <v>0</v>
      </c>
      <c r="H135" s="130" t="n">
        <v>0</v>
      </c>
      <c r="I135" s="130" t="n">
        <v>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  <c r="O135" s="130" t="n">
        <v>0</v>
      </c>
      <c r="P135" s="130" t="n">
        <v>0</v>
      </c>
      <c r="Q135" s="130" t="n">
        <v>0</v>
      </c>
      <c r="R135" s="130" t="n">
        <v>0</v>
      </c>
      <c r="S135" s="131" t="n">
        <v>0</v>
      </c>
      <c r="T135" s="132" t="n">
        <v>0</v>
      </c>
      <c r="U135" s="112"/>
      <c r="V135" s="133" t="n">
        <f aca="false">Раздел3!D128</f>
        <v>0</v>
      </c>
      <c r="W135" s="133" t="n">
        <f aca="false">Раздел3!E128</f>
        <v>0</v>
      </c>
      <c r="X135" s="133" t="n">
        <f aca="false">Раздел3!F128</f>
        <v>0</v>
      </c>
      <c r="Y135" s="133" t="n">
        <f aca="false">Раздел3!G128</f>
        <v>0</v>
      </c>
      <c r="Z135" s="133" t="n">
        <f aca="false">Раздел3!H128</f>
        <v>0</v>
      </c>
      <c r="AA135" s="105" t="n">
        <f aca="false">SUM(Раздел5!D127:O127)</f>
        <v>0</v>
      </c>
    </row>
    <row r="136" customFormat="false" ht="15.95" hidden="false" customHeight="true" outlineLevel="0" collapsed="false">
      <c r="A136" s="110"/>
      <c r="B136" s="137" t="s">
        <v>358</v>
      </c>
      <c r="C136" s="126" t="s">
        <v>359</v>
      </c>
      <c r="D136" s="130" t="n">
        <v>0</v>
      </c>
      <c r="E136" s="134" t="n">
        <v>0</v>
      </c>
      <c r="F136" s="136" t="n">
        <f aca="false">SUM(G136:K136)*IF(D136&gt;0,1,0)</f>
        <v>0</v>
      </c>
      <c r="G136" s="130" t="n">
        <v>0</v>
      </c>
      <c r="H136" s="130" t="n">
        <v>0</v>
      </c>
      <c r="I136" s="130" t="n">
        <v>0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0</v>
      </c>
      <c r="O136" s="130" t="n">
        <v>0</v>
      </c>
      <c r="P136" s="130" t="n">
        <v>0</v>
      </c>
      <c r="Q136" s="130" t="n">
        <v>0</v>
      </c>
      <c r="R136" s="130" t="n">
        <v>0</v>
      </c>
      <c r="S136" s="131" t="n">
        <v>0</v>
      </c>
      <c r="T136" s="132" t="n">
        <v>0</v>
      </c>
      <c r="U136" s="112"/>
      <c r="V136" s="133" t="n">
        <f aca="false">Раздел3!D129</f>
        <v>0</v>
      </c>
      <c r="W136" s="133" t="n">
        <f aca="false">Раздел3!E129</f>
        <v>0</v>
      </c>
      <c r="X136" s="133" t="n">
        <f aca="false">Раздел3!F129</f>
        <v>0</v>
      </c>
      <c r="Y136" s="133" t="n">
        <f aca="false">Раздел3!G129</f>
        <v>0</v>
      </c>
      <c r="Z136" s="133" t="n">
        <f aca="false">Раздел3!H129</f>
        <v>0</v>
      </c>
      <c r="AA136" s="105" t="n">
        <f aca="false">SUM(Раздел5!D128:O128)</f>
        <v>0</v>
      </c>
    </row>
    <row r="137" customFormat="false" ht="15.95" hidden="false" customHeight="true" outlineLevel="0" collapsed="false">
      <c r="A137" s="110"/>
      <c r="B137" s="137" t="s">
        <v>360</v>
      </c>
      <c r="C137" s="126" t="s">
        <v>361</v>
      </c>
      <c r="D137" s="130" t="n">
        <v>0</v>
      </c>
      <c r="E137" s="128" t="n">
        <v>0</v>
      </c>
      <c r="F137" s="136" t="n">
        <f aca="false">SUM(G137:K137)*IF(D137&gt;0,1,0)</f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1" t="n">
        <v>0</v>
      </c>
      <c r="T137" s="132" t="n">
        <v>0</v>
      </c>
      <c r="U137" s="112"/>
      <c r="V137" s="133" t="n">
        <f aca="false">Раздел3!D130</f>
        <v>0</v>
      </c>
      <c r="W137" s="133" t="n">
        <f aca="false">Раздел3!E130</f>
        <v>0</v>
      </c>
      <c r="X137" s="133" t="n">
        <f aca="false">Раздел3!F130</f>
        <v>0</v>
      </c>
      <c r="Y137" s="133" t="n">
        <f aca="false">Раздел3!G130</f>
        <v>0</v>
      </c>
      <c r="Z137" s="133" t="n">
        <f aca="false">Раздел3!H130</f>
        <v>0</v>
      </c>
      <c r="AA137" s="105" t="n">
        <f aca="false">SUM(Раздел5!D129:O129)</f>
        <v>0</v>
      </c>
    </row>
    <row r="138" customFormat="false" ht="15.95" hidden="false" customHeight="true" outlineLevel="0" collapsed="false">
      <c r="A138" s="110"/>
      <c r="B138" s="125" t="s">
        <v>362</v>
      </c>
      <c r="C138" s="126" t="s">
        <v>363</v>
      </c>
      <c r="D138" s="130" t="n">
        <v>0</v>
      </c>
      <c r="E138" s="128" t="n">
        <v>0</v>
      </c>
      <c r="F138" s="136" t="n">
        <f aca="false">SUM(G138:K138)*IF(D138&gt;0,1,0)</f>
        <v>0</v>
      </c>
      <c r="G138" s="130" t="n">
        <v>0</v>
      </c>
      <c r="H138" s="130" t="n">
        <v>0</v>
      </c>
      <c r="I138" s="130" t="n">
        <v>0</v>
      </c>
      <c r="J138" s="130" t="n">
        <v>0</v>
      </c>
      <c r="K138" s="130" t="n">
        <v>0</v>
      </c>
      <c r="L138" s="130" t="n">
        <v>0</v>
      </c>
      <c r="M138" s="130" t="n">
        <v>0</v>
      </c>
      <c r="N138" s="130" t="n">
        <v>0</v>
      </c>
      <c r="O138" s="130" t="n">
        <v>0</v>
      </c>
      <c r="P138" s="130" t="n">
        <v>0</v>
      </c>
      <c r="Q138" s="130" t="n">
        <v>0</v>
      </c>
      <c r="R138" s="130" t="n">
        <v>0</v>
      </c>
      <c r="S138" s="131" t="n">
        <v>0</v>
      </c>
      <c r="T138" s="132" t="n">
        <v>0</v>
      </c>
      <c r="U138" s="112"/>
      <c r="V138" s="133" t="n">
        <f aca="false">Раздел3!D131</f>
        <v>0</v>
      </c>
      <c r="W138" s="133" t="n">
        <f aca="false">Раздел3!E131</f>
        <v>0</v>
      </c>
      <c r="X138" s="133" t="n">
        <f aca="false">Раздел3!F131</f>
        <v>0</v>
      </c>
      <c r="Y138" s="133" t="n">
        <f aca="false">Раздел3!G131</f>
        <v>0</v>
      </c>
      <c r="Z138" s="133" t="n">
        <f aca="false">Раздел3!H131</f>
        <v>0</v>
      </c>
      <c r="AA138" s="105" t="n">
        <f aca="false">SUM(Раздел5!D130:O130)</f>
        <v>0</v>
      </c>
    </row>
    <row r="139" customFormat="false" ht="15.95" hidden="false" customHeight="true" outlineLevel="0" collapsed="false">
      <c r="A139" s="110"/>
      <c r="B139" s="125" t="s">
        <v>364</v>
      </c>
      <c r="C139" s="126" t="s">
        <v>365</v>
      </c>
      <c r="D139" s="130" t="n">
        <v>0</v>
      </c>
      <c r="E139" s="128" t="n">
        <v>0</v>
      </c>
      <c r="F139" s="136" t="n">
        <f aca="false">SUM(G139:K139)*IF(D139&gt;0,1,0)</f>
        <v>0</v>
      </c>
      <c r="G139" s="130" t="n">
        <v>0</v>
      </c>
      <c r="H139" s="130" t="n">
        <v>0</v>
      </c>
      <c r="I139" s="130" t="n">
        <v>0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30" t="n">
        <v>0</v>
      </c>
      <c r="O139" s="130" t="n">
        <v>0</v>
      </c>
      <c r="P139" s="130" t="n">
        <v>0</v>
      </c>
      <c r="Q139" s="130" t="n">
        <v>0</v>
      </c>
      <c r="R139" s="130" t="n">
        <v>0</v>
      </c>
      <c r="S139" s="131" t="n">
        <v>0</v>
      </c>
      <c r="T139" s="132" t="n">
        <v>0</v>
      </c>
      <c r="U139" s="112"/>
      <c r="V139" s="133" t="n">
        <f aca="false">Раздел3!D132</f>
        <v>0</v>
      </c>
      <c r="W139" s="133" t="n">
        <f aca="false">Раздел3!E132</f>
        <v>0</v>
      </c>
      <c r="X139" s="133" t="n">
        <f aca="false">Раздел3!F132</f>
        <v>0</v>
      </c>
      <c r="Y139" s="133" t="n">
        <f aca="false">Раздел3!G132</f>
        <v>0</v>
      </c>
      <c r="Z139" s="133" t="n">
        <f aca="false">Раздел3!H132</f>
        <v>0</v>
      </c>
      <c r="AA139" s="105" t="n">
        <f aca="false">SUM(Раздел5!D131:O131)</f>
        <v>0</v>
      </c>
    </row>
    <row r="140" customFormat="false" ht="15.95" hidden="false" customHeight="true" outlineLevel="0" collapsed="false">
      <c r="A140" s="110"/>
      <c r="B140" s="125" t="s">
        <v>366</v>
      </c>
      <c r="C140" s="126" t="s">
        <v>367</v>
      </c>
      <c r="D140" s="130" t="n">
        <v>0</v>
      </c>
      <c r="E140" s="128" t="n">
        <v>0</v>
      </c>
      <c r="F140" s="136" t="n">
        <f aca="false">SUM(G140:K140)*IF(D140&gt;0,1,0)</f>
        <v>0</v>
      </c>
      <c r="G140" s="130" t="n">
        <v>0</v>
      </c>
      <c r="H140" s="130" t="n">
        <v>0</v>
      </c>
      <c r="I140" s="130" t="n">
        <v>0</v>
      </c>
      <c r="J140" s="130" t="n">
        <v>0</v>
      </c>
      <c r="K140" s="130" t="n">
        <v>0</v>
      </c>
      <c r="L140" s="130" t="n">
        <v>0</v>
      </c>
      <c r="M140" s="130" t="n">
        <v>0</v>
      </c>
      <c r="N140" s="130" t="n">
        <v>0</v>
      </c>
      <c r="O140" s="130" t="n">
        <v>0</v>
      </c>
      <c r="P140" s="130" t="n">
        <v>0</v>
      </c>
      <c r="Q140" s="130" t="n">
        <v>0</v>
      </c>
      <c r="R140" s="130" t="n">
        <v>0</v>
      </c>
      <c r="S140" s="131" t="n">
        <v>0</v>
      </c>
      <c r="T140" s="132" t="n">
        <v>0</v>
      </c>
      <c r="U140" s="112"/>
      <c r="V140" s="133" t="n">
        <f aca="false">Раздел3!D133</f>
        <v>0</v>
      </c>
      <c r="W140" s="133" t="n">
        <f aca="false">Раздел3!E133</f>
        <v>0</v>
      </c>
      <c r="X140" s="133" t="n">
        <f aca="false">Раздел3!F133</f>
        <v>0</v>
      </c>
      <c r="Y140" s="133" t="n">
        <f aca="false">Раздел3!G133</f>
        <v>0</v>
      </c>
      <c r="Z140" s="133" t="n">
        <f aca="false">Раздел3!H133</f>
        <v>0</v>
      </c>
      <c r="AA140" s="105" t="n">
        <f aca="false">SUM(Раздел5!D132:O132)</f>
        <v>0</v>
      </c>
    </row>
    <row r="141" customFormat="false" ht="15.95" hidden="false" customHeight="true" outlineLevel="0" collapsed="false">
      <c r="A141" s="110"/>
      <c r="B141" s="125" t="s">
        <v>368</v>
      </c>
      <c r="C141" s="126" t="s">
        <v>369</v>
      </c>
      <c r="D141" s="136" t="n">
        <f aca="false">IF(SUM(D142:D145)&gt;=1,1,0)</f>
        <v>0</v>
      </c>
      <c r="E141" s="136" t="n">
        <f aca="false">IF(SUM(E142:E145)&gt;=1,1,0)</f>
        <v>0</v>
      </c>
      <c r="F141" s="136" t="n">
        <f aca="false">SUM(G141:K141)*IF(D141&gt;0,1,0)</f>
        <v>0</v>
      </c>
      <c r="G141" s="136" t="n">
        <f aca="false">SUM(G142:G145)</f>
        <v>0</v>
      </c>
      <c r="H141" s="136" t="n">
        <f aca="false">SUM(H142:H145)</f>
        <v>0</v>
      </c>
      <c r="I141" s="136" t="n">
        <f aca="false">SUM(I142:I145)</f>
        <v>0</v>
      </c>
      <c r="J141" s="136" t="n">
        <f aca="false">SUM(J142:J145)</f>
        <v>0</v>
      </c>
      <c r="K141" s="136" t="n">
        <f aca="false">SUM(K142:K145)</f>
        <v>0</v>
      </c>
      <c r="L141" s="136" t="n">
        <f aca="false">SUM(L142:L145)</f>
        <v>0</v>
      </c>
      <c r="M141" s="136" t="n">
        <f aca="false">SUM(M142:M145)</f>
        <v>0</v>
      </c>
      <c r="N141" s="136" t="n">
        <f aca="false">SUM(N142:N145)</f>
        <v>0</v>
      </c>
      <c r="O141" s="136" t="n">
        <f aca="false">SUM(O142:O145)</f>
        <v>0</v>
      </c>
      <c r="P141" s="136" t="n">
        <f aca="false">SUM(P142:P145)</f>
        <v>0</v>
      </c>
      <c r="Q141" s="136" t="n">
        <f aca="false">SUM(Q142:Q145)</f>
        <v>0</v>
      </c>
      <c r="R141" s="136" t="n">
        <f aca="false">SUM(R142:R145)</f>
        <v>0</v>
      </c>
      <c r="S141" s="136" t="n">
        <f aca="false">SUM(S142:S145)</f>
        <v>0</v>
      </c>
      <c r="T141" s="136" t="n">
        <f aca="false">SUM(T142:T145)</f>
        <v>0</v>
      </c>
      <c r="U141" s="112"/>
      <c r="V141" s="133" t="n">
        <f aca="false">Раздел3!D134</f>
        <v>0</v>
      </c>
      <c r="W141" s="133" t="n">
        <f aca="false">Раздел3!E134</f>
        <v>0</v>
      </c>
      <c r="X141" s="133" t="n">
        <f aca="false">Раздел3!F134</f>
        <v>0</v>
      </c>
      <c r="Y141" s="133" t="n">
        <f aca="false">Раздел3!G134</f>
        <v>0</v>
      </c>
      <c r="Z141" s="133" t="n">
        <f aca="false">Раздел3!H134</f>
        <v>0</v>
      </c>
      <c r="AA141" s="105" t="n">
        <f aca="false">SUM(Раздел5!D133:O133)</f>
        <v>0</v>
      </c>
    </row>
    <row r="142" customFormat="false" ht="21" hidden="false" customHeight="true" outlineLevel="0" collapsed="false">
      <c r="A142" s="110"/>
      <c r="B142" s="137" t="s">
        <v>370</v>
      </c>
      <c r="C142" s="126" t="s">
        <v>371</v>
      </c>
      <c r="D142" s="130" t="n">
        <v>0</v>
      </c>
      <c r="E142" s="128" t="n">
        <v>0</v>
      </c>
      <c r="F142" s="136" t="n">
        <f aca="false">SUM(G142:K142)*IF(D142&gt;0,1,0)</f>
        <v>0</v>
      </c>
      <c r="G142" s="138" t="n">
        <v>0</v>
      </c>
      <c r="H142" s="138" t="n">
        <v>0</v>
      </c>
      <c r="I142" s="138" t="n">
        <v>0</v>
      </c>
      <c r="J142" s="138" t="n">
        <v>0</v>
      </c>
      <c r="K142" s="138" t="n">
        <v>0</v>
      </c>
      <c r="L142" s="138" t="n">
        <v>0</v>
      </c>
      <c r="M142" s="138" t="n">
        <v>0</v>
      </c>
      <c r="N142" s="138" t="n">
        <v>0</v>
      </c>
      <c r="O142" s="138" t="n">
        <v>0</v>
      </c>
      <c r="P142" s="138" t="n">
        <v>0</v>
      </c>
      <c r="Q142" s="138" t="n">
        <v>0</v>
      </c>
      <c r="R142" s="138" t="n">
        <v>0</v>
      </c>
      <c r="S142" s="138" t="n">
        <v>0</v>
      </c>
      <c r="T142" s="140" t="n">
        <v>0</v>
      </c>
      <c r="U142" s="112"/>
      <c r="V142" s="133" t="n">
        <f aca="false">Раздел3!D135</f>
        <v>0</v>
      </c>
      <c r="W142" s="133" t="n">
        <f aca="false">Раздел3!E135</f>
        <v>0</v>
      </c>
      <c r="X142" s="133" t="n">
        <f aca="false">Раздел3!F135</f>
        <v>0</v>
      </c>
      <c r="Y142" s="133" t="n">
        <f aca="false">Раздел3!G135</f>
        <v>0</v>
      </c>
      <c r="Z142" s="133" t="n">
        <f aca="false">Раздел3!H135</f>
        <v>0</v>
      </c>
      <c r="AA142" s="105" t="n">
        <f aca="false">SUM(Раздел5!D134:O134)</f>
        <v>0</v>
      </c>
    </row>
    <row r="143" customFormat="false" ht="15.95" hidden="false" customHeight="true" outlineLevel="0" collapsed="false">
      <c r="A143" s="110"/>
      <c r="B143" s="137" t="s">
        <v>372</v>
      </c>
      <c r="C143" s="126" t="s">
        <v>373</v>
      </c>
      <c r="D143" s="130" t="n">
        <v>0</v>
      </c>
      <c r="E143" s="134" t="n">
        <v>0</v>
      </c>
      <c r="F143" s="136" t="n">
        <f aca="false">SUM(G143:K143)*IF(D143&gt;0,1,0)</f>
        <v>0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19" t="n">
        <v>0</v>
      </c>
      <c r="R143" s="130" t="n">
        <v>0</v>
      </c>
      <c r="S143" s="131" t="n">
        <v>0</v>
      </c>
      <c r="T143" s="132" t="n">
        <v>0</v>
      </c>
      <c r="U143" s="112"/>
      <c r="V143" s="133" t="n">
        <f aca="false">Раздел3!D136</f>
        <v>0</v>
      </c>
      <c r="W143" s="133" t="n">
        <f aca="false">Раздел3!E136</f>
        <v>0</v>
      </c>
      <c r="X143" s="133" t="n">
        <f aca="false">Раздел3!F136</f>
        <v>0</v>
      </c>
      <c r="Y143" s="133" t="n">
        <f aca="false">Раздел3!G136</f>
        <v>0</v>
      </c>
      <c r="Z143" s="133" t="n">
        <f aca="false">Раздел3!H136</f>
        <v>0</v>
      </c>
      <c r="AA143" s="105" t="n">
        <f aca="false">SUM(Раздел5!D135:O135)</f>
        <v>0</v>
      </c>
    </row>
    <row r="144" customFormat="false" ht="15.95" hidden="false" customHeight="true" outlineLevel="0" collapsed="false">
      <c r="A144" s="110"/>
      <c r="B144" s="137" t="s">
        <v>374</v>
      </c>
      <c r="C144" s="126" t="s">
        <v>375</v>
      </c>
      <c r="D144" s="130" t="n">
        <v>0</v>
      </c>
      <c r="E144" s="134" t="n">
        <v>0</v>
      </c>
      <c r="F144" s="136" t="n">
        <f aca="false">SUM(G144:K144)*IF(D144&gt;0,1,0)</f>
        <v>0</v>
      </c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30" t="n">
        <v>0</v>
      </c>
      <c r="P144" s="130" t="n">
        <v>0</v>
      </c>
      <c r="Q144" s="130" t="n">
        <v>0</v>
      </c>
      <c r="R144" s="130" t="n">
        <v>0</v>
      </c>
      <c r="S144" s="131" t="n">
        <v>0</v>
      </c>
      <c r="T144" s="132" t="n">
        <v>0</v>
      </c>
      <c r="U144" s="112"/>
      <c r="V144" s="133" t="n">
        <f aca="false">Раздел3!D137</f>
        <v>0</v>
      </c>
      <c r="W144" s="133" t="n">
        <f aca="false">Раздел3!E137</f>
        <v>0</v>
      </c>
      <c r="X144" s="133" t="n">
        <f aca="false">Раздел3!F137</f>
        <v>0</v>
      </c>
      <c r="Y144" s="133" t="n">
        <f aca="false">Раздел3!G137</f>
        <v>0</v>
      </c>
      <c r="Z144" s="133" t="n">
        <f aca="false">Раздел3!H137</f>
        <v>0</v>
      </c>
      <c r="AA144" s="105" t="n">
        <f aca="false">SUM(Раздел5!D136:O136)</f>
        <v>0</v>
      </c>
    </row>
    <row r="145" customFormat="false" ht="15.95" hidden="false" customHeight="true" outlineLevel="0" collapsed="false">
      <c r="A145" s="110"/>
      <c r="B145" s="137" t="s">
        <v>376</v>
      </c>
      <c r="C145" s="126" t="s">
        <v>377</v>
      </c>
      <c r="D145" s="130" t="n">
        <v>0</v>
      </c>
      <c r="E145" s="128" t="n">
        <v>0</v>
      </c>
      <c r="F145" s="129" t="n">
        <f aca="false">SUM(G145:K145)*IF(D145&gt;0,1,0)</f>
        <v>0</v>
      </c>
      <c r="G145" s="130" t="n">
        <v>0</v>
      </c>
      <c r="H145" s="127" t="n">
        <v>0</v>
      </c>
      <c r="I145" s="130" t="n">
        <v>0</v>
      </c>
      <c r="J145" s="130" t="n">
        <v>0</v>
      </c>
      <c r="K145" s="130" t="n">
        <v>0</v>
      </c>
      <c r="L145" s="130" t="n">
        <v>0</v>
      </c>
      <c r="M145" s="130" t="n">
        <v>0</v>
      </c>
      <c r="N145" s="130" t="n">
        <v>0</v>
      </c>
      <c r="O145" s="130" t="n">
        <v>0</v>
      </c>
      <c r="P145" s="130" t="n">
        <v>0</v>
      </c>
      <c r="Q145" s="130" t="n">
        <v>0</v>
      </c>
      <c r="R145" s="130" t="n">
        <v>0</v>
      </c>
      <c r="S145" s="131" t="n">
        <v>0</v>
      </c>
      <c r="T145" s="132" t="n">
        <v>0</v>
      </c>
      <c r="U145" s="112"/>
      <c r="V145" s="133" t="n">
        <f aca="false">Раздел3!D138</f>
        <v>0</v>
      </c>
      <c r="W145" s="133" t="n">
        <f aca="false">Раздел3!E138</f>
        <v>0</v>
      </c>
      <c r="X145" s="133" t="n">
        <f aca="false">Раздел3!F138</f>
        <v>0</v>
      </c>
      <c r="Y145" s="133" t="n">
        <f aca="false">Раздел3!G138</f>
        <v>0</v>
      </c>
      <c r="Z145" s="133" t="n">
        <f aca="false">Раздел3!H138</f>
        <v>0</v>
      </c>
      <c r="AA145" s="105" t="n">
        <f aca="false">SUM(Раздел5!D137:O137)</f>
        <v>0</v>
      </c>
    </row>
    <row r="146" customFormat="false" ht="15.95" hidden="false" customHeight="true" outlineLevel="0" collapsed="false">
      <c r="A146" s="110"/>
      <c r="B146" s="125" t="s">
        <v>378</v>
      </c>
      <c r="C146" s="126" t="s">
        <v>379</v>
      </c>
      <c r="D146" s="130" t="n">
        <v>0</v>
      </c>
      <c r="E146" s="128" t="n">
        <v>0</v>
      </c>
      <c r="F146" s="136" t="n">
        <f aca="false">SUM(G146:K146)*IF(D146&gt;0,1,0)</f>
        <v>0</v>
      </c>
      <c r="G146" s="130" t="n">
        <v>0</v>
      </c>
      <c r="H146" s="130" t="n">
        <v>0</v>
      </c>
      <c r="I146" s="130" t="n">
        <v>0</v>
      </c>
      <c r="J146" s="130" t="n">
        <v>0</v>
      </c>
      <c r="K146" s="130" t="n">
        <v>0</v>
      </c>
      <c r="L146" s="130" t="n">
        <v>0</v>
      </c>
      <c r="M146" s="130" t="n">
        <v>0</v>
      </c>
      <c r="N146" s="130" t="n">
        <v>0</v>
      </c>
      <c r="O146" s="130" t="n">
        <v>0</v>
      </c>
      <c r="P146" s="130" t="n">
        <v>0</v>
      </c>
      <c r="Q146" s="130" t="n">
        <v>0</v>
      </c>
      <c r="R146" s="130" t="n">
        <v>0</v>
      </c>
      <c r="S146" s="131" t="n">
        <v>0</v>
      </c>
      <c r="T146" s="132" t="n">
        <v>0</v>
      </c>
      <c r="U146" s="112"/>
      <c r="V146" s="133" t="n">
        <f aca="false">Раздел3!D139</f>
        <v>0</v>
      </c>
      <c r="W146" s="133" t="n">
        <f aca="false">Раздел3!E139</f>
        <v>0</v>
      </c>
      <c r="X146" s="133" t="n">
        <f aca="false">Раздел3!F139</f>
        <v>0</v>
      </c>
      <c r="Y146" s="133" t="n">
        <f aca="false">Раздел3!G139</f>
        <v>0</v>
      </c>
      <c r="Z146" s="133" t="n">
        <f aca="false">Раздел3!H139</f>
        <v>0</v>
      </c>
      <c r="AA146" s="105" t="n">
        <f aca="false">SUM(Раздел5!D138:O138)</f>
        <v>0</v>
      </c>
    </row>
    <row r="147" customFormat="false" ht="15.95" hidden="false" customHeight="true" outlineLevel="0" collapsed="false">
      <c r="A147" s="110"/>
      <c r="B147" s="125" t="s">
        <v>380</v>
      </c>
      <c r="C147" s="126" t="s">
        <v>381</v>
      </c>
      <c r="D147" s="130" t="n">
        <v>0</v>
      </c>
      <c r="E147" s="134" t="n">
        <v>0</v>
      </c>
      <c r="F147" s="136" t="n">
        <f aca="false">SUM(G147:K147)*IF(D147&gt;0,1,0)</f>
        <v>0</v>
      </c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130" t="n">
        <v>0</v>
      </c>
      <c r="S147" s="131" t="n">
        <v>0</v>
      </c>
      <c r="T147" s="132" t="n">
        <v>0</v>
      </c>
      <c r="U147" s="112"/>
      <c r="V147" s="133" t="n">
        <f aca="false">Раздел3!D140</f>
        <v>0</v>
      </c>
      <c r="W147" s="133" t="n">
        <f aca="false">Раздел3!E140</f>
        <v>0</v>
      </c>
      <c r="X147" s="133" t="n">
        <f aca="false">Раздел3!F140</f>
        <v>0</v>
      </c>
      <c r="Y147" s="133" t="n">
        <f aca="false">Раздел3!G140</f>
        <v>0</v>
      </c>
      <c r="Z147" s="133" t="n">
        <f aca="false">Раздел3!H140</f>
        <v>0</v>
      </c>
      <c r="AA147" s="105" t="n">
        <f aca="false">SUM(Раздел5!D139:O139)</f>
        <v>0</v>
      </c>
    </row>
    <row r="148" customFormat="false" ht="15.75" hidden="false" customHeight="true" outlineLevel="0" collapsed="false">
      <c r="A148" s="110"/>
      <c r="B148" s="125" t="s">
        <v>382</v>
      </c>
      <c r="C148" s="126" t="s">
        <v>383</v>
      </c>
      <c r="D148" s="130" t="n">
        <v>0</v>
      </c>
      <c r="E148" s="128" t="n">
        <v>0</v>
      </c>
      <c r="F148" s="129" t="n">
        <f aca="false">SUM(G148:K148)*IF(D148&gt;0,1,0)</f>
        <v>0</v>
      </c>
      <c r="G148" s="130" t="n">
        <v>0</v>
      </c>
      <c r="H148" s="127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130" t="n">
        <v>0</v>
      </c>
      <c r="N148" s="130" t="n">
        <v>0</v>
      </c>
      <c r="O148" s="130" t="n">
        <v>0</v>
      </c>
      <c r="P148" s="130" t="n">
        <v>0</v>
      </c>
      <c r="Q148" s="130" t="n">
        <v>0</v>
      </c>
      <c r="R148" s="130" t="n">
        <v>0</v>
      </c>
      <c r="S148" s="131" t="n">
        <v>0</v>
      </c>
      <c r="T148" s="132" t="n">
        <v>0</v>
      </c>
      <c r="U148" s="112"/>
      <c r="V148" s="133" t="n">
        <f aca="false">Раздел3!D141</f>
        <v>0</v>
      </c>
      <c r="W148" s="133" t="n">
        <f aca="false">Раздел3!E141</f>
        <v>0</v>
      </c>
      <c r="X148" s="133" t="n">
        <f aca="false">Раздел3!F141</f>
        <v>0</v>
      </c>
      <c r="Y148" s="133" t="n">
        <f aca="false">Раздел3!G141</f>
        <v>0</v>
      </c>
      <c r="Z148" s="133" t="n">
        <f aca="false">Раздел3!H141</f>
        <v>0</v>
      </c>
      <c r="AA148" s="105" t="n">
        <f aca="false">SUM(Раздел5!D140:O140)</f>
        <v>0</v>
      </c>
    </row>
    <row r="149" customFormat="false" ht="15.75" hidden="false" customHeight="true" outlineLevel="0" collapsed="false">
      <c r="A149" s="110"/>
      <c r="B149" s="125" t="s">
        <v>384</v>
      </c>
      <c r="C149" s="126" t="s">
        <v>385</v>
      </c>
      <c r="D149" s="134" t="n">
        <v>0</v>
      </c>
      <c r="E149" s="128" t="n">
        <v>0</v>
      </c>
      <c r="F149" s="136" t="n">
        <f aca="false">SUM(G149:K149)*IF(D149&gt;0,1,0)</f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12"/>
      <c r="V149" s="133" t="n">
        <f aca="false">Раздел3!D142</f>
        <v>0</v>
      </c>
      <c r="W149" s="133" t="n">
        <f aca="false">Раздел3!E142</f>
        <v>0</v>
      </c>
      <c r="X149" s="133" t="n">
        <f aca="false">Раздел3!F142</f>
        <v>0</v>
      </c>
      <c r="Y149" s="133" t="n">
        <f aca="false">Раздел3!G142</f>
        <v>0</v>
      </c>
      <c r="Z149" s="133" t="n">
        <f aca="false">Раздел3!H142</f>
        <v>0</v>
      </c>
      <c r="AA149" s="105" t="n">
        <f aca="false">SUM(Раздел5!D141:O141)</f>
        <v>0</v>
      </c>
    </row>
    <row r="150" customFormat="false" ht="15.75" hidden="false" customHeight="true" outlineLevel="0" collapsed="false">
      <c r="A150" s="110"/>
      <c r="B150" s="125" t="s">
        <v>386</v>
      </c>
      <c r="C150" s="126" t="s">
        <v>387</v>
      </c>
      <c r="D150" s="130" t="n">
        <v>0</v>
      </c>
      <c r="E150" s="128" t="n">
        <v>0</v>
      </c>
      <c r="F150" s="136" t="n">
        <f aca="false">SUM(G150:K150)*IF(D150&gt;0,1,0)</f>
        <v>0</v>
      </c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130" t="n">
        <v>0</v>
      </c>
      <c r="N150" s="130" t="n">
        <v>0</v>
      </c>
      <c r="O150" s="130" t="n">
        <v>0</v>
      </c>
      <c r="P150" s="130" t="n">
        <v>0</v>
      </c>
      <c r="Q150" s="130" t="n">
        <v>0</v>
      </c>
      <c r="R150" s="130" t="n">
        <v>0</v>
      </c>
      <c r="S150" s="131" t="n">
        <v>0</v>
      </c>
      <c r="T150" s="132" t="n">
        <v>0</v>
      </c>
      <c r="U150" s="112"/>
      <c r="V150" s="133" t="n">
        <f aca="false">Раздел3!D143</f>
        <v>0</v>
      </c>
      <c r="W150" s="133" t="n">
        <f aca="false">Раздел3!E143</f>
        <v>0</v>
      </c>
      <c r="X150" s="133" t="n">
        <f aca="false">Раздел3!F143</f>
        <v>0</v>
      </c>
      <c r="Y150" s="133" t="n">
        <f aca="false">Раздел3!G143</f>
        <v>0</v>
      </c>
      <c r="Z150" s="133" t="n">
        <f aca="false">Раздел3!H143</f>
        <v>0</v>
      </c>
      <c r="AA150" s="105" t="n">
        <f aca="false">SUM(Раздел5!D142:O142)</f>
        <v>0</v>
      </c>
    </row>
    <row r="151" customFormat="false" ht="15.95" hidden="false" customHeight="true" outlineLevel="0" collapsed="false">
      <c r="A151" s="110"/>
      <c r="B151" s="125" t="s">
        <v>388</v>
      </c>
      <c r="C151" s="126" t="s">
        <v>389</v>
      </c>
      <c r="D151" s="130" t="n">
        <v>1</v>
      </c>
      <c r="E151" s="128" t="n">
        <v>0</v>
      </c>
      <c r="F151" s="136" t="n">
        <f aca="false">SUM(G151:K151)*IF(D151&gt;0,1,0)</f>
        <v>50</v>
      </c>
      <c r="G151" s="130" t="n">
        <v>0</v>
      </c>
      <c r="H151" s="130" t="n">
        <v>0</v>
      </c>
      <c r="I151" s="130" t="n">
        <v>42</v>
      </c>
      <c r="J151" s="130" t="n">
        <v>8</v>
      </c>
      <c r="K151" s="130" t="n">
        <v>0</v>
      </c>
      <c r="L151" s="130" t="n">
        <v>0</v>
      </c>
      <c r="M151" s="130" t="n">
        <v>40</v>
      </c>
      <c r="N151" s="130" t="n">
        <v>10</v>
      </c>
      <c r="O151" s="130" t="n">
        <v>0</v>
      </c>
      <c r="P151" s="130" t="n">
        <v>0</v>
      </c>
      <c r="Q151" s="130" t="n">
        <v>0</v>
      </c>
      <c r="R151" s="130" t="n">
        <v>0</v>
      </c>
      <c r="S151" s="131" t="n">
        <v>0</v>
      </c>
      <c r="T151" s="132" t="n">
        <v>0</v>
      </c>
      <c r="U151" s="112"/>
      <c r="V151" s="133" t="n">
        <f aca="false">Раздел3!D144</f>
        <v>0</v>
      </c>
      <c r="W151" s="133" t="n">
        <f aca="false">Раздел3!E144</f>
        <v>0</v>
      </c>
      <c r="X151" s="133" t="n">
        <f aca="false">Раздел3!F144</f>
        <v>0</v>
      </c>
      <c r="Y151" s="133" t="n">
        <f aca="false">Раздел3!G144</f>
        <v>0</v>
      </c>
      <c r="Z151" s="133" t="n">
        <f aca="false">Раздел3!H144</f>
        <v>0</v>
      </c>
      <c r="AA151" s="105" t="n">
        <f aca="false">SUM(Раздел5!D143:O143)</f>
        <v>0</v>
      </c>
    </row>
    <row r="152" customFormat="false" ht="15.95" hidden="false" customHeight="true" outlineLevel="0" collapsed="false">
      <c r="A152" s="110"/>
      <c r="B152" s="125" t="s">
        <v>390</v>
      </c>
      <c r="C152" s="126" t="s">
        <v>391</v>
      </c>
      <c r="D152" s="130" t="n">
        <v>0</v>
      </c>
      <c r="E152" s="128" t="n">
        <v>0</v>
      </c>
      <c r="F152" s="136" t="n">
        <f aca="false">SUM(G152:K152)*IF(D152&gt;0,1,0)</f>
        <v>0</v>
      </c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130" t="n">
        <v>0</v>
      </c>
      <c r="N152" s="130" t="n">
        <v>0</v>
      </c>
      <c r="O152" s="130" t="n">
        <v>0</v>
      </c>
      <c r="P152" s="130" t="n">
        <v>0</v>
      </c>
      <c r="Q152" s="130" t="n">
        <v>0</v>
      </c>
      <c r="R152" s="130" t="n">
        <v>0</v>
      </c>
      <c r="S152" s="131" t="n">
        <v>0</v>
      </c>
      <c r="T152" s="132" t="n">
        <v>0</v>
      </c>
      <c r="U152" s="112"/>
      <c r="V152" s="133" t="n">
        <f aca="false">Раздел3!D145</f>
        <v>0</v>
      </c>
      <c r="W152" s="133" t="n">
        <f aca="false">Раздел3!E145</f>
        <v>0</v>
      </c>
      <c r="X152" s="133" t="n">
        <f aca="false">Раздел3!F145</f>
        <v>0</v>
      </c>
      <c r="Y152" s="133" t="n">
        <f aca="false">Раздел3!G145</f>
        <v>0</v>
      </c>
      <c r="Z152" s="133" t="n">
        <f aca="false">Раздел3!H145</f>
        <v>0</v>
      </c>
      <c r="AA152" s="105" t="n">
        <f aca="false">SUM(Раздел5!D144:O144)</f>
        <v>0</v>
      </c>
    </row>
    <row r="153" customFormat="false" ht="15.95" hidden="false" customHeight="true" outlineLevel="0" collapsed="false">
      <c r="A153" s="110"/>
      <c r="B153" s="125" t="s">
        <v>392</v>
      </c>
      <c r="C153" s="126" t="s">
        <v>393</v>
      </c>
      <c r="D153" s="130" t="n">
        <v>0</v>
      </c>
      <c r="E153" s="134" t="n">
        <v>0</v>
      </c>
      <c r="F153" s="136" t="n">
        <f aca="false">SUM(G153:K153)*IF(D153&gt;0,1,0)</f>
        <v>0</v>
      </c>
      <c r="G153" s="130" t="n">
        <v>0</v>
      </c>
      <c r="H153" s="130" t="n">
        <v>0</v>
      </c>
      <c r="I153" s="130" t="n">
        <v>0</v>
      </c>
      <c r="J153" s="130" t="n">
        <v>0</v>
      </c>
      <c r="K153" s="130" t="n">
        <v>0</v>
      </c>
      <c r="L153" s="130" t="n">
        <v>0</v>
      </c>
      <c r="M153" s="130" t="n">
        <v>0</v>
      </c>
      <c r="N153" s="130" t="n">
        <v>0</v>
      </c>
      <c r="O153" s="130" t="n">
        <v>0</v>
      </c>
      <c r="P153" s="130" t="n">
        <v>0</v>
      </c>
      <c r="Q153" s="130" t="n">
        <v>0</v>
      </c>
      <c r="R153" s="130" t="n">
        <v>0</v>
      </c>
      <c r="S153" s="131" t="n">
        <v>0</v>
      </c>
      <c r="T153" s="132" t="n">
        <v>0</v>
      </c>
      <c r="U153" s="112"/>
      <c r="V153" s="133" t="n">
        <f aca="false">Раздел3!D146</f>
        <v>0</v>
      </c>
      <c r="W153" s="133" t="n">
        <f aca="false">Раздел3!E146</f>
        <v>0</v>
      </c>
      <c r="X153" s="133" t="n">
        <f aca="false">Раздел3!F146</f>
        <v>0</v>
      </c>
      <c r="Y153" s="133" t="n">
        <f aca="false">Раздел3!G146</f>
        <v>0</v>
      </c>
      <c r="Z153" s="133" t="n">
        <f aca="false">Раздел3!H146</f>
        <v>0</v>
      </c>
      <c r="AA153" s="105" t="n">
        <f aca="false">SUM(Раздел5!D145:O145)</f>
        <v>0</v>
      </c>
    </row>
    <row r="154" customFormat="false" ht="15.95" hidden="false" customHeight="true" outlineLevel="0" collapsed="false">
      <c r="A154" s="110"/>
      <c r="B154" s="125" t="s">
        <v>394</v>
      </c>
      <c r="C154" s="126" t="s">
        <v>395</v>
      </c>
      <c r="D154" s="130" t="n">
        <v>0</v>
      </c>
      <c r="E154" s="128" t="n">
        <v>0</v>
      </c>
      <c r="F154" s="136" t="n">
        <f aca="false">SUM(G154:K154)*IF(D154&gt;0,1,0)</f>
        <v>0</v>
      </c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130" t="n">
        <v>0</v>
      </c>
      <c r="N154" s="130" t="n">
        <v>0</v>
      </c>
      <c r="O154" s="130" t="n">
        <v>0</v>
      </c>
      <c r="P154" s="130" t="n">
        <v>0</v>
      </c>
      <c r="Q154" s="130" t="n">
        <v>0</v>
      </c>
      <c r="R154" s="130" t="n">
        <v>0</v>
      </c>
      <c r="S154" s="131" t="n">
        <v>0</v>
      </c>
      <c r="T154" s="132" t="n">
        <v>0</v>
      </c>
      <c r="U154" s="112"/>
      <c r="V154" s="133" t="n">
        <f aca="false">Раздел3!D147</f>
        <v>0</v>
      </c>
      <c r="W154" s="133" t="n">
        <f aca="false">Раздел3!E147</f>
        <v>0</v>
      </c>
      <c r="X154" s="133" t="n">
        <f aca="false">Раздел3!F147</f>
        <v>0</v>
      </c>
      <c r="Y154" s="133" t="n">
        <f aca="false">Раздел3!G147</f>
        <v>0</v>
      </c>
      <c r="Z154" s="133" t="n">
        <f aca="false">Раздел3!H147</f>
        <v>0</v>
      </c>
      <c r="AA154" s="105" t="n">
        <f aca="false">SUM(Раздел5!D146:O146)</f>
        <v>0</v>
      </c>
    </row>
    <row r="155" customFormat="false" ht="15.75" hidden="false" customHeight="true" outlineLevel="0" collapsed="false">
      <c r="A155" s="110"/>
      <c r="B155" s="125" t="s">
        <v>396</v>
      </c>
      <c r="C155" s="126" t="s">
        <v>397</v>
      </c>
      <c r="D155" s="130" t="n">
        <v>0</v>
      </c>
      <c r="E155" s="134" t="n">
        <v>0</v>
      </c>
      <c r="F155" s="136" t="n">
        <f aca="false">SUM(G155:K155)*IF(D155&gt;0,1,0)</f>
        <v>0</v>
      </c>
      <c r="G155" s="130" t="n">
        <v>0</v>
      </c>
      <c r="H155" s="130" t="n">
        <v>0</v>
      </c>
      <c r="I155" s="130" t="n">
        <v>0</v>
      </c>
      <c r="J155" s="130" t="n">
        <v>0</v>
      </c>
      <c r="K155" s="130" t="n">
        <v>0</v>
      </c>
      <c r="L155" s="130" t="n">
        <v>0</v>
      </c>
      <c r="M155" s="130" t="n">
        <v>0</v>
      </c>
      <c r="N155" s="130" t="n">
        <v>0</v>
      </c>
      <c r="O155" s="130" t="n">
        <v>0</v>
      </c>
      <c r="P155" s="130" t="n">
        <v>0</v>
      </c>
      <c r="Q155" s="130" t="n">
        <v>0</v>
      </c>
      <c r="R155" s="130" t="n">
        <v>0</v>
      </c>
      <c r="S155" s="131" t="n">
        <v>0</v>
      </c>
      <c r="T155" s="132" t="n">
        <v>0</v>
      </c>
      <c r="U155" s="112"/>
      <c r="V155" s="133" t="n">
        <f aca="false">Раздел3!D148</f>
        <v>0</v>
      </c>
      <c r="W155" s="133" t="n">
        <f aca="false">Раздел3!E148</f>
        <v>0</v>
      </c>
      <c r="X155" s="133" t="n">
        <f aca="false">Раздел3!F148</f>
        <v>0</v>
      </c>
      <c r="Y155" s="133" t="n">
        <f aca="false">Раздел3!G148</f>
        <v>0</v>
      </c>
      <c r="Z155" s="133" t="n">
        <f aca="false">Раздел3!H148</f>
        <v>0</v>
      </c>
      <c r="AA155" s="105" t="n">
        <f aca="false">SUM(Раздел5!D147:O147)</f>
        <v>0</v>
      </c>
    </row>
    <row r="156" customFormat="false" ht="15.95" hidden="false" customHeight="true" outlineLevel="0" collapsed="false">
      <c r="A156" s="110"/>
      <c r="B156" s="125" t="s">
        <v>398</v>
      </c>
      <c r="C156" s="126" t="s">
        <v>399</v>
      </c>
      <c r="D156" s="130" t="n">
        <v>0</v>
      </c>
      <c r="E156" s="134" t="n">
        <v>0</v>
      </c>
      <c r="F156" s="136" t="n">
        <f aca="false">SUM(G156:K156)*IF(D156&gt;0,1,0)</f>
        <v>0</v>
      </c>
      <c r="G156" s="130" t="n">
        <v>0</v>
      </c>
      <c r="H156" s="130" t="n">
        <v>0</v>
      </c>
      <c r="I156" s="130" t="n">
        <v>0</v>
      </c>
      <c r="J156" s="130" t="n">
        <v>0</v>
      </c>
      <c r="K156" s="130" t="n">
        <v>0</v>
      </c>
      <c r="L156" s="130" t="n">
        <v>0</v>
      </c>
      <c r="M156" s="130" t="n">
        <v>0</v>
      </c>
      <c r="N156" s="130" t="n">
        <v>0</v>
      </c>
      <c r="O156" s="130" t="n">
        <v>0</v>
      </c>
      <c r="P156" s="130" t="n">
        <v>0</v>
      </c>
      <c r="Q156" s="130" t="n">
        <v>0</v>
      </c>
      <c r="R156" s="130" t="n">
        <v>0</v>
      </c>
      <c r="S156" s="131" t="n">
        <v>0</v>
      </c>
      <c r="T156" s="132" t="n">
        <v>0</v>
      </c>
      <c r="U156" s="112"/>
      <c r="V156" s="133" t="n">
        <f aca="false">Раздел3!D149</f>
        <v>0</v>
      </c>
      <c r="W156" s="133" t="n">
        <f aca="false">Раздел3!E149</f>
        <v>0</v>
      </c>
      <c r="X156" s="133" t="n">
        <f aca="false">Раздел3!F149</f>
        <v>0</v>
      </c>
      <c r="Y156" s="133" t="n">
        <f aca="false">Раздел3!G149</f>
        <v>0</v>
      </c>
      <c r="Z156" s="133" t="n">
        <f aca="false">Раздел3!H149</f>
        <v>0</v>
      </c>
      <c r="AA156" s="105" t="n">
        <f aca="false">SUM(Раздел5!D148:O148)</f>
        <v>0</v>
      </c>
    </row>
    <row r="157" customFormat="false" ht="15.95" hidden="false" customHeight="true" outlineLevel="0" collapsed="false">
      <c r="A157" s="110"/>
      <c r="B157" s="125" t="s">
        <v>400</v>
      </c>
      <c r="C157" s="126" t="s">
        <v>401</v>
      </c>
      <c r="D157" s="130" t="n">
        <v>0</v>
      </c>
      <c r="E157" s="134" t="n">
        <v>0</v>
      </c>
      <c r="F157" s="136" t="n">
        <f aca="false">SUM(G157:K157)*IF(D157&gt;0,1,0)</f>
        <v>0</v>
      </c>
      <c r="G157" s="130" t="n">
        <v>0</v>
      </c>
      <c r="H157" s="130" t="n">
        <v>0</v>
      </c>
      <c r="I157" s="130" t="n">
        <v>0</v>
      </c>
      <c r="J157" s="130" t="n">
        <v>0</v>
      </c>
      <c r="K157" s="130" t="n">
        <v>0</v>
      </c>
      <c r="L157" s="130" t="n">
        <v>0</v>
      </c>
      <c r="M157" s="130" t="n">
        <v>0</v>
      </c>
      <c r="N157" s="130" t="n">
        <v>0</v>
      </c>
      <c r="O157" s="130" t="n">
        <v>0</v>
      </c>
      <c r="P157" s="130" t="n">
        <v>0</v>
      </c>
      <c r="Q157" s="130" t="n">
        <v>0</v>
      </c>
      <c r="R157" s="130" t="n">
        <v>0</v>
      </c>
      <c r="S157" s="131" t="n">
        <v>0</v>
      </c>
      <c r="T157" s="132" t="n">
        <v>0</v>
      </c>
      <c r="U157" s="112"/>
      <c r="V157" s="133" t="n">
        <f aca="false">Раздел3!D150</f>
        <v>0</v>
      </c>
      <c r="W157" s="133" t="n">
        <f aca="false">Раздел3!E150</f>
        <v>0</v>
      </c>
      <c r="X157" s="133" t="n">
        <f aca="false">Раздел3!F150</f>
        <v>0</v>
      </c>
      <c r="Y157" s="133" t="n">
        <f aca="false">Раздел3!G150</f>
        <v>0</v>
      </c>
      <c r="Z157" s="133" t="n">
        <f aca="false">Раздел3!H150</f>
        <v>0</v>
      </c>
      <c r="AA157" s="105" t="n">
        <f aca="false">SUM(Раздел5!D149:O149)</f>
        <v>0</v>
      </c>
    </row>
    <row r="158" customFormat="false" ht="15.95" hidden="false" customHeight="true" outlineLevel="0" collapsed="false">
      <c r="A158" s="110"/>
      <c r="B158" s="125" t="s">
        <v>402</v>
      </c>
      <c r="C158" s="126" t="s">
        <v>403</v>
      </c>
      <c r="D158" s="130" t="n">
        <v>0</v>
      </c>
      <c r="E158" s="134" t="n">
        <v>0</v>
      </c>
      <c r="F158" s="136" t="n">
        <f aca="false">SUM(G158:K158)*IF(D158&gt;0,1,0)</f>
        <v>0</v>
      </c>
      <c r="G158" s="130" t="n">
        <v>0</v>
      </c>
      <c r="H158" s="130" t="n">
        <v>0</v>
      </c>
      <c r="I158" s="130" t="n">
        <v>0</v>
      </c>
      <c r="J158" s="130" t="n">
        <v>0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0</v>
      </c>
      <c r="P158" s="130" t="n">
        <v>0</v>
      </c>
      <c r="Q158" s="130" t="n">
        <v>0</v>
      </c>
      <c r="R158" s="130" t="n">
        <v>0</v>
      </c>
      <c r="S158" s="131" t="n">
        <v>0</v>
      </c>
      <c r="T158" s="132" t="n">
        <v>0</v>
      </c>
      <c r="U158" s="112"/>
      <c r="V158" s="133" t="n">
        <f aca="false">Раздел3!D151</f>
        <v>0</v>
      </c>
      <c r="W158" s="133" t="n">
        <f aca="false">Раздел3!E151</f>
        <v>0</v>
      </c>
      <c r="X158" s="133" t="n">
        <f aca="false">Раздел3!F151</f>
        <v>0</v>
      </c>
      <c r="Y158" s="133" t="n">
        <f aca="false">Раздел3!G151</f>
        <v>0</v>
      </c>
      <c r="Z158" s="133" t="n">
        <f aca="false">Раздел3!H151</f>
        <v>0</v>
      </c>
      <c r="AA158" s="105" t="n">
        <f aca="false">SUM(Раздел5!D150:O150)</f>
        <v>0</v>
      </c>
    </row>
    <row r="159" customFormat="false" ht="15.95" hidden="false" customHeight="true" outlineLevel="0" collapsed="false">
      <c r="A159" s="110"/>
      <c r="B159" s="125" t="s">
        <v>404</v>
      </c>
      <c r="C159" s="126" t="s">
        <v>405</v>
      </c>
      <c r="D159" s="130" t="n">
        <v>0</v>
      </c>
      <c r="E159" s="134" t="n">
        <v>0</v>
      </c>
      <c r="F159" s="136" t="n">
        <f aca="false">SUM(G159:K159)*IF(D159&gt;0,1,0)</f>
        <v>0</v>
      </c>
      <c r="G159" s="130" t="n">
        <v>0</v>
      </c>
      <c r="H159" s="130" t="n">
        <v>0</v>
      </c>
      <c r="I159" s="130" t="n">
        <v>0</v>
      </c>
      <c r="J159" s="130" t="n">
        <v>0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0</v>
      </c>
      <c r="P159" s="130" t="n">
        <v>0</v>
      </c>
      <c r="Q159" s="130" t="n">
        <v>0</v>
      </c>
      <c r="R159" s="130" t="n">
        <v>0</v>
      </c>
      <c r="S159" s="131" t="n">
        <v>0</v>
      </c>
      <c r="T159" s="132" t="n">
        <v>0</v>
      </c>
      <c r="U159" s="112"/>
      <c r="V159" s="133" t="n">
        <f aca="false">Раздел3!D152</f>
        <v>0</v>
      </c>
      <c r="W159" s="133" t="n">
        <f aca="false">Раздел3!E152</f>
        <v>0</v>
      </c>
      <c r="X159" s="133" t="n">
        <f aca="false">Раздел3!F152</f>
        <v>0</v>
      </c>
      <c r="Y159" s="133" t="n">
        <f aca="false">Раздел3!G152</f>
        <v>0</v>
      </c>
      <c r="Z159" s="133" t="n">
        <f aca="false">Раздел3!H152</f>
        <v>0</v>
      </c>
      <c r="AA159" s="105" t="n">
        <f aca="false">SUM(Раздел5!D151:O151)</f>
        <v>0</v>
      </c>
    </row>
    <row r="160" customFormat="false" ht="21" hidden="false" customHeight="true" outlineLevel="0" collapsed="false">
      <c r="A160" s="110"/>
      <c r="B160" s="125" t="s">
        <v>406</v>
      </c>
      <c r="C160" s="126" t="s">
        <v>407</v>
      </c>
      <c r="D160" s="130" t="n">
        <v>0</v>
      </c>
      <c r="E160" s="119" t="n">
        <v>0</v>
      </c>
      <c r="F160" s="136" t="n">
        <f aca="false">SUM(G160:K160)*IF(D160&gt;0,1,0)</f>
        <v>0</v>
      </c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130" t="n">
        <v>0</v>
      </c>
      <c r="N160" s="130" t="n">
        <v>0</v>
      </c>
      <c r="O160" s="130" t="n">
        <v>0</v>
      </c>
      <c r="P160" s="130" t="n">
        <v>0</v>
      </c>
      <c r="Q160" s="130" t="n">
        <v>0</v>
      </c>
      <c r="R160" s="130" t="n">
        <v>0</v>
      </c>
      <c r="S160" s="130" t="n">
        <v>0</v>
      </c>
      <c r="T160" s="130" t="n">
        <v>0</v>
      </c>
      <c r="U160" s="112"/>
      <c r="V160" s="133" t="n">
        <f aca="false">Раздел3!D153</f>
        <v>0</v>
      </c>
      <c r="W160" s="133" t="n">
        <f aca="false">Раздел3!E153</f>
        <v>0</v>
      </c>
      <c r="X160" s="133" t="n">
        <f aca="false">Раздел3!F153</f>
        <v>0</v>
      </c>
      <c r="Y160" s="133" t="n">
        <f aca="false">Раздел3!G153</f>
        <v>0</v>
      </c>
      <c r="Z160" s="133" t="n">
        <f aca="false">Раздел3!H153</f>
        <v>0</v>
      </c>
      <c r="AA160" s="105" t="n">
        <f aca="false">SUM(Раздел5!D152:O152)</f>
        <v>0</v>
      </c>
    </row>
    <row r="161" customFormat="false" ht="21" hidden="false" customHeight="true" outlineLevel="0" collapsed="false">
      <c r="A161" s="110"/>
      <c r="B161" s="125" t="s">
        <v>408</v>
      </c>
      <c r="C161" s="126" t="s">
        <v>409</v>
      </c>
      <c r="D161" s="130" t="n">
        <v>0</v>
      </c>
      <c r="E161" s="119" t="n">
        <v>0</v>
      </c>
      <c r="F161" s="136" t="n">
        <f aca="false">SUM(G161:K161)*IF(D161&gt;0,1,0)</f>
        <v>0</v>
      </c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0</v>
      </c>
      <c r="O161" s="130" t="n">
        <v>0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12"/>
      <c r="V161" s="133" t="n">
        <f aca="false">Раздел3!D154</f>
        <v>0</v>
      </c>
      <c r="W161" s="133" t="n">
        <f aca="false">Раздел3!E154</f>
        <v>0</v>
      </c>
      <c r="X161" s="133" t="n">
        <f aca="false">Раздел3!F154</f>
        <v>0</v>
      </c>
      <c r="Y161" s="133" t="n">
        <f aca="false">Раздел3!G154</f>
        <v>0</v>
      </c>
      <c r="Z161" s="133" t="n">
        <f aca="false">Раздел3!H154</f>
        <v>0</v>
      </c>
      <c r="AA161" s="105" t="n">
        <f aca="false">SUM(Раздел5!D153:O153)</f>
        <v>0</v>
      </c>
    </row>
    <row r="162" customFormat="false" ht="21" hidden="false" customHeight="true" outlineLevel="0" collapsed="false">
      <c r="A162" s="110"/>
      <c r="B162" s="125" t="s">
        <v>410</v>
      </c>
      <c r="C162" s="126" t="s">
        <v>411</v>
      </c>
      <c r="D162" s="130" t="n">
        <v>0</v>
      </c>
      <c r="E162" s="119" t="n">
        <v>0</v>
      </c>
      <c r="F162" s="136" t="n">
        <f aca="false">SUM(G162:K162)*IF(D162&gt;0,1,0)</f>
        <v>0</v>
      </c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130" t="n">
        <v>0</v>
      </c>
      <c r="N162" s="130" t="n">
        <v>0</v>
      </c>
      <c r="O162" s="130" t="n">
        <v>0</v>
      </c>
      <c r="P162" s="130" t="n">
        <v>0</v>
      </c>
      <c r="Q162" s="130" t="n">
        <v>0</v>
      </c>
      <c r="R162" s="130" t="n">
        <v>0</v>
      </c>
      <c r="S162" s="130" t="n">
        <v>0</v>
      </c>
      <c r="T162" s="130" t="n">
        <v>0</v>
      </c>
      <c r="U162" s="112"/>
      <c r="V162" s="133" t="n">
        <f aca="false">Раздел3!D155</f>
        <v>0</v>
      </c>
      <c r="W162" s="133" t="n">
        <f aca="false">Раздел3!E155</f>
        <v>0</v>
      </c>
      <c r="X162" s="133" t="n">
        <f aca="false">Раздел3!F155</f>
        <v>0</v>
      </c>
      <c r="Y162" s="133" t="n">
        <f aca="false">Раздел3!G155</f>
        <v>0</v>
      </c>
      <c r="Z162" s="133" t="n">
        <f aca="false">Раздел3!H155</f>
        <v>0</v>
      </c>
      <c r="AA162" s="105" t="n">
        <f aca="false">SUM(Раздел5!D154:O154)</f>
        <v>0</v>
      </c>
    </row>
    <row r="163" customFormat="false" ht="21" hidden="false" customHeight="true" outlineLevel="0" collapsed="false">
      <c r="A163" s="110"/>
      <c r="B163" s="125" t="s">
        <v>412</v>
      </c>
      <c r="C163" s="126" t="s">
        <v>413</v>
      </c>
      <c r="D163" s="130" t="n">
        <v>0</v>
      </c>
      <c r="E163" s="119" t="n">
        <v>0</v>
      </c>
      <c r="F163" s="136" t="n">
        <f aca="false">SUM(G163:K163)*IF(D163&gt;0,1,0)</f>
        <v>0</v>
      </c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130" t="n">
        <v>0</v>
      </c>
      <c r="N163" s="130" t="n">
        <v>0</v>
      </c>
      <c r="O163" s="130" t="n">
        <v>0</v>
      </c>
      <c r="P163" s="130" t="n">
        <v>0</v>
      </c>
      <c r="Q163" s="130" t="n">
        <v>0</v>
      </c>
      <c r="R163" s="130" t="n">
        <v>0</v>
      </c>
      <c r="S163" s="130" t="n">
        <v>0</v>
      </c>
      <c r="T163" s="130" t="n">
        <v>0</v>
      </c>
      <c r="U163" s="112"/>
      <c r="V163" s="133" t="n">
        <f aca="false">Раздел3!D156</f>
        <v>0</v>
      </c>
      <c r="W163" s="133" t="n">
        <f aca="false">Раздел3!E156</f>
        <v>0</v>
      </c>
      <c r="X163" s="133" t="n">
        <f aca="false">Раздел3!F156</f>
        <v>0</v>
      </c>
      <c r="Y163" s="133" t="n">
        <f aca="false">Раздел3!G156</f>
        <v>0</v>
      </c>
      <c r="Z163" s="133" t="n">
        <f aca="false">Раздел3!H156</f>
        <v>0</v>
      </c>
      <c r="AA163" s="105" t="n">
        <f aca="false">SUM(Раздел5!D155:O155)</f>
        <v>0</v>
      </c>
    </row>
    <row r="164" customFormat="false" ht="15.75" hidden="false" customHeight="true" outlineLevel="0" collapsed="false">
      <c r="A164" s="110"/>
      <c r="B164" s="125" t="s">
        <v>414</v>
      </c>
      <c r="C164" s="126" t="s">
        <v>415</v>
      </c>
      <c r="D164" s="130" t="n">
        <v>0</v>
      </c>
      <c r="E164" s="119" t="n">
        <v>0</v>
      </c>
      <c r="F164" s="136" t="n">
        <f aca="false">SUM(G164:K164)*IF(D164&gt;0,1,0)</f>
        <v>0</v>
      </c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130" t="n">
        <v>0</v>
      </c>
      <c r="N164" s="130" t="n">
        <v>0</v>
      </c>
      <c r="O164" s="130" t="n">
        <v>0</v>
      </c>
      <c r="P164" s="130" t="n">
        <v>0</v>
      </c>
      <c r="Q164" s="130" t="n">
        <v>0</v>
      </c>
      <c r="R164" s="130" t="n">
        <v>0</v>
      </c>
      <c r="S164" s="130" t="n">
        <v>0</v>
      </c>
      <c r="T164" s="130" t="n">
        <v>0</v>
      </c>
      <c r="U164" s="112"/>
      <c r="V164" s="133" t="n">
        <f aca="false">Раздел3!D157</f>
        <v>0</v>
      </c>
      <c r="W164" s="133" t="n">
        <f aca="false">Раздел3!E157</f>
        <v>0</v>
      </c>
      <c r="X164" s="133" t="n">
        <f aca="false">Раздел3!F157</f>
        <v>0</v>
      </c>
      <c r="Y164" s="133" t="n">
        <f aca="false">Раздел3!G157</f>
        <v>0</v>
      </c>
      <c r="Z164" s="133" t="n">
        <f aca="false">Раздел3!H157</f>
        <v>0</v>
      </c>
      <c r="AA164" s="105" t="n">
        <f aca="false">SUM(Раздел5!D156:O156)</f>
        <v>0</v>
      </c>
    </row>
    <row r="165" customFormat="false" ht="15.95" hidden="false" customHeight="true" outlineLevel="0" collapsed="false">
      <c r="A165" s="110"/>
      <c r="B165" s="125" t="s">
        <v>416</v>
      </c>
      <c r="C165" s="126" t="s">
        <v>417</v>
      </c>
      <c r="D165" s="130" t="n">
        <v>0</v>
      </c>
      <c r="E165" s="119" t="n">
        <v>0</v>
      </c>
      <c r="F165" s="136" t="n">
        <f aca="false">SUM(G165:K165)*IF(D165&gt;0,1,0)</f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12"/>
      <c r="V165" s="133" t="n">
        <f aca="false">Раздел3!D158</f>
        <v>0</v>
      </c>
      <c r="W165" s="133" t="n">
        <f aca="false">Раздел3!E158</f>
        <v>0</v>
      </c>
      <c r="X165" s="133" t="n">
        <f aca="false">Раздел3!F158</f>
        <v>0</v>
      </c>
      <c r="Y165" s="133" t="n">
        <f aca="false">Раздел3!G158</f>
        <v>0</v>
      </c>
      <c r="Z165" s="133" t="n">
        <f aca="false">Раздел3!H158</f>
        <v>0</v>
      </c>
      <c r="AA165" s="105" t="n">
        <f aca="false">SUM(Раздел5!D157:O157)</f>
        <v>0</v>
      </c>
    </row>
    <row r="166" customFormat="false" ht="15.95" hidden="false" customHeight="true" outlineLevel="0" collapsed="false">
      <c r="A166" s="110"/>
      <c r="B166" s="125" t="s">
        <v>418</v>
      </c>
      <c r="C166" s="126" t="s">
        <v>419</v>
      </c>
      <c r="D166" s="130" t="n">
        <v>0</v>
      </c>
      <c r="E166" s="119" t="n">
        <v>0</v>
      </c>
      <c r="F166" s="136" t="n">
        <f aca="false">SUM(G166:K166)*IF(D166&gt;0,1,0)</f>
        <v>0</v>
      </c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130" t="n">
        <v>0</v>
      </c>
      <c r="N166" s="130" t="n">
        <v>0</v>
      </c>
      <c r="O166" s="130" t="n">
        <v>0</v>
      </c>
      <c r="P166" s="130" t="n">
        <v>0</v>
      </c>
      <c r="Q166" s="130" t="n">
        <v>0</v>
      </c>
      <c r="R166" s="130" t="n">
        <v>0</v>
      </c>
      <c r="S166" s="130" t="n">
        <v>0</v>
      </c>
      <c r="T166" s="130" t="n">
        <v>0</v>
      </c>
      <c r="U166" s="112"/>
      <c r="V166" s="133" t="n">
        <f aca="false">Раздел3!D159</f>
        <v>0</v>
      </c>
      <c r="W166" s="133" t="n">
        <f aca="false">Раздел3!E159</f>
        <v>0</v>
      </c>
      <c r="X166" s="133" t="n">
        <f aca="false">Раздел3!F159</f>
        <v>0</v>
      </c>
      <c r="Y166" s="133" t="n">
        <f aca="false">Раздел3!G159</f>
        <v>0</v>
      </c>
      <c r="Z166" s="133" t="n">
        <f aca="false">Раздел3!H159</f>
        <v>0</v>
      </c>
      <c r="AA166" s="105" t="n">
        <f aca="false">SUM(Раздел5!D158:O158)</f>
        <v>0</v>
      </c>
    </row>
    <row r="167" customFormat="false" ht="15.75" hidden="false" customHeight="true" outlineLevel="0" collapsed="false">
      <c r="A167" s="110"/>
      <c r="B167" s="125" t="s">
        <v>420</v>
      </c>
      <c r="C167" s="126" t="s">
        <v>421</v>
      </c>
      <c r="D167" s="130" t="n">
        <v>0</v>
      </c>
      <c r="E167" s="128" t="n">
        <v>0</v>
      </c>
      <c r="F167" s="136" t="n">
        <f aca="false">SUM(G167:K167)*IF(D167&gt;0,1,0)</f>
        <v>0</v>
      </c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130" t="n">
        <v>0</v>
      </c>
      <c r="N167" s="130" t="n">
        <v>0</v>
      </c>
      <c r="O167" s="130" t="n">
        <v>0</v>
      </c>
      <c r="P167" s="130" t="n">
        <v>0</v>
      </c>
      <c r="Q167" s="130" t="n">
        <v>0</v>
      </c>
      <c r="R167" s="130" t="n">
        <v>0</v>
      </c>
      <c r="S167" s="131" t="n">
        <v>0</v>
      </c>
      <c r="T167" s="132" t="n">
        <v>0</v>
      </c>
      <c r="U167" s="112"/>
      <c r="V167" s="133" t="n">
        <f aca="false">Раздел3!D160</f>
        <v>0</v>
      </c>
      <c r="W167" s="133" t="n">
        <f aca="false">Раздел3!E160</f>
        <v>0</v>
      </c>
      <c r="X167" s="133" t="n">
        <f aca="false">Раздел3!F160</f>
        <v>0</v>
      </c>
      <c r="Y167" s="133" t="n">
        <f aca="false">Раздел3!G160</f>
        <v>0</v>
      </c>
      <c r="Z167" s="133" t="n">
        <f aca="false">Раздел3!H160</f>
        <v>0</v>
      </c>
      <c r="AA167" s="105" t="n">
        <f aca="false">SUM(Раздел5!D159:O159)</f>
        <v>0</v>
      </c>
    </row>
    <row r="168" customFormat="false" ht="15.95" hidden="false" customHeight="true" outlineLevel="0" collapsed="false">
      <c r="A168" s="110"/>
      <c r="B168" s="125" t="s">
        <v>422</v>
      </c>
      <c r="C168" s="126" t="s">
        <v>423</v>
      </c>
      <c r="D168" s="130" t="n">
        <v>0</v>
      </c>
      <c r="E168" s="128" t="n">
        <v>0</v>
      </c>
      <c r="F168" s="136" t="n">
        <f aca="false">SUM(G168:K168)*IF(D168&gt;0,1,0)</f>
        <v>0</v>
      </c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130" t="n">
        <v>0</v>
      </c>
      <c r="N168" s="130" t="n">
        <v>0</v>
      </c>
      <c r="O168" s="130" t="n">
        <v>0</v>
      </c>
      <c r="P168" s="130" t="n">
        <v>0</v>
      </c>
      <c r="Q168" s="130" t="n">
        <v>0</v>
      </c>
      <c r="R168" s="130" t="n">
        <v>0</v>
      </c>
      <c r="S168" s="131" t="n">
        <v>0</v>
      </c>
      <c r="T168" s="132" t="n">
        <v>0</v>
      </c>
      <c r="U168" s="112"/>
      <c r="V168" s="133" t="n">
        <f aca="false">Раздел3!D161</f>
        <v>0</v>
      </c>
      <c r="W168" s="133" t="n">
        <f aca="false">Раздел3!E161</f>
        <v>0</v>
      </c>
      <c r="X168" s="133" t="n">
        <f aca="false">Раздел3!F161</f>
        <v>0</v>
      </c>
      <c r="Y168" s="133" t="n">
        <f aca="false">Раздел3!G161</f>
        <v>0</v>
      </c>
      <c r="Z168" s="133" t="n">
        <f aca="false">Раздел3!H161</f>
        <v>0</v>
      </c>
      <c r="AA168" s="105" t="n">
        <f aca="false">SUM(Раздел5!D160:O160)</f>
        <v>0</v>
      </c>
    </row>
    <row r="169" customFormat="false" ht="15.95" hidden="false" customHeight="true" outlineLevel="0" collapsed="false">
      <c r="A169" s="110"/>
      <c r="B169" s="125" t="s">
        <v>424</v>
      </c>
      <c r="C169" s="126" t="s">
        <v>425</v>
      </c>
      <c r="D169" s="130" t="n">
        <v>0</v>
      </c>
      <c r="E169" s="128" t="n">
        <v>0</v>
      </c>
      <c r="F169" s="136" t="n">
        <f aca="false">SUM(G169:K169)*IF(D169&gt;0,1,0)</f>
        <v>0</v>
      </c>
      <c r="G169" s="130" t="n">
        <v>0</v>
      </c>
      <c r="H169" s="130" t="n">
        <v>0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130" t="n">
        <v>0</v>
      </c>
      <c r="N169" s="130" t="n">
        <v>0</v>
      </c>
      <c r="O169" s="130" t="n">
        <v>0</v>
      </c>
      <c r="P169" s="130" t="n">
        <v>0</v>
      </c>
      <c r="Q169" s="130" t="n">
        <v>0</v>
      </c>
      <c r="R169" s="130" t="n">
        <v>0</v>
      </c>
      <c r="S169" s="131" t="n">
        <v>0</v>
      </c>
      <c r="T169" s="132" t="n">
        <v>0</v>
      </c>
      <c r="U169" s="112"/>
      <c r="V169" s="133" t="n">
        <f aca="false">Раздел3!D162</f>
        <v>0</v>
      </c>
      <c r="W169" s="133" t="n">
        <f aca="false">Раздел3!E162</f>
        <v>0</v>
      </c>
      <c r="X169" s="133" t="n">
        <f aca="false">Раздел3!F162</f>
        <v>0</v>
      </c>
      <c r="Y169" s="133" t="n">
        <f aca="false">Раздел3!G162</f>
        <v>0</v>
      </c>
      <c r="Z169" s="133" t="n">
        <f aca="false">Раздел3!H162</f>
        <v>0</v>
      </c>
      <c r="AA169" s="105" t="n">
        <f aca="false">SUM(Раздел5!D161:O161)</f>
        <v>0</v>
      </c>
    </row>
    <row r="170" customFormat="false" ht="21" hidden="false" customHeight="true" outlineLevel="0" collapsed="false">
      <c r="A170" s="110"/>
      <c r="B170" s="125" t="s">
        <v>426</v>
      </c>
      <c r="C170" s="126" t="s">
        <v>427</v>
      </c>
      <c r="D170" s="130" t="n">
        <v>0</v>
      </c>
      <c r="E170" s="128" t="n">
        <v>0</v>
      </c>
      <c r="F170" s="136" t="n">
        <f aca="false">SUM(G170:K170)*IF(D170&gt;0,1,0)</f>
        <v>0</v>
      </c>
      <c r="G170" s="130" t="n">
        <v>0</v>
      </c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130" t="n">
        <v>0</v>
      </c>
      <c r="N170" s="130" t="n">
        <v>0</v>
      </c>
      <c r="O170" s="130" t="n">
        <v>0</v>
      </c>
      <c r="P170" s="130" t="n">
        <v>0</v>
      </c>
      <c r="Q170" s="130" t="n">
        <v>0</v>
      </c>
      <c r="R170" s="130" t="n">
        <v>0</v>
      </c>
      <c r="S170" s="131" t="n">
        <v>0</v>
      </c>
      <c r="T170" s="132" t="n">
        <v>0</v>
      </c>
      <c r="U170" s="112"/>
      <c r="V170" s="133" t="n">
        <f aca="false">Раздел3!D163</f>
        <v>0</v>
      </c>
      <c r="W170" s="133" t="n">
        <f aca="false">Раздел3!E163</f>
        <v>0</v>
      </c>
      <c r="X170" s="133" t="n">
        <f aca="false">Раздел3!F163</f>
        <v>0</v>
      </c>
      <c r="Y170" s="133" t="n">
        <f aca="false">Раздел3!G163</f>
        <v>0</v>
      </c>
      <c r="Z170" s="133" t="n">
        <f aca="false">Раздел3!H163</f>
        <v>0</v>
      </c>
      <c r="AA170" s="105" t="n">
        <f aca="false">SUM(Раздел5!D162:O162)</f>
        <v>0</v>
      </c>
    </row>
    <row r="171" customFormat="false" ht="21" hidden="false" customHeight="true" outlineLevel="0" collapsed="false">
      <c r="A171" s="110"/>
      <c r="B171" s="125" t="s">
        <v>428</v>
      </c>
      <c r="C171" s="126" t="s">
        <v>429</v>
      </c>
      <c r="D171" s="130" t="n">
        <v>0</v>
      </c>
      <c r="E171" s="128" t="n">
        <v>0</v>
      </c>
      <c r="F171" s="136" t="n">
        <f aca="false">SUM(G171:K171)*IF(D171&gt;0,1,0)</f>
        <v>0</v>
      </c>
      <c r="G171" s="130" t="n">
        <v>0</v>
      </c>
      <c r="H171" s="130" t="n">
        <v>0</v>
      </c>
      <c r="I171" s="130" t="n">
        <v>0</v>
      </c>
      <c r="J171" s="130" t="n">
        <v>0</v>
      </c>
      <c r="K171" s="130" t="n">
        <v>0</v>
      </c>
      <c r="L171" s="130" t="n">
        <v>0</v>
      </c>
      <c r="M171" s="130" t="n">
        <v>0</v>
      </c>
      <c r="N171" s="130" t="n">
        <v>0</v>
      </c>
      <c r="O171" s="130" t="n">
        <v>0</v>
      </c>
      <c r="P171" s="130" t="n">
        <v>0</v>
      </c>
      <c r="Q171" s="130" t="n">
        <v>0</v>
      </c>
      <c r="R171" s="130" t="n">
        <v>0</v>
      </c>
      <c r="S171" s="131" t="n">
        <v>0</v>
      </c>
      <c r="T171" s="132" t="n">
        <v>0</v>
      </c>
      <c r="U171" s="112"/>
      <c r="V171" s="133" t="n">
        <f aca="false">Раздел3!D164</f>
        <v>0</v>
      </c>
      <c r="W171" s="133" t="n">
        <f aca="false">Раздел3!E164</f>
        <v>0</v>
      </c>
      <c r="X171" s="133" t="n">
        <f aca="false">Раздел3!F164</f>
        <v>0</v>
      </c>
      <c r="Y171" s="133" t="n">
        <f aca="false">Раздел3!G164</f>
        <v>0</v>
      </c>
      <c r="Z171" s="133" t="n">
        <f aca="false">Раздел3!H164</f>
        <v>0</v>
      </c>
      <c r="AA171" s="105" t="n">
        <f aca="false">SUM(Раздел5!D163:O163)</f>
        <v>0</v>
      </c>
    </row>
    <row r="172" customFormat="false" ht="21" hidden="false" customHeight="true" outlineLevel="0" collapsed="false">
      <c r="A172" s="110"/>
      <c r="B172" s="125" t="s">
        <v>430</v>
      </c>
      <c r="C172" s="126" t="s">
        <v>431</v>
      </c>
      <c r="D172" s="130" t="n">
        <v>0</v>
      </c>
      <c r="E172" s="128" t="n">
        <v>0</v>
      </c>
      <c r="F172" s="136" t="n">
        <f aca="false">SUM(G172:K172)*IF(D172&gt;0,1,0)</f>
        <v>0</v>
      </c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0</v>
      </c>
      <c r="P172" s="130" t="n">
        <v>0</v>
      </c>
      <c r="Q172" s="130" t="n">
        <v>0</v>
      </c>
      <c r="R172" s="130" t="n">
        <v>0</v>
      </c>
      <c r="S172" s="131" t="n">
        <v>0</v>
      </c>
      <c r="T172" s="132" t="n">
        <v>0</v>
      </c>
      <c r="U172" s="112"/>
      <c r="V172" s="133" t="n">
        <f aca="false">Раздел3!D165</f>
        <v>0</v>
      </c>
      <c r="W172" s="133" t="n">
        <f aca="false">Раздел3!E165</f>
        <v>0</v>
      </c>
      <c r="X172" s="133" t="n">
        <f aca="false">Раздел3!F165</f>
        <v>0</v>
      </c>
      <c r="Y172" s="133" t="n">
        <f aca="false">Раздел3!G165</f>
        <v>0</v>
      </c>
      <c r="Z172" s="133" t="n">
        <f aca="false">Раздел3!H165</f>
        <v>0</v>
      </c>
      <c r="AA172" s="105" t="n">
        <f aca="false">SUM(Раздел5!D164:O164)</f>
        <v>0</v>
      </c>
    </row>
    <row r="173" customFormat="false" ht="15.95" hidden="false" customHeight="true" outlineLevel="0" collapsed="false">
      <c r="A173" s="110"/>
      <c r="B173" s="125" t="s">
        <v>432</v>
      </c>
      <c r="C173" s="126" t="s">
        <v>433</v>
      </c>
      <c r="D173" s="130" t="n">
        <v>0</v>
      </c>
      <c r="E173" s="134" t="n">
        <v>0</v>
      </c>
      <c r="F173" s="136" t="n">
        <f aca="false">SUM(G173:K173)*IF(D173&gt;0,1,0)</f>
        <v>0</v>
      </c>
      <c r="G173" s="130" t="n">
        <v>0</v>
      </c>
      <c r="H173" s="130" t="n">
        <v>0</v>
      </c>
      <c r="I173" s="130" t="n">
        <v>0</v>
      </c>
      <c r="J173" s="130" t="n">
        <v>0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0</v>
      </c>
      <c r="P173" s="130" t="n">
        <v>0</v>
      </c>
      <c r="Q173" s="130" t="n">
        <v>0</v>
      </c>
      <c r="R173" s="130" t="n">
        <v>0</v>
      </c>
      <c r="S173" s="131" t="n">
        <v>0</v>
      </c>
      <c r="T173" s="132" t="n">
        <v>0</v>
      </c>
      <c r="U173" s="112"/>
      <c r="V173" s="133" t="n">
        <f aca="false">Раздел3!D166</f>
        <v>0</v>
      </c>
      <c r="W173" s="133" t="n">
        <f aca="false">Раздел3!E166</f>
        <v>0</v>
      </c>
      <c r="X173" s="133" t="n">
        <f aca="false">Раздел3!F166</f>
        <v>0</v>
      </c>
      <c r="Y173" s="133" t="n">
        <f aca="false">Раздел3!G166</f>
        <v>0</v>
      </c>
      <c r="Z173" s="133" t="n">
        <f aca="false">Раздел3!H166</f>
        <v>0</v>
      </c>
      <c r="AA173" s="105" t="n">
        <f aca="false">SUM(Раздел5!D165:O165)</f>
        <v>0</v>
      </c>
    </row>
    <row r="174" customFormat="false" ht="15.95" hidden="false" customHeight="true" outlineLevel="0" collapsed="false">
      <c r="A174" s="110"/>
      <c r="B174" s="125" t="s">
        <v>434</v>
      </c>
      <c r="C174" s="126" t="s">
        <v>435</v>
      </c>
      <c r="D174" s="130" t="n">
        <v>0</v>
      </c>
      <c r="E174" s="134" t="n">
        <v>0</v>
      </c>
      <c r="F174" s="136" t="n">
        <f aca="false">SUM(G174:K174)*IF(D174&gt;0,1,0)</f>
        <v>0</v>
      </c>
      <c r="G174" s="130" t="n">
        <v>0</v>
      </c>
      <c r="H174" s="130" t="n">
        <v>0</v>
      </c>
      <c r="I174" s="130" t="n">
        <v>0</v>
      </c>
      <c r="J174" s="130" t="n">
        <v>0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0</v>
      </c>
      <c r="P174" s="130" t="n">
        <v>0</v>
      </c>
      <c r="Q174" s="130" t="n">
        <v>0</v>
      </c>
      <c r="R174" s="130" t="n">
        <v>0</v>
      </c>
      <c r="S174" s="131" t="n">
        <v>0</v>
      </c>
      <c r="T174" s="132" t="n">
        <v>0</v>
      </c>
      <c r="U174" s="112"/>
      <c r="V174" s="133" t="n">
        <f aca="false">Раздел3!D167</f>
        <v>0</v>
      </c>
      <c r="W174" s="133" t="n">
        <f aca="false">Раздел3!E167</f>
        <v>0</v>
      </c>
      <c r="X174" s="133" t="n">
        <f aca="false">Раздел3!F167</f>
        <v>0</v>
      </c>
      <c r="Y174" s="133" t="n">
        <f aca="false">Раздел3!G167</f>
        <v>0</v>
      </c>
      <c r="Z174" s="133" t="n">
        <f aca="false">Раздел3!H167</f>
        <v>0</v>
      </c>
      <c r="AA174" s="105" t="n">
        <f aca="false">SUM(Раздел5!D166:O166)</f>
        <v>0</v>
      </c>
    </row>
    <row r="175" customFormat="false" ht="15.95" hidden="false" customHeight="true" outlineLevel="0" collapsed="false">
      <c r="A175" s="110"/>
      <c r="B175" s="125" t="s">
        <v>436</v>
      </c>
      <c r="C175" s="126" t="s">
        <v>437</v>
      </c>
      <c r="D175" s="130" t="n">
        <v>0</v>
      </c>
      <c r="E175" s="134" t="n">
        <v>0</v>
      </c>
      <c r="F175" s="136" t="n">
        <f aca="false">SUM(G175:K175)*IF(D175&gt;0,1,0)</f>
        <v>0</v>
      </c>
      <c r="G175" s="130" t="n">
        <v>0</v>
      </c>
      <c r="H175" s="130" t="n">
        <v>0</v>
      </c>
      <c r="I175" s="130" t="n">
        <v>0</v>
      </c>
      <c r="J175" s="130" t="n">
        <v>0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0</v>
      </c>
      <c r="P175" s="130" t="n">
        <v>0</v>
      </c>
      <c r="Q175" s="130" t="n">
        <v>0</v>
      </c>
      <c r="R175" s="130" t="n">
        <v>0</v>
      </c>
      <c r="S175" s="131" t="n">
        <v>0</v>
      </c>
      <c r="T175" s="132" t="n">
        <v>0</v>
      </c>
      <c r="U175" s="112"/>
      <c r="V175" s="133" t="n">
        <f aca="false">Раздел3!D168</f>
        <v>0</v>
      </c>
      <c r="W175" s="133" t="n">
        <f aca="false">Раздел3!E168</f>
        <v>0</v>
      </c>
      <c r="X175" s="133" t="n">
        <f aca="false">Раздел3!F168</f>
        <v>0</v>
      </c>
      <c r="Y175" s="133" t="n">
        <f aca="false">Раздел3!G168</f>
        <v>0</v>
      </c>
      <c r="Z175" s="133" t="n">
        <f aca="false">Раздел3!H168</f>
        <v>0</v>
      </c>
      <c r="AA175" s="105" t="n">
        <f aca="false">SUM(Раздел5!D167:O167)</f>
        <v>0</v>
      </c>
    </row>
    <row r="176" customFormat="false" ht="15.95" hidden="false" customHeight="true" outlineLevel="0" collapsed="false">
      <c r="A176" s="110"/>
      <c r="B176" s="125" t="s">
        <v>438</v>
      </c>
      <c r="C176" s="126" t="s">
        <v>439</v>
      </c>
      <c r="D176" s="130" t="n">
        <v>0</v>
      </c>
      <c r="E176" s="119" t="n">
        <v>0</v>
      </c>
      <c r="F176" s="136" t="n">
        <f aca="false">SUM(G176:K176)*IF(D176&gt;0,1,0)</f>
        <v>0</v>
      </c>
      <c r="G176" s="130" t="n">
        <v>0</v>
      </c>
      <c r="H176" s="130" t="n">
        <v>0</v>
      </c>
      <c r="I176" s="130" t="n">
        <v>0</v>
      </c>
      <c r="J176" s="130" t="n">
        <v>0</v>
      </c>
      <c r="K176" s="130" t="n">
        <v>0</v>
      </c>
      <c r="L176" s="130" t="n">
        <v>0</v>
      </c>
      <c r="M176" s="130" t="n">
        <v>0</v>
      </c>
      <c r="N176" s="130" t="n">
        <v>0</v>
      </c>
      <c r="O176" s="130" t="n">
        <v>0</v>
      </c>
      <c r="P176" s="130" t="n">
        <v>0</v>
      </c>
      <c r="Q176" s="130" t="n">
        <v>0</v>
      </c>
      <c r="R176" s="130" t="n">
        <v>0</v>
      </c>
      <c r="S176" s="130" t="n">
        <v>0</v>
      </c>
      <c r="T176" s="130" t="n">
        <v>0</v>
      </c>
      <c r="U176" s="112"/>
      <c r="V176" s="133" t="n">
        <f aca="false">Раздел3!D169</f>
        <v>0</v>
      </c>
      <c r="W176" s="133" t="n">
        <f aca="false">Раздел3!E169</f>
        <v>0</v>
      </c>
      <c r="X176" s="133" t="n">
        <f aca="false">Раздел3!F169</f>
        <v>0</v>
      </c>
      <c r="Y176" s="133" t="n">
        <f aca="false">Раздел3!G169</f>
        <v>0</v>
      </c>
      <c r="Z176" s="133" t="n">
        <f aca="false">Раздел3!H169</f>
        <v>0</v>
      </c>
      <c r="AA176" s="105" t="n">
        <f aca="false">SUM(Раздел5!D168:O168)</f>
        <v>0</v>
      </c>
    </row>
    <row r="177" customFormat="false" ht="16.5" hidden="false" customHeight="true" outlineLevel="0" collapsed="false">
      <c r="A177" s="110"/>
      <c r="B177" s="125" t="s">
        <v>440</v>
      </c>
      <c r="C177" s="126" t="s">
        <v>441</v>
      </c>
      <c r="D177" s="130" t="n">
        <v>0</v>
      </c>
      <c r="E177" s="130" t="n">
        <v>0</v>
      </c>
      <c r="F177" s="136" t="n">
        <f aca="false">SUM(G177:K177)*IF(D177&gt;0,1,0)</f>
        <v>0</v>
      </c>
      <c r="G177" s="130" t="n">
        <v>0</v>
      </c>
      <c r="H177" s="130" t="n">
        <v>0</v>
      </c>
      <c r="I177" s="130" t="n">
        <v>0</v>
      </c>
      <c r="J177" s="130" t="n">
        <v>0</v>
      </c>
      <c r="K177" s="130" t="n">
        <v>0</v>
      </c>
      <c r="L177" s="130" t="n">
        <v>0</v>
      </c>
      <c r="M177" s="130" t="n">
        <v>0</v>
      </c>
      <c r="N177" s="130" t="n">
        <v>0</v>
      </c>
      <c r="O177" s="130" t="n">
        <v>0</v>
      </c>
      <c r="P177" s="130" t="n">
        <v>0</v>
      </c>
      <c r="Q177" s="130" t="n">
        <v>0</v>
      </c>
      <c r="R177" s="130" t="n">
        <v>0</v>
      </c>
      <c r="S177" s="130" t="n">
        <v>0</v>
      </c>
      <c r="T177" s="130" t="n">
        <v>0</v>
      </c>
      <c r="U177" s="112"/>
      <c r="V177" s="133" t="n">
        <f aca="false">Раздел3!D170</f>
        <v>0</v>
      </c>
      <c r="W177" s="133" t="n">
        <f aca="false">Раздел3!E170</f>
        <v>0</v>
      </c>
      <c r="X177" s="133" t="n">
        <f aca="false">Раздел3!F170</f>
        <v>0</v>
      </c>
      <c r="Y177" s="133" t="n">
        <f aca="false">Раздел3!G170</f>
        <v>0</v>
      </c>
      <c r="Z177" s="133" t="n">
        <f aca="false">Раздел3!H170</f>
        <v>0</v>
      </c>
      <c r="AA177" s="105" t="n">
        <f aca="false">SUM(Раздел5!D169:O169)</f>
        <v>0</v>
      </c>
    </row>
    <row r="178" customFormat="false" ht="15.75" hidden="false" customHeight="true" outlineLevel="0" collapsed="false">
      <c r="A178" s="110"/>
      <c r="B178" s="125" t="s">
        <v>442</v>
      </c>
      <c r="C178" s="126" t="s">
        <v>443</v>
      </c>
      <c r="D178" s="130" t="n">
        <v>0</v>
      </c>
      <c r="E178" s="119" t="n">
        <v>0</v>
      </c>
      <c r="F178" s="136" t="n">
        <f aca="false">SUM(G178:K178)*IF(D178&gt;0,1,0)</f>
        <v>0</v>
      </c>
      <c r="G178" s="130" t="n">
        <v>0</v>
      </c>
      <c r="H178" s="130" t="n">
        <v>0</v>
      </c>
      <c r="I178" s="130" t="n">
        <v>0</v>
      </c>
      <c r="J178" s="130" t="n">
        <v>0</v>
      </c>
      <c r="K178" s="130" t="n">
        <v>0</v>
      </c>
      <c r="L178" s="130" t="n">
        <v>0</v>
      </c>
      <c r="M178" s="130" t="n">
        <v>0</v>
      </c>
      <c r="N178" s="130" t="n">
        <v>0</v>
      </c>
      <c r="O178" s="130" t="n">
        <v>0</v>
      </c>
      <c r="P178" s="130" t="n">
        <v>0</v>
      </c>
      <c r="Q178" s="130" t="n">
        <v>0</v>
      </c>
      <c r="R178" s="130" t="n">
        <v>0</v>
      </c>
      <c r="S178" s="130" t="n">
        <v>0</v>
      </c>
      <c r="T178" s="130" t="n">
        <v>0</v>
      </c>
      <c r="U178" s="112"/>
      <c r="V178" s="133" t="n">
        <f aca="false">Раздел3!D171</f>
        <v>0</v>
      </c>
      <c r="W178" s="133" t="n">
        <f aca="false">Раздел3!E171</f>
        <v>0</v>
      </c>
      <c r="X178" s="133" t="n">
        <f aca="false">Раздел3!F171</f>
        <v>0</v>
      </c>
      <c r="Y178" s="133" t="n">
        <f aca="false">Раздел3!G171</f>
        <v>0</v>
      </c>
      <c r="Z178" s="133" t="n">
        <f aca="false">Раздел3!H171</f>
        <v>0</v>
      </c>
      <c r="AA178" s="105" t="n">
        <f aca="false">SUM(Раздел5!D170:O170)</f>
        <v>0</v>
      </c>
    </row>
    <row r="179" customFormat="false" ht="15.95" hidden="false" customHeight="true" outlineLevel="0" collapsed="false">
      <c r="A179" s="110"/>
      <c r="B179" s="125" t="s">
        <v>444</v>
      </c>
      <c r="C179" s="126" t="s">
        <v>445</v>
      </c>
      <c r="D179" s="136" t="n">
        <f aca="false">IF(SUM(D180:D184)&gt;=1,1,0)</f>
        <v>0</v>
      </c>
      <c r="E179" s="136" t="n">
        <f aca="false">IF(SUM(E180:E184)&gt;=1,1,0)</f>
        <v>0</v>
      </c>
      <c r="F179" s="136" t="n">
        <f aca="false">SUM(G179:K179)*IF(D179&gt;0,1,0)</f>
        <v>0</v>
      </c>
      <c r="G179" s="136" t="n">
        <f aca="false">SUM(G180:G184)</f>
        <v>0</v>
      </c>
      <c r="H179" s="136" t="n">
        <f aca="false">SUM(H180:H184)</f>
        <v>0</v>
      </c>
      <c r="I179" s="136" t="n">
        <f aca="false">SUM(I180:I184)</f>
        <v>0</v>
      </c>
      <c r="J179" s="136" t="n">
        <f aca="false">SUM(J180:J184)</f>
        <v>0</v>
      </c>
      <c r="K179" s="136" t="n">
        <f aca="false">SUM(K180:K184)</f>
        <v>0</v>
      </c>
      <c r="L179" s="136" t="n">
        <f aca="false">SUM(L180:L184)</f>
        <v>0</v>
      </c>
      <c r="M179" s="136" t="n">
        <f aca="false">SUM(M180:M184)</f>
        <v>0</v>
      </c>
      <c r="N179" s="136" t="n">
        <f aca="false">SUM(N180:N184)</f>
        <v>0</v>
      </c>
      <c r="O179" s="136" t="n">
        <f aca="false">SUM(O180:O184)</f>
        <v>0</v>
      </c>
      <c r="P179" s="136" t="n">
        <f aca="false">SUM(P180:P184)</f>
        <v>0</v>
      </c>
      <c r="Q179" s="136" t="n">
        <f aca="false">SUM(Q180:Q184)</f>
        <v>0</v>
      </c>
      <c r="R179" s="136" t="n">
        <f aca="false">SUM(R180:R184)</f>
        <v>0</v>
      </c>
      <c r="S179" s="136" t="n">
        <f aca="false">SUM(S180:S184)</f>
        <v>0</v>
      </c>
      <c r="T179" s="136" t="n">
        <f aca="false">SUM(T180:T184)</f>
        <v>0</v>
      </c>
      <c r="U179" s="112"/>
      <c r="V179" s="133" t="n">
        <f aca="false">Раздел3!D172</f>
        <v>0</v>
      </c>
      <c r="W179" s="133" t="n">
        <f aca="false">Раздел3!E172</f>
        <v>0</v>
      </c>
      <c r="X179" s="133" t="n">
        <f aca="false">Раздел3!F172</f>
        <v>0</v>
      </c>
      <c r="Y179" s="133" t="n">
        <f aca="false">Раздел3!G172</f>
        <v>0</v>
      </c>
      <c r="Z179" s="133" t="n">
        <f aca="false">Раздел3!H172</f>
        <v>0</v>
      </c>
      <c r="AA179" s="105" t="n">
        <f aca="false">SUM(Раздел5!D171:O171)</f>
        <v>0</v>
      </c>
    </row>
    <row r="180" customFormat="false" ht="21" hidden="false" customHeight="true" outlineLevel="0" collapsed="false">
      <c r="A180" s="110"/>
      <c r="B180" s="137" t="s">
        <v>446</v>
      </c>
      <c r="C180" s="126" t="s">
        <v>447</v>
      </c>
      <c r="D180" s="130" t="n">
        <v>0</v>
      </c>
      <c r="E180" s="130" t="n">
        <v>0</v>
      </c>
      <c r="F180" s="136" t="n">
        <f aca="false">SUM(G180:K180)*IF(D180&gt;0,1,0)</f>
        <v>0</v>
      </c>
      <c r="G180" s="130" t="n">
        <v>0</v>
      </c>
      <c r="H180" s="130" t="n">
        <v>0</v>
      </c>
      <c r="I180" s="130" t="n">
        <v>0</v>
      </c>
      <c r="J180" s="130" t="n">
        <v>0</v>
      </c>
      <c r="K180" s="130" t="n">
        <v>0</v>
      </c>
      <c r="L180" s="130" t="n">
        <v>0</v>
      </c>
      <c r="M180" s="130" t="n">
        <v>0</v>
      </c>
      <c r="N180" s="130" t="n">
        <v>0</v>
      </c>
      <c r="O180" s="130" t="n">
        <v>0</v>
      </c>
      <c r="P180" s="130" t="n">
        <v>0</v>
      </c>
      <c r="Q180" s="130" t="n">
        <v>0</v>
      </c>
      <c r="R180" s="130" t="n">
        <v>0</v>
      </c>
      <c r="S180" s="130" t="n">
        <v>0</v>
      </c>
      <c r="T180" s="130" t="n">
        <v>0</v>
      </c>
      <c r="U180" s="112"/>
      <c r="V180" s="133" t="n">
        <f aca="false">Раздел3!D173</f>
        <v>0</v>
      </c>
      <c r="W180" s="133" t="n">
        <f aca="false">Раздел3!E173</f>
        <v>0</v>
      </c>
      <c r="X180" s="133" t="n">
        <f aca="false">Раздел3!F173</f>
        <v>0</v>
      </c>
      <c r="Y180" s="133" t="n">
        <f aca="false">Раздел3!G173</f>
        <v>0</v>
      </c>
      <c r="Z180" s="133" t="n">
        <f aca="false">Раздел3!H173</f>
        <v>0</v>
      </c>
      <c r="AA180" s="105" t="n">
        <f aca="false">SUM(Раздел5!D172:O172)</f>
        <v>0</v>
      </c>
    </row>
    <row r="181" customFormat="false" ht="15.95" hidden="false" customHeight="true" outlineLevel="0" collapsed="false">
      <c r="A181" s="110"/>
      <c r="B181" s="137" t="s">
        <v>448</v>
      </c>
      <c r="C181" s="126" t="s">
        <v>449</v>
      </c>
      <c r="D181" s="130"/>
      <c r="E181" s="130"/>
      <c r="F181" s="136" t="n">
        <f aca="false">SUM(G181:K181)*IF(D181&gt;0,1,0)</f>
        <v>0</v>
      </c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 t="n">
        <v>0</v>
      </c>
      <c r="R181" s="130" t="n">
        <v>0</v>
      </c>
      <c r="S181" s="130" t="n">
        <v>0</v>
      </c>
      <c r="T181" s="130" t="n">
        <v>0</v>
      </c>
      <c r="U181" s="112"/>
      <c r="V181" s="133" t="n">
        <f aca="false">Раздел3!D174</f>
        <v>0</v>
      </c>
      <c r="W181" s="133" t="n">
        <f aca="false">Раздел3!E174</f>
        <v>0</v>
      </c>
      <c r="X181" s="133" t="n">
        <f aca="false">Раздел3!F174</f>
        <v>0</v>
      </c>
      <c r="Y181" s="133" t="n">
        <f aca="false">Раздел3!G174</f>
        <v>0</v>
      </c>
      <c r="Z181" s="133" t="n">
        <f aca="false">Раздел3!H174</f>
        <v>0</v>
      </c>
      <c r="AA181" s="105" t="n">
        <f aca="false">SUM(Раздел5!D173:O173)</f>
        <v>0</v>
      </c>
    </row>
    <row r="182" customFormat="false" ht="15.75" hidden="false" customHeight="true" outlineLevel="0" collapsed="false">
      <c r="A182" s="110"/>
      <c r="B182" s="137" t="s">
        <v>450</v>
      </c>
      <c r="C182" s="126" t="s">
        <v>451</v>
      </c>
      <c r="D182" s="130" t="n">
        <v>0</v>
      </c>
      <c r="E182" s="119" t="n">
        <v>0</v>
      </c>
      <c r="F182" s="136" t="n">
        <f aca="false">SUM(G182:K182)*IF(D182&gt;0,1,0)</f>
        <v>0</v>
      </c>
      <c r="G182" s="130" t="n">
        <v>0</v>
      </c>
      <c r="H182" s="130" t="n">
        <v>0</v>
      </c>
      <c r="I182" s="130" t="n">
        <v>0</v>
      </c>
      <c r="J182" s="130" t="n">
        <v>0</v>
      </c>
      <c r="K182" s="130" t="n">
        <v>0</v>
      </c>
      <c r="L182" s="130" t="n">
        <v>0</v>
      </c>
      <c r="M182" s="130" t="n">
        <v>0</v>
      </c>
      <c r="N182" s="130" t="n">
        <v>0</v>
      </c>
      <c r="O182" s="130" t="n">
        <v>0</v>
      </c>
      <c r="P182" s="130" t="n">
        <v>0</v>
      </c>
      <c r="Q182" s="130" t="n">
        <v>0</v>
      </c>
      <c r="R182" s="130" t="n">
        <v>0</v>
      </c>
      <c r="S182" s="130" t="n">
        <v>0</v>
      </c>
      <c r="T182" s="130" t="n">
        <v>0</v>
      </c>
      <c r="U182" s="112"/>
      <c r="V182" s="133" t="n">
        <f aca="false">Раздел3!D175</f>
        <v>0</v>
      </c>
      <c r="W182" s="133" t="n">
        <f aca="false">Раздел3!E175</f>
        <v>0</v>
      </c>
      <c r="X182" s="133" t="n">
        <f aca="false">Раздел3!F175</f>
        <v>0</v>
      </c>
      <c r="Y182" s="133" t="n">
        <f aca="false">Раздел3!G175</f>
        <v>0</v>
      </c>
      <c r="Z182" s="133" t="n">
        <f aca="false">Раздел3!H175</f>
        <v>0</v>
      </c>
      <c r="AA182" s="105" t="n">
        <f aca="false">SUM(Раздел5!D174:O174)</f>
        <v>0</v>
      </c>
    </row>
    <row r="183" customFormat="false" ht="16.5" hidden="false" customHeight="true" outlineLevel="0" collapsed="false">
      <c r="A183" s="110"/>
      <c r="B183" s="137" t="s">
        <v>452</v>
      </c>
      <c r="C183" s="126" t="s">
        <v>453</v>
      </c>
      <c r="D183" s="130" t="n">
        <v>0</v>
      </c>
      <c r="E183" s="119" t="n">
        <v>0</v>
      </c>
      <c r="F183" s="136" t="n">
        <f aca="false">SUM(G183:K183)*IF(D183&gt;0,1,0)</f>
        <v>0</v>
      </c>
      <c r="G183" s="130" t="n">
        <v>0</v>
      </c>
      <c r="H183" s="130" t="n">
        <v>0</v>
      </c>
      <c r="I183" s="130" t="n">
        <v>0</v>
      </c>
      <c r="J183" s="130" t="n">
        <v>0</v>
      </c>
      <c r="K183" s="130" t="n">
        <v>0</v>
      </c>
      <c r="L183" s="130" t="n">
        <v>0</v>
      </c>
      <c r="M183" s="130" t="n">
        <v>0</v>
      </c>
      <c r="N183" s="130" t="n">
        <v>0</v>
      </c>
      <c r="O183" s="130" t="n">
        <v>0</v>
      </c>
      <c r="P183" s="130" t="n">
        <v>0</v>
      </c>
      <c r="Q183" s="130" t="n">
        <v>0</v>
      </c>
      <c r="R183" s="130" t="n">
        <v>0</v>
      </c>
      <c r="S183" s="130" t="n">
        <v>0</v>
      </c>
      <c r="T183" s="130" t="n">
        <v>0</v>
      </c>
      <c r="U183" s="112"/>
      <c r="V183" s="133" t="n">
        <f aca="false">Раздел3!D176</f>
        <v>0</v>
      </c>
      <c r="W183" s="133" t="n">
        <f aca="false">Раздел3!E176</f>
        <v>0</v>
      </c>
      <c r="X183" s="133" t="n">
        <f aca="false">Раздел3!F176</f>
        <v>0</v>
      </c>
      <c r="Y183" s="133" t="n">
        <f aca="false">Раздел3!G176</f>
        <v>0</v>
      </c>
      <c r="Z183" s="133" t="n">
        <f aca="false">Раздел3!H176</f>
        <v>0</v>
      </c>
      <c r="AA183" s="105" t="n">
        <f aca="false">SUM(Раздел5!D175:O175)</f>
        <v>0</v>
      </c>
    </row>
    <row r="184" customFormat="false" ht="15.75" hidden="false" customHeight="true" outlineLevel="0" collapsed="false">
      <c r="A184" s="110"/>
      <c r="B184" s="137" t="s">
        <v>454</v>
      </c>
      <c r="C184" s="126" t="s">
        <v>455</v>
      </c>
      <c r="D184" s="130" t="n">
        <v>0</v>
      </c>
      <c r="E184" s="119" t="n">
        <v>0</v>
      </c>
      <c r="F184" s="136" t="n">
        <f aca="false">SUM(G184:K184)*IF(D184&gt;0,1,0)</f>
        <v>0</v>
      </c>
      <c r="G184" s="130" t="n">
        <v>0</v>
      </c>
      <c r="H184" s="130" t="n">
        <v>0</v>
      </c>
      <c r="I184" s="130" t="n">
        <v>0</v>
      </c>
      <c r="J184" s="130" t="n">
        <v>0</v>
      </c>
      <c r="K184" s="130" t="n">
        <v>0</v>
      </c>
      <c r="L184" s="130" t="n">
        <v>0</v>
      </c>
      <c r="M184" s="130" t="n">
        <v>0</v>
      </c>
      <c r="N184" s="130" t="n">
        <v>0</v>
      </c>
      <c r="O184" s="130" t="n">
        <v>0</v>
      </c>
      <c r="P184" s="130" t="n">
        <v>0</v>
      </c>
      <c r="Q184" s="130" t="n">
        <v>0</v>
      </c>
      <c r="R184" s="130" t="n">
        <v>0</v>
      </c>
      <c r="S184" s="130" t="n">
        <v>0</v>
      </c>
      <c r="T184" s="130" t="n">
        <v>0</v>
      </c>
      <c r="U184" s="112"/>
      <c r="V184" s="133" t="n">
        <f aca="false">Раздел3!D177</f>
        <v>0</v>
      </c>
      <c r="W184" s="133" t="n">
        <f aca="false">Раздел3!E177</f>
        <v>0</v>
      </c>
      <c r="X184" s="133" t="n">
        <f aca="false">Раздел3!F177</f>
        <v>0</v>
      </c>
      <c r="Y184" s="133" t="n">
        <f aca="false">Раздел3!G177</f>
        <v>0</v>
      </c>
      <c r="Z184" s="133" t="n">
        <f aca="false">Раздел3!H177</f>
        <v>0</v>
      </c>
      <c r="AA184" s="105" t="n">
        <f aca="false">SUM(Раздел5!D176:O176)</f>
        <v>0</v>
      </c>
    </row>
    <row r="185" customFormat="false" ht="21" hidden="false" customHeight="true" outlineLevel="0" collapsed="false">
      <c r="A185" s="110"/>
      <c r="B185" s="125" t="s">
        <v>456</v>
      </c>
      <c r="C185" s="126" t="s">
        <v>457</v>
      </c>
      <c r="D185" s="130" t="n">
        <v>0</v>
      </c>
      <c r="E185" s="119" t="n">
        <v>0</v>
      </c>
      <c r="F185" s="136" t="n">
        <f aca="false">SUM(G185:K185)*IF(D185&gt;0,1,0)</f>
        <v>0</v>
      </c>
      <c r="G185" s="130" t="n">
        <v>0</v>
      </c>
      <c r="H185" s="130" t="n">
        <v>0</v>
      </c>
      <c r="I185" s="130" t="n">
        <v>0</v>
      </c>
      <c r="J185" s="130" t="n">
        <v>0</v>
      </c>
      <c r="K185" s="130" t="n">
        <v>0</v>
      </c>
      <c r="L185" s="130" t="n">
        <v>0</v>
      </c>
      <c r="M185" s="130" t="n">
        <v>0</v>
      </c>
      <c r="N185" s="130" t="n">
        <v>0</v>
      </c>
      <c r="O185" s="130" t="n">
        <v>0</v>
      </c>
      <c r="P185" s="130" t="n">
        <v>0</v>
      </c>
      <c r="Q185" s="130" t="n">
        <v>0</v>
      </c>
      <c r="R185" s="130" t="n">
        <v>0</v>
      </c>
      <c r="S185" s="130" t="n">
        <v>0</v>
      </c>
      <c r="T185" s="130" t="n">
        <v>0</v>
      </c>
      <c r="U185" s="112"/>
      <c r="V185" s="133" t="n">
        <f aca="false">Раздел3!D178</f>
        <v>0</v>
      </c>
      <c r="W185" s="133" t="n">
        <f aca="false">Раздел3!E178</f>
        <v>0</v>
      </c>
      <c r="X185" s="133" t="n">
        <f aca="false">Раздел3!F178</f>
        <v>0</v>
      </c>
      <c r="Y185" s="133" t="n">
        <f aca="false">Раздел3!G178</f>
        <v>0</v>
      </c>
      <c r="Z185" s="133" t="n">
        <f aca="false">Раздел3!H178</f>
        <v>0</v>
      </c>
      <c r="AA185" s="105" t="n">
        <f aca="false">SUM(Раздел5!D177:O177)</f>
        <v>0</v>
      </c>
    </row>
    <row r="186" customFormat="false" ht="15.95" hidden="false" customHeight="true" outlineLevel="0" collapsed="false">
      <c r="A186" s="110"/>
      <c r="B186" s="125" t="s">
        <v>458</v>
      </c>
      <c r="C186" s="126" t="s">
        <v>459</v>
      </c>
      <c r="D186" s="130" t="n">
        <v>0</v>
      </c>
      <c r="E186" s="130" t="n">
        <v>0</v>
      </c>
      <c r="F186" s="136" t="n">
        <f aca="false">SUM(G186:K186)*IF(D186&gt;0,1,0)</f>
        <v>0</v>
      </c>
      <c r="G186" s="130" t="n">
        <v>0</v>
      </c>
      <c r="H186" s="130" t="n">
        <v>0</v>
      </c>
      <c r="I186" s="130" t="n">
        <v>0</v>
      </c>
      <c r="J186" s="130" t="n">
        <v>0</v>
      </c>
      <c r="K186" s="130" t="n">
        <v>0</v>
      </c>
      <c r="L186" s="130" t="n">
        <v>0</v>
      </c>
      <c r="M186" s="130" t="n">
        <v>0</v>
      </c>
      <c r="N186" s="130" t="n">
        <v>0</v>
      </c>
      <c r="O186" s="130" t="n">
        <v>0</v>
      </c>
      <c r="P186" s="130" t="n">
        <v>0</v>
      </c>
      <c r="Q186" s="130" t="n">
        <v>0</v>
      </c>
      <c r="R186" s="130" t="n">
        <v>0</v>
      </c>
      <c r="S186" s="130" t="n">
        <v>0</v>
      </c>
      <c r="T186" s="130" t="n">
        <v>0</v>
      </c>
      <c r="U186" s="112"/>
      <c r="V186" s="133" t="n">
        <f aca="false">Раздел3!D179</f>
        <v>0</v>
      </c>
      <c r="W186" s="133" t="n">
        <f aca="false">Раздел3!E179</f>
        <v>0</v>
      </c>
      <c r="X186" s="133" t="n">
        <f aca="false">Раздел3!F179</f>
        <v>0</v>
      </c>
      <c r="Y186" s="133" t="n">
        <f aca="false">Раздел3!G179</f>
        <v>0</v>
      </c>
      <c r="Z186" s="133" t="n">
        <f aca="false">Раздел3!H179</f>
        <v>0</v>
      </c>
      <c r="AA186" s="105" t="n">
        <f aca="false">SUM(Раздел5!D178:O178)</f>
        <v>0</v>
      </c>
    </row>
    <row r="187" customFormat="false" ht="15.95" hidden="false" customHeight="true" outlineLevel="0" collapsed="false">
      <c r="A187" s="110"/>
      <c r="B187" s="125" t="s">
        <v>460</v>
      </c>
      <c r="C187" s="126" t="s">
        <v>461</v>
      </c>
      <c r="D187" s="130" t="n">
        <v>0</v>
      </c>
      <c r="E187" s="130" t="n">
        <v>0</v>
      </c>
      <c r="F187" s="136" t="n">
        <f aca="false">SUM(G187:K187)*IF(D187&gt;0,1,0)</f>
        <v>0</v>
      </c>
      <c r="G187" s="130" t="n">
        <v>0</v>
      </c>
      <c r="H187" s="130" t="n">
        <v>0</v>
      </c>
      <c r="I187" s="130" t="n">
        <v>0</v>
      </c>
      <c r="J187" s="130" t="n">
        <v>0</v>
      </c>
      <c r="K187" s="130" t="n">
        <v>0</v>
      </c>
      <c r="L187" s="130" t="n">
        <v>0</v>
      </c>
      <c r="M187" s="130" t="n">
        <v>0</v>
      </c>
      <c r="N187" s="130" t="n">
        <v>0</v>
      </c>
      <c r="O187" s="130" t="n">
        <v>0</v>
      </c>
      <c r="P187" s="130" t="n">
        <v>0</v>
      </c>
      <c r="Q187" s="130" t="n">
        <v>0</v>
      </c>
      <c r="R187" s="130" t="n">
        <v>0</v>
      </c>
      <c r="S187" s="130" t="n">
        <v>0</v>
      </c>
      <c r="T187" s="130" t="n">
        <v>0</v>
      </c>
      <c r="U187" s="112"/>
      <c r="V187" s="133" t="n">
        <f aca="false">Раздел3!D180</f>
        <v>0</v>
      </c>
      <c r="W187" s="133" t="n">
        <f aca="false">Раздел3!E180</f>
        <v>0</v>
      </c>
      <c r="X187" s="133" t="n">
        <f aca="false">Раздел3!F180</f>
        <v>0</v>
      </c>
      <c r="Y187" s="133" t="n">
        <f aca="false">Раздел3!G180</f>
        <v>0</v>
      </c>
      <c r="Z187" s="133" t="n">
        <f aca="false">Раздел3!H180</f>
        <v>0</v>
      </c>
      <c r="AA187" s="105" t="n">
        <f aca="false">SUM(Раздел5!D179:O179)</f>
        <v>0</v>
      </c>
    </row>
    <row r="188" customFormat="false" ht="15.95" hidden="false" customHeight="true" outlineLevel="0" collapsed="false">
      <c r="A188" s="110"/>
      <c r="B188" s="125" t="s">
        <v>462</v>
      </c>
      <c r="C188" s="126" t="s">
        <v>463</v>
      </c>
      <c r="D188" s="130" t="n">
        <v>0</v>
      </c>
      <c r="E188" s="130" t="n">
        <v>0</v>
      </c>
      <c r="F188" s="136" t="n">
        <f aca="false">SUM(G188:K188)*IF(D188&gt;0,1,0)</f>
        <v>0</v>
      </c>
      <c r="G188" s="130" t="n">
        <v>0</v>
      </c>
      <c r="H188" s="130" t="n">
        <v>0</v>
      </c>
      <c r="I188" s="130" t="n">
        <v>0</v>
      </c>
      <c r="J188" s="130" t="n">
        <v>0</v>
      </c>
      <c r="K188" s="130" t="n">
        <v>0</v>
      </c>
      <c r="L188" s="130" t="n">
        <v>0</v>
      </c>
      <c r="M188" s="130" t="n">
        <v>0</v>
      </c>
      <c r="N188" s="130" t="n">
        <v>0</v>
      </c>
      <c r="O188" s="130" t="n">
        <v>0</v>
      </c>
      <c r="P188" s="130" t="n">
        <v>0</v>
      </c>
      <c r="Q188" s="130" t="n">
        <v>0</v>
      </c>
      <c r="R188" s="130" t="n">
        <v>0</v>
      </c>
      <c r="S188" s="130" t="n">
        <v>0</v>
      </c>
      <c r="T188" s="130" t="n">
        <v>0</v>
      </c>
      <c r="U188" s="112"/>
      <c r="V188" s="133" t="n">
        <f aca="false">Раздел3!D181</f>
        <v>0</v>
      </c>
      <c r="W188" s="133" t="n">
        <f aca="false">Раздел3!E181</f>
        <v>0</v>
      </c>
      <c r="X188" s="133" t="n">
        <f aca="false">Раздел3!F181</f>
        <v>0</v>
      </c>
      <c r="Y188" s="133" t="n">
        <f aca="false">Раздел3!G181</f>
        <v>0</v>
      </c>
      <c r="Z188" s="133" t="n">
        <f aca="false">Раздел3!H181</f>
        <v>0</v>
      </c>
      <c r="AA188" s="105" t="n">
        <f aca="false">SUM(Раздел5!D180:O180)</f>
        <v>0</v>
      </c>
    </row>
    <row r="189" customFormat="false" ht="15.75" hidden="false" customHeight="true" outlineLevel="0" collapsed="false">
      <c r="A189" s="110"/>
      <c r="B189" s="125" t="s">
        <v>464</v>
      </c>
      <c r="C189" s="126" t="s">
        <v>465</v>
      </c>
      <c r="D189" s="130" t="n">
        <v>0</v>
      </c>
      <c r="E189" s="119" t="n">
        <v>0</v>
      </c>
      <c r="F189" s="136" t="n">
        <f aca="false">SUM(G189:K189)*IF(D189&gt;0,1,0)</f>
        <v>0</v>
      </c>
      <c r="G189" s="130" t="n">
        <v>0</v>
      </c>
      <c r="H189" s="130" t="n">
        <v>0</v>
      </c>
      <c r="I189" s="130" t="n">
        <v>0</v>
      </c>
      <c r="J189" s="130" t="n">
        <v>0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0</v>
      </c>
      <c r="P189" s="130" t="n">
        <v>0</v>
      </c>
      <c r="Q189" s="130" t="n">
        <v>0</v>
      </c>
      <c r="R189" s="130" t="n">
        <v>0</v>
      </c>
      <c r="S189" s="130" t="n">
        <v>0</v>
      </c>
      <c r="T189" s="130" t="n">
        <v>0</v>
      </c>
      <c r="U189" s="112"/>
      <c r="V189" s="133" t="n">
        <f aca="false">Раздел3!D182</f>
        <v>0</v>
      </c>
      <c r="W189" s="133" t="n">
        <f aca="false">Раздел3!E182</f>
        <v>0</v>
      </c>
      <c r="X189" s="133" t="n">
        <f aca="false">Раздел3!F182</f>
        <v>0</v>
      </c>
      <c r="Y189" s="133" t="n">
        <f aca="false">Раздел3!G182</f>
        <v>0</v>
      </c>
      <c r="Z189" s="133" t="n">
        <f aca="false">Раздел3!H182</f>
        <v>0</v>
      </c>
      <c r="AA189" s="105" t="n">
        <f aca="false">SUM(Раздел5!D181:O181)</f>
        <v>0</v>
      </c>
    </row>
    <row r="190" customFormat="false" ht="15.75" hidden="false" customHeight="true" outlineLevel="0" collapsed="false">
      <c r="A190" s="110"/>
      <c r="B190" s="125" t="s">
        <v>466</v>
      </c>
      <c r="C190" s="126" t="s">
        <v>467</v>
      </c>
      <c r="D190" s="136" t="n">
        <f aca="false">IF(SUM(D191:D194)&gt;=1,1,0)</f>
        <v>0</v>
      </c>
      <c r="E190" s="136" t="n">
        <f aca="false">IF(SUM(E191:E194)&gt;=1,1,0)</f>
        <v>0</v>
      </c>
      <c r="F190" s="136" t="n">
        <f aca="false">SUM(G190:K190)*IF(D190&gt;0,1,0)</f>
        <v>0</v>
      </c>
      <c r="G190" s="136" t="n">
        <f aca="false">SUM(G191:G194)</f>
        <v>0</v>
      </c>
      <c r="H190" s="136" t="n">
        <f aca="false">SUM(H191:H194)</f>
        <v>0</v>
      </c>
      <c r="I190" s="136" t="n">
        <f aca="false">SUM(I191:I194)</f>
        <v>0</v>
      </c>
      <c r="J190" s="136" t="n">
        <f aca="false">SUM(J191:J194)</f>
        <v>0</v>
      </c>
      <c r="K190" s="136" t="n">
        <f aca="false">SUM(K191:K194)</f>
        <v>0</v>
      </c>
      <c r="L190" s="136" t="n">
        <f aca="false">SUM(L191:L194)</f>
        <v>0</v>
      </c>
      <c r="M190" s="136" t="n">
        <f aca="false">SUM(M191:M194)</f>
        <v>0</v>
      </c>
      <c r="N190" s="136" t="n">
        <f aca="false">SUM(N191:N194)</f>
        <v>0</v>
      </c>
      <c r="O190" s="136" t="n">
        <f aca="false">SUM(O191:O194)</f>
        <v>0</v>
      </c>
      <c r="P190" s="136" t="n">
        <f aca="false">SUM(P191:P194)</f>
        <v>0</v>
      </c>
      <c r="Q190" s="136" t="n">
        <f aca="false">SUM(Q191:Q194)</f>
        <v>0</v>
      </c>
      <c r="R190" s="136" t="n">
        <f aca="false">SUM(R191:R194)</f>
        <v>0</v>
      </c>
      <c r="S190" s="136" t="n">
        <f aca="false">SUM(S191:S194)</f>
        <v>0</v>
      </c>
      <c r="T190" s="136" t="n">
        <f aca="false">SUM(T191:T194)</f>
        <v>0</v>
      </c>
      <c r="U190" s="112"/>
      <c r="V190" s="133" t="n">
        <f aca="false">Раздел3!D183</f>
        <v>0</v>
      </c>
      <c r="W190" s="133" t="n">
        <f aca="false">Раздел3!E183</f>
        <v>0</v>
      </c>
      <c r="X190" s="133" t="n">
        <f aca="false">Раздел3!F183</f>
        <v>0</v>
      </c>
      <c r="Y190" s="133" t="n">
        <f aca="false">Раздел3!G183</f>
        <v>0</v>
      </c>
      <c r="Z190" s="133" t="n">
        <f aca="false">Раздел3!H183</f>
        <v>0</v>
      </c>
      <c r="AA190" s="105" t="n">
        <f aca="false">SUM(Раздел5!D182:O182)</f>
        <v>0</v>
      </c>
    </row>
    <row r="191" customFormat="false" ht="21" hidden="false" customHeight="true" outlineLevel="0" collapsed="false">
      <c r="A191" s="110"/>
      <c r="B191" s="137" t="s">
        <v>468</v>
      </c>
      <c r="C191" s="126" t="s">
        <v>469</v>
      </c>
      <c r="D191" s="130" t="n">
        <v>0</v>
      </c>
      <c r="E191" s="134" t="n">
        <v>0</v>
      </c>
      <c r="F191" s="136" t="n">
        <f aca="false">SUM(G191:K191)*IF(D191&gt;0,1,0)</f>
        <v>0</v>
      </c>
      <c r="G191" s="130" t="n">
        <v>0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0</v>
      </c>
      <c r="P191" s="130" t="n">
        <v>0</v>
      </c>
      <c r="Q191" s="130" t="n">
        <v>0</v>
      </c>
      <c r="R191" s="130" t="n">
        <v>0</v>
      </c>
      <c r="S191" s="131" t="n">
        <v>0</v>
      </c>
      <c r="T191" s="132" t="n">
        <v>0</v>
      </c>
      <c r="U191" s="112"/>
      <c r="V191" s="133" t="n">
        <f aca="false">Раздел3!D184</f>
        <v>0</v>
      </c>
      <c r="W191" s="133" t="n">
        <f aca="false">Раздел3!E184</f>
        <v>0</v>
      </c>
      <c r="X191" s="133" t="n">
        <f aca="false">Раздел3!F184</f>
        <v>0</v>
      </c>
      <c r="Y191" s="133" t="n">
        <f aca="false">Раздел3!G184</f>
        <v>0</v>
      </c>
      <c r="Z191" s="133" t="n">
        <f aca="false">Раздел3!H184</f>
        <v>0</v>
      </c>
      <c r="AA191" s="105" t="n">
        <f aca="false">SUM(Раздел5!D183:O183)</f>
        <v>0</v>
      </c>
    </row>
    <row r="192" customFormat="false" ht="15.95" hidden="false" customHeight="true" outlineLevel="0" collapsed="false">
      <c r="A192" s="110"/>
      <c r="B192" s="137" t="s">
        <v>470</v>
      </c>
      <c r="C192" s="126" t="s">
        <v>471</v>
      </c>
      <c r="D192" s="130" t="n">
        <v>0</v>
      </c>
      <c r="E192" s="134" t="n">
        <v>0</v>
      </c>
      <c r="F192" s="136" t="n">
        <f aca="false">SUM(G192:K192)*IF(D192&gt;0,1,0)</f>
        <v>0</v>
      </c>
      <c r="G192" s="130" t="n">
        <v>0</v>
      </c>
      <c r="H192" s="130" t="n">
        <v>0</v>
      </c>
      <c r="I192" s="130" t="n">
        <v>0</v>
      </c>
      <c r="J192" s="130" t="n">
        <v>0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0</v>
      </c>
      <c r="P192" s="130" t="n">
        <v>0</v>
      </c>
      <c r="Q192" s="130" t="n">
        <v>0</v>
      </c>
      <c r="R192" s="130" t="n">
        <v>0</v>
      </c>
      <c r="S192" s="131" t="n">
        <v>0</v>
      </c>
      <c r="T192" s="132" t="n">
        <v>0</v>
      </c>
      <c r="U192" s="112"/>
      <c r="V192" s="133" t="n">
        <f aca="false">Раздел3!D185</f>
        <v>0</v>
      </c>
      <c r="W192" s="133" t="n">
        <f aca="false">Раздел3!E185</f>
        <v>0</v>
      </c>
      <c r="X192" s="133" t="n">
        <f aca="false">Раздел3!F185</f>
        <v>0</v>
      </c>
      <c r="Y192" s="133" t="n">
        <f aca="false">Раздел3!G185</f>
        <v>0</v>
      </c>
      <c r="Z192" s="133" t="n">
        <f aca="false">Раздел3!H185</f>
        <v>0</v>
      </c>
      <c r="AA192" s="105" t="n">
        <f aca="false">SUM(Раздел5!D184:O184)</f>
        <v>0</v>
      </c>
    </row>
    <row r="193" customFormat="false" ht="15.95" hidden="false" customHeight="true" outlineLevel="0" collapsed="false">
      <c r="A193" s="110"/>
      <c r="B193" s="137" t="s">
        <v>472</v>
      </c>
      <c r="C193" s="126" t="s">
        <v>473</v>
      </c>
      <c r="D193" s="130" t="n">
        <v>0</v>
      </c>
      <c r="E193" s="134" t="n">
        <v>0</v>
      </c>
      <c r="F193" s="136" t="n">
        <f aca="false">SUM(G193:K193)*IF(D193&gt;0,1,0)</f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1" t="n">
        <v>0</v>
      </c>
      <c r="T193" s="132" t="n">
        <v>0</v>
      </c>
      <c r="U193" s="112"/>
      <c r="V193" s="133" t="n">
        <f aca="false">Раздел3!D186</f>
        <v>0</v>
      </c>
      <c r="W193" s="133" t="n">
        <f aca="false">Раздел3!E186</f>
        <v>0</v>
      </c>
      <c r="X193" s="133" t="n">
        <f aca="false">Раздел3!F186</f>
        <v>0</v>
      </c>
      <c r="Y193" s="133" t="n">
        <f aca="false">Раздел3!G186</f>
        <v>0</v>
      </c>
      <c r="Z193" s="133" t="n">
        <f aca="false">Раздел3!H186</f>
        <v>0</v>
      </c>
      <c r="AA193" s="105" t="n">
        <f aca="false">SUM(Раздел5!D185:O185)</f>
        <v>0</v>
      </c>
    </row>
    <row r="194" customFormat="false" ht="15.95" hidden="false" customHeight="true" outlineLevel="0" collapsed="false">
      <c r="A194" s="110"/>
      <c r="B194" s="137" t="s">
        <v>474</v>
      </c>
      <c r="C194" s="126" t="s">
        <v>475</v>
      </c>
      <c r="D194" s="130" t="n">
        <v>0</v>
      </c>
      <c r="E194" s="128" t="n">
        <v>0</v>
      </c>
      <c r="F194" s="136" t="n">
        <f aca="false">SUM(G194:K194)*IF(D194&gt;0,1,0)</f>
        <v>0</v>
      </c>
      <c r="G194" s="130" t="n">
        <v>0</v>
      </c>
      <c r="H194" s="130" t="n">
        <v>0</v>
      </c>
      <c r="I194" s="130" t="n">
        <v>0</v>
      </c>
      <c r="J194" s="130" t="n">
        <v>0</v>
      </c>
      <c r="K194" s="130" t="n">
        <v>0</v>
      </c>
      <c r="L194" s="130" t="n">
        <v>0</v>
      </c>
      <c r="M194" s="130" t="n">
        <v>0</v>
      </c>
      <c r="N194" s="130" t="n">
        <v>0</v>
      </c>
      <c r="O194" s="130" t="n">
        <v>0</v>
      </c>
      <c r="P194" s="130" t="n">
        <v>0</v>
      </c>
      <c r="Q194" s="130" t="n">
        <v>0</v>
      </c>
      <c r="R194" s="130" t="n">
        <v>0</v>
      </c>
      <c r="S194" s="131" t="n">
        <v>0</v>
      </c>
      <c r="T194" s="132" t="n">
        <v>0</v>
      </c>
      <c r="U194" s="112"/>
      <c r="V194" s="133" t="n">
        <f aca="false">Раздел3!D187</f>
        <v>0</v>
      </c>
      <c r="W194" s="133" t="n">
        <f aca="false">Раздел3!E187</f>
        <v>0</v>
      </c>
      <c r="X194" s="133" t="n">
        <f aca="false">Раздел3!F187</f>
        <v>0</v>
      </c>
      <c r="Y194" s="133" t="n">
        <f aca="false">Раздел3!G187</f>
        <v>0</v>
      </c>
      <c r="Z194" s="133" t="n">
        <f aca="false">Раздел3!H187</f>
        <v>0</v>
      </c>
      <c r="AA194" s="105" t="n">
        <f aca="false">SUM(Раздел5!D186:O186)</f>
        <v>0</v>
      </c>
    </row>
    <row r="195" customFormat="false" ht="15.75" hidden="false" customHeight="true" outlineLevel="0" collapsed="false">
      <c r="A195" s="110"/>
      <c r="B195" s="125" t="s">
        <v>476</v>
      </c>
      <c r="C195" s="126" t="s">
        <v>477</v>
      </c>
      <c r="D195" s="130" t="n">
        <v>0</v>
      </c>
      <c r="E195" s="119" t="n">
        <v>0</v>
      </c>
      <c r="F195" s="136" t="n">
        <f aca="false">SUM(G195:K195)*IF(D195&gt;0,1,0)</f>
        <v>0</v>
      </c>
      <c r="G195" s="130" t="n">
        <v>0</v>
      </c>
      <c r="H195" s="130" t="n">
        <v>0</v>
      </c>
      <c r="I195" s="130" t="n">
        <v>0</v>
      </c>
      <c r="J195" s="130" t="n">
        <v>0</v>
      </c>
      <c r="K195" s="130" t="n">
        <v>0</v>
      </c>
      <c r="L195" s="130" t="n">
        <v>0</v>
      </c>
      <c r="M195" s="130" t="n">
        <v>0</v>
      </c>
      <c r="N195" s="130" t="n">
        <v>0</v>
      </c>
      <c r="O195" s="130" t="n">
        <v>0</v>
      </c>
      <c r="P195" s="130" t="n">
        <v>0</v>
      </c>
      <c r="Q195" s="130" t="n">
        <v>0</v>
      </c>
      <c r="R195" s="130" t="n">
        <v>0</v>
      </c>
      <c r="S195" s="130" t="n">
        <v>0</v>
      </c>
      <c r="T195" s="130" t="n">
        <v>0</v>
      </c>
      <c r="U195" s="112"/>
      <c r="V195" s="133" t="n">
        <f aca="false">Раздел3!D188</f>
        <v>0</v>
      </c>
      <c r="W195" s="133" t="n">
        <f aca="false">Раздел3!E188</f>
        <v>0</v>
      </c>
      <c r="X195" s="133" t="n">
        <f aca="false">Раздел3!F188</f>
        <v>0</v>
      </c>
      <c r="Y195" s="133" t="n">
        <f aca="false">Раздел3!G188</f>
        <v>0</v>
      </c>
      <c r="Z195" s="133" t="n">
        <f aca="false">Раздел3!H188</f>
        <v>0</v>
      </c>
      <c r="AA195" s="105" t="n">
        <f aca="false">SUM(Раздел5!D187:O187)</f>
        <v>0</v>
      </c>
    </row>
    <row r="196" customFormat="false" ht="15.75" hidden="false" customHeight="true" outlineLevel="0" collapsed="false">
      <c r="A196" s="110"/>
      <c r="B196" s="125" t="s">
        <v>478</v>
      </c>
      <c r="C196" s="126" t="s">
        <v>479</v>
      </c>
      <c r="D196" s="136" t="n">
        <f aca="false">IF(SUM(D197:D199)&gt;=1,1,0)</f>
        <v>0</v>
      </c>
      <c r="E196" s="136" t="n">
        <f aca="false">IF(SUM(E197:E199)&gt;=1,1,0)</f>
        <v>0</v>
      </c>
      <c r="F196" s="136" t="n">
        <f aca="false">SUM(G196:K196)*IF(D196&gt;0,1,0)</f>
        <v>0</v>
      </c>
      <c r="G196" s="136" t="n">
        <f aca="false">SUM(G197:G199)</f>
        <v>0</v>
      </c>
      <c r="H196" s="136" t="n">
        <f aca="false">SUM(H197:H199)</f>
        <v>0</v>
      </c>
      <c r="I196" s="136" t="n">
        <f aca="false">SUM(I197:I199)</f>
        <v>0</v>
      </c>
      <c r="J196" s="136" t="n">
        <f aca="false">SUM(J197:J199)</f>
        <v>0</v>
      </c>
      <c r="K196" s="136" t="n">
        <f aca="false">SUM(K197:K199)</f>
        <v>0</v>
      </c>
      <c r="L196" s="136" t="n">
        <f aca="false">SUM(L197:L199)</f>
        <v>0</v>
      </c>
      <c r="M196" s="136" t="n">
        <f aca="false">SUM(M197:M199)</f>
        <v>0</v>
      </c>
      <c r="N196" s="136" t="n">
        <f aca="false">SUM(N197:N199)</f>
        <v>0</v>
      </c>
      <c r="O196" s="136" t="n">
        <f aca="false">SUM(O197:O199)</f>
        <v>0</v>
      </c>
      <c r="P196" s="136" t="n">
        <f aca="false">SUM(P197:P199)</f>
        <v>0</v>
      </c>
      <c r="Q196" s="136" t="n">
        <f aca="false">SUM(Q197:Q199)</f>
        <v>0</v>
      </c>
      <c r="R196" s="136" t="n">
        <f aca="false">SUM(R197:R199)</f>
        <v>0</v>
      </c>
      <c r="S196" s="136" t="n">
        <f aca="false">SUM(S197:S199)</f>
        <v>0</v>
      </c>
      <c r="T196" s="136" t="n">
        <f aca="false">SUM(T197:T199)</f>
        <v>0</v>
      </c>
      <c r="U196" s="112"/>
      <c r="V196" s="133" t="n">
        <f aca="false">Раздел3!D189</f>
        <v>0</v>
      </c>
      <c r="W196" s="133" t="n">
        <f aca="false">Раздел3!E189</f>
        <v>0</v>
      </c>
      <c r="X196" s="133" t="n">
        <f aca="false">Раздел3!F189</f>
        <v>0</v>
      </c>
      <c r="Y196" s="133" t="n">
        <f aca="false">Раздел3!G189</f>
        <v>0</v>
      </c>
      <c r="Z196" s="133" t="n">
        <f aca="false">Раздел3!H189</f>
        <v>0</v>
      </c>
      <c r="AA196" s="105" t="n">
        <f aca="false">SUM(Раздел5!D188:O188)</f>
        <v>0</v>
      </c>
    </row>
    <row r="197" customFormat="false" ht="21" hidden="false" customHeight="true" outlineLevel="0" collapsed="false">
      <c r="A197" s="110"/>
      <c r="B197" s="137" t="s">
        <v>480</v>
      </c>
      <c r="C197" s="126" t="s">
        <v>481</v>
      </c>
      <c r="D197" s="130" t="n">
        <v>0</v>
      </c>
      <c r="E197" s="130" t="n">
        <v>0</v>
      </c>
      <c r="F197" s="136" t="n">
        <f aca="false">SUM(G197:K197)*IF(D197&gt;0,1,0)</f>
        <v>0</v>
      </c>
      <c r="G197" s="130" t="n">
        <v>0</v>
      </c>
      <c r="H197" s="130" t="n">
        <v>0</v>
      </c>
      <c r="I197" s="130" t="n">
        <v>0</v>
      </c>
      <c r="J197" s="130" t="n">
        <v>0</v>
      </c>
      <c r="K197" s="130" t="n">
        <v>0</v>
      </c>
      <c r="L197" s="130" t="n">
        <v>0</v>
      </c>
      <c r="M197" s="130" t="n">
        <v>0</v>
      </c>
      <c r="N197" s="130" t="n">
        <v>0</v>
      </c>
      <c r="O197" s="130" t="n">
        <v>0</v>
      </c>
      <c r="P197" s="130" t="n">
        <v>0</v>
      </c>
      <c r="Q197" s="130" t="n">
        <v>0</v>
      </c>
      <c r="R197" s="130" t="n">
        <v>0</v>
      </c>
      <c r="S197" s="130" t="n">
        <v>0</v>
      </c>
      <c r="T197" s="130" t="n">
        <v>0</v>
      </c>
      <c r="U197" s="112"/>
      <c r="V197" s="133" t="n">
        <f aca="false">Раздел3!D190</f>
        <v>0</v>
      </c>
      <c r="W197" s="133" t="n">
        <f aca="false">Раздел3!E190</f>
        <v>0</v>
      </c>
      <c r="X197" s="133" t="n">
        <f aca="false">Раздел3!F190</f>
        <v>0</v>
      </c>
      <c r="Y197" s="133" t="n">
        <f aca="false">Раздел3!G190</f>
        <v>0</v>
      </c>
      <c r="Z197" s="133" t="n">
        <f aca="false">Раздел3!H190</f>
        <v>0</v>
      </c>
      <c r="AA197" s="105" t="n">
        <f aca="false">SUM(Раздел5!D189:O189)</f>
        <v>0</v>
      </c>
    </row>
    <row r="198" customFormat="false" ht="15.95" hidden="false" customHeight="true" outlineLevel="0" collapsed="false">
      <c r="A198" s="110"/>
      <c r="B198" s="125" t="s">
        <v>482</v>
      </c>
      <c r="C198" s="126" t="s">
        <v>483</v>
      </c>
      <c r="D198" s="130" t="n">
        <v>0</v>
      </c>
      <c r="E198" s="119" t="n">
        <v>0</v>
      </c>
      <c r="F198" s="136" t="n">
        <f aca="false">SUM(G198:K198)*IF(D198&gt;0,1,0)</f>
        <v>0</v>
      </c>
      <c r="G198" s="130" t="n">
        <v>0</v>
      </c>
      <c r="H198" s="130" t="n">
        <v>0</v>
      </c>
      <c r="I198" s="130" t="n">
        <v>0</v>
      </c>
      <c r="J198" s="130" t="n">
        <v>0</v>
      </c>
      <c r="K198" s="130" t="n">
        <v>0</v>
      </c>
      <c r="L198" s="130" t="n">
        <v>0</v>
      </c>
      <c r="M198" s="130" t="n">
        <v>0</v>
      </c>
      <c r="N198" s="130" t="n">
        <v>0</v>
      </c>
      <c r="O198" s="130" t="n">
        <v>0</v>
      </c>
      <c r="P198" s="130" t="n">
        <v>0</v>
      </c>
      <c r="Q198" s="130" t="n">
        <v>0</v>
      </c>
      <c r="R198" s="130" t="n">
        <v>0</v>
      </c>
      <c r="S198" s="130" t="n">
        <v>0</v>
      </c>
      <c r="T198" s="130" t="n">
        <v>0</v>
      </c>
      <c r="U198" s="112"/>
      <c r="V198" s="133" t="n">
        <f aca="false">Раздел3!D191</f>
        <v>0</v>
      </c>
      <c r="W198" s="133" t="n">
        <f aca="false">Раздел3!E191</f>
        <v>0</v>
      </c>
      <c r="X198" s="133" t="n">
        <f aca="false">Раздел3!F191</f>
        <v>0</v>
      </c>
      <c r="Y198" s="133" t="n">
        <f aca="false">Раздел3!G191</f>
        <v>0</v>
      </c>
      <c r="Z198" s="133" t="n">
        <f aca="false">Раздел3!H191</f>
        <v>0</v>
      </c>
      <c r="AA198" s="105" t="n">
        <f aca="false">SUM(Раздел5!D190:O190)</f>
        <v>0</v>
      </c>
    </row>
    <row r="199" customFormat="false" ht="15.95" hidden="false" customHeight="true" outlineLevel="0" collapsed="false">
      <c r="A199" s="110"/>
      <c r="B199" s="125" t="s">
        <v>484</v>
      </c>
      <c r="C199" s="126" t="s">
        <v>485</v>
      </c>
      <c r="D199" s="130" t="n">
        <v>0</v>
      </c>
      <c r="E199" s="119" t="n">
        <v>0</v>
      </c>
      <c r="F199" s="136" t="n">
        <f aca="false">SUM(G199:K199)*IF(D199&gt;0,1,0)</f>
        <v>0</v>
      </c>
      <c r="G199" s="130" t="n">
        <v>0</v>
      </c>
      <c r="H199" s="130" t="n">
        <v>0</v>
      </c>
      <c r="I199" s="130" t="n">
        <v>0</v>
      </c>
      <c r="J199" s="130" t="n">
        <v>0</v>
      </c>
      <c r="K199" s="130" t="n">
        <v>0</v>
      </c>
      <c r="L199" s="130" t="n">
        <v>0</v>
      </c>
      <c r="M199" s="130" t="n">
        <v>0</v>
      </c>
      <c r="N199" s="130" t="n">
        <v>0</v>
      </c>
      <c r="O199" s="130" t="n">
        <v>0</v>
      </c>
      <c r="P199" s="130" t="n">
        <v>0</v>
      </c>
      <c r="Q199" s="130" t="n">
        <v>0</v>
      </c>
      <c r="R199" s="130" t="n">
        <v>0</v>
      </c>
      <c r="S199" s="130" t="n">
        <v>0</v>
      </c>
      <c r="T199" s="130" t="n">
        <v>0</v>
      </c>
      <c r="U199" s="112"/>
      <c r="V199" s="133" t="n">
        <f aca="false">Раздел3!D192</f>
        <v>0</v>
      </c>
      <c r="W199" s="133" t="n">
        <f aca="false">Раздел3!E192</f>
        <v>0</v>
      </c>
      <c r="X199" s="133" t="n">
        <f aca="false">Раздел3!F192</f>
        <v>0</v>
      </c>
      <c r="Y199" s="133" t="n">
        <f aca="false">Раздел3!G192</f>
        <v>0</v>
      </c>
      <c r="Z199" s="133" t="n">
        <f aca="false">Раздел3!H192</f>
        <v>0</v>
      </c>
      <c r="AA199" s="105" t="n">
        <f aca="false">SUM(Раздел5!D191:O191)</f>
        <v>0</v>
      </c>
    </row>
    <row r="200" customFormat="false" ht="15.95" hidden="false" customHeight="true" outlineLevel="0" collapsed="false">
      <c r="A200" s="110"/>
      <c r="B200" s="125" t="s">
        <v>486</v>
      </c>
      <c r="C200" s="126" t="s">
        <v>487</v>
      </c>
      <c r="D200" s="130" t="n">
        <v>0</v>
      </c>
      <c r="E200" s="119" t="n">
        <v>0</v>
      </c>
      <c r="F200" s="136" t="n">
        <f aca="false">SUM(G200:K200)*IF(D200&gt;0,1,0)</f>
        <v>0</v>
      </c>
      <c r="G200" s="130" t="n">
        <v>0</v>
      </c>
      <c r="H200" s="130" t="n">
        <v>0</v>
      </c>
      <c r="I200" s="130" t="n">
        <v>0</v>
      </c>
      <c r="J200" s="130" t="n">
        <v>0</v>
      </c>
      <c r="K200" s="130" t="n">
        <v>0</v>
      </c>
      <c r="L200" s="130" t="n">
        <v>0</v>
      </c>
      <c r="M200" s="130" t="n">
        <v>0</v>
      </c>
      <c r="N200" s="130" t="n">
        <v>0</v>
      </c>
      <c r="O200" s="130" t="n">
        <v>0</v>
      </c>
      <c r="P200" s="130" t="n">
        <v>0</v>
      </c>
      <c r="Q200" s="130" t="n">
        <v>0</v>
      </c>
      <c r="R200" s="130" t="n">
        <v>0</v>
      </c>
      <c r="S200" s="130" t="n">
        <v>0</v>
      </c>
      <c r="T200" s="130" t="n">
        <v>0</v>
      </c>
      <c r="U200" s="112"/>
      <c r="V200" s="133" t="n">
        <f aca="false">Раздел3!D193</f>
        <v>0</v>
      </c>
      <c r="W200" s="133" t="n">
        <f aca="false">Раздел3!E193</f>
        <v>0</v>
      </c>
      <c r="X200" s="133" t="n">
        <f aca="false">Раздел3!F193</f>
        <v>0</v>
      </c>
      <c r="Y200" s="133" t="n">
        <f aca="false">Раздел3!G193</f>
        <v>0</v>
      </c>
      <c r="Z200" s="133" t="n">
        <f aca="false">Раздел3!H193</f>
        <v>0</v>
      </c>
      <c r="AA200" s="105" t="n">
        <f aca="false">SUM(Раздел5!D192:O192)</f>
        <v>0</v>
      </c>
    </row>
    <row r="201" customFormat="false" ht="15.95" hidden="false" customHeight="true" outlineLevel="0" collapsed="false">
      <c r="A201" s="110"/>
      <c r="B201" s="125" t="s">
        <v>488</v>
      </c>
      <c r="C201" s="126" t="s">
        <v>489</v>
      </c>
      <c r="D201" s="130" t="n">
        <v>0</v>
      </c>
      <c r="E201" s="130" t="n">
        <v>0</v>
      </c>
      <c r="F201" s="136" t="n">
        <f aca="false">SUM(G201:K201)*IF(D201&gt;0,1,0)</f>
        <v>0</v>
      </c>
      <c r="G201" s="130" t="n">
        <v>0</v>
      </c>
      <c r="H201" s="130" t="n">
        <v>0</v>
      </c>
      <c r="I201" s="130" t="n">
        <v>0</v>
      </c>
      <c r="J201" s="130" t="n">
        <v>0</v>
      </c>
      <c r="K201" s="130" t="n">
        <v>0</v>
      </c>
      <c r="L201" s="130" t="n">
        <v>0</v>
      </c>
      <c r="M201" s="130" t="n">
        <v>0</v>
      </c>
      <c r="N201" s="130" t="n">
        <v>0</v>
      </c>
      <c r="O201" s="130" t="n">
        <v>0</v>
      </c>
      <c r="P201" s="130" t="n">
        <v>0</v>
      </c>
      <c r="Q201" s="130" t="n">
        <v>0</v>
      </c>
      <c r="R201" s="130" t="n">
        <v>0</v>
      </c>
      <c r="S201" s="130" t="n">
        <v>0</v>
      </c>
      <c r="T201" s="130" t="n">
        <v>0</v>
      </c>
      <c r="U201" s="112"/>
      <c r="V201" s="133" t="n">
        <f aca="false">Раздел3!D194</f>
        <v>0</v>
      </c>
      <c r="W201" s="133" t="n">
        <f aca="false">Раздел3!E194</f>
        <v>0</v>
      </c>
      <c r="X201" s="133" t="n">
        <f aca="false">Раздел3!F194</f>
        <v>0</v>
      </c>
      <c r="Y201" s="133" t="n">
        <f aca="false">Раздел3!G194</f>
        <v>0</v>
      </c>
      <c r="Z201" s="133" t="n">
        <f aca="false">Раздел3!H194</f>
        <v>0</v>
      </c>
      <c r="AA201" s="105" t="n">
        <f aca="false">SUM(Раздел5!D193:O193)</f>
        <v>0</v>
      </c>
    </row>
    <row r="202" customFormat="false" ht="15.75" hidden="false" customHeight="true" outlineLevel="0" collapsed="false">
      <c r="A202" s="110"/>
      <c r="B202" s="125" t="s">
        <v>490</v>
      </c>
      <c r="C202" s="126" t="s">
        <v>491</v>
      </c>
      <c r="D202" s="130" t="n">
        <v>0</v>
      </c>
      <c r="E202" s="119" t="n">
        <v>0</v>
      </c>
      <c r="F202" s="136" t="n">
        <f aca="false">SUM(G202:K202)*IF(D202&gt;0,1,0)</f>
        <v>0</v>
      </c>
      <c r="G202" s="130" t="n">
        <v>0</v>
      </c>
      <c r="H202" s="130" t="n">
        <v>0</v>
      </c>
      <c r="I202" s="130" t="n">
        <v>0</v>
      </c>
      <c r="J202" s="130" t="n">
        <v>0</v>
      </c>
      <c r="K202" s="130" t="n">
        <v>0</v>
      </c>
      <c r="L202" s="130" t="n">
        <v>0</v>
      </c>
      <c r="M202" s="130" t="n">
        <v>0</v>
      </c>
      <c r="N202" s="130" t="n">
        <v>0</v>
      </c>
      <c r="O202" s="130" t="n">
        <v>0</v>
      </c>
      <c r="P202" s="130" t="n">
        <v>0</v>
      </c>
      <c r="Q202" s="130" t="n">
        <v>0</v>
      </c>
      <c r="R202" s="130" t="n">
        <v>0</v>
      </c>
      <c r="S202" s="130" t="n">
        <v>0</v>
      </c>
      <c r="T202" s="130" t="n">
        <v>0</v>
      </c>
      <c r="U202" s="112"/>
      <c r="V202" s="133" t="n">
        <f aca="false">Раздел3!D195</f>
        <v>0</v>
      </c>
      <c r="W202" s="133" t="n">
        <f aca="false">Раздел3!E195</f>
        <v>0</v>
      </c>
      <c r="X202" s="133" t="n">
        <f aca="false">Раздел3!F195</f>
        <v>0</v>
      </c>
      <c r="Y202" s="133" t="n">
        <f aca="false">Раздел3!G195</f>
        <v>0</v>
      </c>
      <c r="Z202" s="133" t="n">
        <f aca="false">Раздел3!H195</f>
        <v>0</v>
      </c>
      <c r="AA202" s="105" t="n">
        <f aca="false">SUM(Раздел5!D194:O194)</f>
        <v>0</v>
      </c>
    </row>
    <row r="203" customFormat="false" ht="15.75" hidden="false" customHeight="true" outlineLevel="0" collapsed="false">
      <c r="A203" s="110"/>
      <c r="B203" s="125" t="s">
        <v>492</v>
      </c>
      <c r="C203" s="126" t="s">
        <v>493</v>
      </c>
      <c r="D203" s="130" t="n">
        <v>0</v>
      </c>
      <c r="E203" s="130" t="n">
        <v>0</v>
      </c>
      <c r="F203" s="136" t="n">
        <f aca="false">SUM(G203:K203)*IF(D203&gt;0,1,0)</f>
        <v>0</v>
      </c>
      <c r="G203" s="130" t="n">
        <v>0</v>
      </c>
      <c r="H203" s="130" t="n">
        <v>0</v>
      </c>
      <c r="I203" s="130" t="n">
        <v>0</v>
      </c>
      <c r="J203" s="130" t="n">
        <v>0</v>
      </c>
      <c r="K203" s="130" t="n">
        <v>0</v>
      </c>
      <c r="L203" s="130" t="n">
        <v>0</v>
      </c>
      <c r="M203" s="130" t="n">
        <v>0</v>
      </c>
      <c r="N203" s="130" t="n">
        <v>0</v>
      </c>
      <c r="O203" s="130" t="n">
        <v>0</v>
      </c>
      <c r="P203" s="130" t="n">
        <v>0</v>
      </c>
      <c r="Q203" s="130" t="n">
        <v>0</v>
      </c>
      <c r="R203" s="130" t="n">
        <v>0</v>
      </c>
      <c r="S203" s="130" t="n">
        <v>0</v>
      </c>
      <c r="T203" s="130" t="n">
        <v>0</v>
      </c>
      <c r="U203" s="112"/>
      <c r="V203" s="133" t="n">
        <f aca="false">Раздел3!D196</f>
        <v>0</v>
      </c>
      <c r="W203" s="133" t="n">
        <f aca="false">Раздел3!E196</f>
        <v>0</v>
      </c>
      <c r="X203" s="133" t="n">
        <f aca="false">Раздел3!F196</f>
        <v>0</v>
      </c>
      <c r="Y203" s="133" t="n">
        <f aca="false">Раздел3!G196</f>
        <v>0</v>
      </c>
      <c r="Z203" s="133" t="n">
        <f aca="false">Раздел3!H196</f>
        <v>0</v>
      </c>
      <c r="AA203" s="105" t="n">
        <f aca="false">SUM(Раздел5!D195:O195)</f>
        <v>0</v>
      </c>
    </row>
    <row r="204" customFormat="false" ht="15.95" hidden="false" customHeight="true" outlineLevel="0" collapsed="false">
      <c r="A204" s="110"/>
      <c r="B204" s="125" t="s">
        <v>494</v>
      </c>
      <c r="C204" s="126" t="s">
        <v>495</v>
      </c>
      <c r="D204" s="130" t="n">
        <v>0</v>
      </c>
      <c r="E204" s="130" t="n">
        <v>0</v>
      </c>
      <c r="F204" s="136" t="n">
        <f aca="false">SUM(G204:K204)*IF(D204&gt;0,1,0)</f>
        <v>0</v>
      </c>
      <c r="G204" s="130" t="n">
        <v>0</v>
      </c>
      <c r="H204" s="130" t="n">
        <v>0</v>
      </c>
      <c r="I204" s="130" t="n">
        <v>0</v>
      </c>
      <c r="J204" s="130" t="n">
        <v>0</v>
      </c>
      <c r="K204" s="130" t="n">
        <v>0</v>
      </c>
      <c r="L204" s="130" t="n">
        <v>0</v>
      </c>
      <c r="M204" s="130" t="n">
        <v>0</v>
      </c>
      <c r="N204" s="130" t="n">
        <v>0</v>
      </c>
      <c r="O204" s="130" t="n">
        <v>0</v>
      </c>
      <c r="P204" s="130" t="n">
        <v>0</v>
      </c>
      <c r="Q204" s="130" t="n">
        <v>0</v>
      </c>
      <c r="R204" s="130" t="n">
        <v>0</v>
      </c>
      <c r="S204" s="130" t="n">
        <v>0</v>
      </c>
      <c r="T204" s="130" t="n">
        <v>0</v>
      </c>
      <c r="U204" s="112"/>
      <c r="V204" s="133" t="n">
        <f aca="false">Раздел3!D197</f>
        <v>0</v>
      </c>
      <c r="W204" s="133" t="n">
        <f aca="false">Раздел3!E197</f>
        <v>0</v>
      </c>
      <c r="X204" s="133" t="n">
        <f aca="false">Раздел3!F197</f>
        <v>0</v>
      </c>
      <c r="Y204" s="133" t="n">
        <f aca="false">Раздел3!G197</f>
        <v>0</v>
      </c>
      <c r="Z204" s="133" t="n">
        <f aca="false">Раздел3!H197</f>
        <v>0</v>
      </c>
      <c r="AA204" s="105" t="n">
        <f aca="false">SUM(Раздел5!D196:O196)</f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30" t="n">
        <v>0</v>
      </c>
      <c r="E205" s="130" t="n">
        <v>0</v>
      </c>
      <c r="F205" s="136" t="n">
        <f aca="false">SUM(G205:K205)*IF(D205&gt;0,1,0)</f>
        <v>0</v>
      </c>
      <c r="G205" s="130" t="n">
        <v>0</v>
      </c>
      <c r="H205" s="130" t="n">
        <v>0</v>
      </c>
      <c r="I205" s="130" t="n">
        <v>0</v>
      </c>
      <c r="J205" s="130" t="n">
        <v>0</v>
      </c>
      <c r="K205" s="130" t="n">
        <v>0</v>
      </c>
      <c r="L205" s="130" t="n">
        <v>0</v>
      </c>
      <c r="M205" s="130" t="n">
        <v>0</v>
      </c>
      <c r="N205" s="130" t="n">
        <v>0</v>
      </c>
      <c r="O205" s="130" t="n">
        <v>0</v>
      </c>
      <c r="P205" s="130" t="n">
        <v>0</v>
      </c>
      <c r="Q205" s="130" t="n">
        <v>0</v>
      </c>
      <c r="R205" s="130" t="n">
        <v>0</v>
      </c>
      <c r="S205" s="130" t="n">
        <v>0</v>
      </c>
      <c r="T205" s="130" t="n">
        <v>0</v>
      </c>
      <c r="V205" s="133" t="n">
        <f aca="false">Раздел3!D198</f>
        <v>0</v>
      </c>
      <c r="W205" s="133" t="n">
        <f aca="false">Раздел3!E198</f>
        <v>0</v>
      </c>
      <c r="X205" s="133" t="n">
        <f aca="false">Раздел3!F198</f>
        <v>0</v>
      </c>
      <c r="Y205" s="133" t="n">
        <f aca="false">Раздел3!G198</f>
        <v>0</v>
      </c>
      <c r="Z205" s="133" t="n">
        <f aca="false">Раздел3!H198</f>
        <v>0</v>
      </c>
      <c r="AA205" s="105" t="n">
        <f aca="false">SUM(Раздел5!D197:O197)</f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36" t="n">
        <f aca="false">IF(SUM(D207:D208)&gt;=1,1,0)</f>
        <v>1</v>
      </c>
      <c r="E206" s="136" t="n">
        <f aca="false">IF(SUM(E207:E208)&gt;=1,1,0)</f>
        <v>0</v>
      </c>
      <c r="F206" s="136" t="n">
        <f aca="false">SUM(G206:K206)*IF(D206&gt;0,1,0)</f>
        <v>26</v>
      </c>
      <c r="G206" s="136" t="n">
        <f aca="false">SUM(G207:G208)</f>
        <v>0</v>
      </c>
      <c r="H206" s="136" t="n">
        <f aca="false">SUM(H207:H208)</f>
        <v>14</v>
      </c>
      <c r="I206" s="136" t="n">
        <f aca="false">SUM(I207:I208)</f>
        <v>12</v>
      </c>
      <c r="J206" s="136" t="n">
        <f aca="false">SUM(J207:J208)</f>
        <v>0</v>
      </c>
      <c r="K206" s="136" t="n">
        <f aca="false">SUM(K207:K208)</f>
        <v>0</v>
      </c>
      <c r="L206" s="136" t="n">
        <f aca="false">SUM(L207:L208)</f>
        <v>0</v>
      </c>
      <c r="M206" s="136" t="n">
        <f aca="false">SUM(M207:M208)</f>
        <v>14</v>
      </c>
      <c r="N206" s="136" t="n">
        <f aca="false">SUM(N207:N208)</f>
        <v>12</v>
      </c>
      <c r="O206" s="136" t="n">
        <f aca="false">SUM(O207:O208)</f>
        <v>0</v>
      </c>
      <c r="P206" s="136" t="n">
        <f aca="false">SUM(P207:P208)</f>
        <v>0</v>
      </c>
      <c r="Q206" s="136" t="n">
        <f aca="false">SUM(Q207:Q208)</f>
        <v>0</v>
      </c>
      <c r="R206" s="136" t="n">
        <f aca="false">SUM(R207:R208)</f>
        <v>0</v>
      </c>
      <c r="S206" s="136" t="n">
        <f aca="false">SUM(S207:S208)</f>
        <v>0</v>
      </c>
      <c r="T206" s="136" t="n">
        <f aca="false">SUM(T207:T208)</f>
        <v>0</v>
      </c>
      <c r="V206" s="133" t="n">
        <f aca="false">Раздел3!D199</f>
        <v>0</v>
      </c>
      <c r="W206" s="133" t="n">
        <f aca="false">Раздел3!E199</f>
        <v>0</v>
      </c>
      <c r="X206" s="133" t="n">
        <f aca="false">Раздел3!F199</f>
        <v>0</v>
      </c>
      <c r="Y206" s="133" t="n">
        <f aca="false">Раздел3!G199</f>
        <v>0</v>
      </c>
      <c r="Z206" s="133" t="n">
        <f aca="false">Раздел3!H199</f>
        <v>0</v>
      </c>
      <c r="AA206" s="105" t="n">
        <f aca="false">SUM(Раздел5!D198:O198)</f>
        <v>0</v>
      </c>
    </row>
    <row r="207" customFormat="false" ht="21" hidden="false" customHeight="true" outlineLevel="0" collapsed="false">
      <c r="B207" s="137" t="s">
        <v>500</v>
      </c>
      <c r="C207" s="126" t="s">
        <v>501</v>
      </c>
      <c r="D207" s="130" t="n">
        <v>0</v>
      </c>
      <c r="E207" s="119" t="n">
        <v>0</v>
      </c>
      <c r="F207" s="136" t="n">
        <f aca="false">SUM(G207:K207)*IF(D207&gt;0,1,0)</f>
        <v>0</v>
      </c>
      <c r="G207" s="130" t="n">
        <v>0</v>
      </c>
      <c r="H207" s="130" t="n">
        <v>0</v>
      </c>
      <c r="I207" s="130" t="n">
        <v>0</v>
      </c>
      <c r="J207" s="130" t="n">
        <v>0</v>
      </c>
      <c r="K207" s="130" t="n">
        <v>0</v>
      </c>
      <c r="L207" s="130" t="n">
        <v>0</v>
      </c>
      <c r="M207" s="130"/>
      <c r="N207" s="130" t="n">
        <v>0</v>
      </c>
      <c r="O207" s="130" t="n">
        <v>0</v>
      </c>
      <c r="P207" s="130" t="n">
        <v>0</v>
      </c>
      <c r="Q207" s="130" t="n">
        <v>0</v>
      </c>
      <c r="R207" s="130" t="n">
        <v>0</v>
      </c>
      <c r="S207" s="130" t="n">
        <v>0</v>
      </c>
      <c r="T207" s="130" t="n">
        <v>0</v>
      </c>
      <c r="V207" s="133" t="n">
        <f aca="false">Раздел3!D200</f>
        <v>0</v>
      </c>
      <c r="W207" s="133" t="n">
        <f aca="false">Раздел3!E200</f>
        <v>0</v>
      </c>
      <c r="X207" s="133" t="n">
        <f aca="false">Раздел3!F200</f>
        <v>0</v>
      </c>
      <c r="Y207" s="133" t="n">
        <f aca="false">Раздел3!G200</f>
        <v>0</v>
      </c>
      <c r="Z207" s="133" t="n">
        <f aca="false">Раздел3!H200</f>
        <v>0</v>
      </c>
      <c r="AA207" s="105" t="n">
        <f aca="false">SUM(Раздел5!D199:O199)</f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30" t="n">
        <v>1</v>
      </c>
      <c r="E208" s="130" t="n">
        <v>0</v>
      </c>
      <c r="F208" s="136" t="n">
        <f aca="false">SUM(G208:K208)*IF(D208&gt;0,1,0)</f>
        <v>26</v>
      </c>
      <c r="G208" s="130" t="n">
        <v>0</v>
      </c>
      <c r="H208" s="130" t="n">
        <v>14</v>
      </c>
      <c r="I208" s="130" t="n">
        <v>12</v>
      </c>
      <c r="J208" s="130" t="n">
        <v>0</v>
      </c>
      <c r="K208" s="130" t="n">
        <v>0</v>
      </c>
      <c r="L208" s="130" t="n">
        <v>0</v>
      </c>
      <c r="M208" s="130" t="n">
        <v>14</v>
      </c>
      <c r="N208" s="130" t="n">
        <v>12</v>
      </c>
      <c r="O208" s="130" t="n">
        <v>0</v>
      </c>
      <c r="P208" s="130" t="n">
        <v>0</v>
      </c>
      <c r="Q208" s="130" t="n">
        <v>0</v>
      </c>
      <c r="R208" s="130" t="n">
        <v>0</v>
      </c>
      <c r="S208" s="130" t="n">
        <v>0</v>
      </c>
      <c r="T208" s="130" t="n">
        <v>0</v>
      </c>
      <c r="V208" s="133" t="n">
        <f aca="false">Раздел3!D201</f>
        <v>0</v>
      </c>
      <c r="W208" s="133" t="n">
        <f aca="false">Раздел3!E201</f>
        <v>0</v>
      </c>
      <c r="X208" s="133" t="n">
        <f aca="false">Раздел3!F201</f>
        <v>0</v>
      </c>
      <c r="Y208" s="133" t="n">
        <f aca="false">Раздел3!G201</f>
        <v>0</v>
      </c>
      <c r="Z208" s="133" t="n">
        <f aca="false">Раздел3!H201</f>
        <v>0</v>
      </c>
      <c r="AA208" s="105" t="n">
        <f aca="false">SUM(Раздел5!D200:O200)</f>
        <v>0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30" t="n">
        <v>1</v>
      </c>
      <c r="E209" s="130" t="n">
        <v>0</v>
      </c>
      <c r="F209" s="136" t="n">
        <f aca="false">SUM(G209:K209)*IF(D209&gt;0,1,0)</f>
        <v>83</v>
      </c>
      <c r="G209" s="130" t="n">
        <v>15</v>
      </c>
      <c r="H209" s="130" t="n">
        <v>14</v>
      </c>
      <c r="I209" s="130" t="n">
        <v>54</v>
      </c>
      <c r="J209" s="130" t="n">
        <v>0</v>
      </c>
      <c r="K209" s="130" t="n">
        <v>0</v>
      </c>
      <c r="L209" s="130" t="n">
        <v>0</v>
      </c>
      <c r="M209" s="130" t="n">
        <v>53</v>
      </c>
      <c r="N209" s="130" t="n">
        <v>30</v>
      </c>
      <c r="O209" s="130" t="n">
        <v>0</v>
      </c>
      <c r="P209" s="130" t="n">
        <v>0</v>
      </c>
      <c r="Q209" s="130" t="n">
        <v>0</v>
      </c>
      <c r="R209" s="130" t="n">
        <v>0</v>
      </c>
      <c r="S209" s="130" t="n">
        <v>0</v>
      </c>
      <c r="T209" s="130" t="n">
        <v>0</v>
      </c>
      <c r="V209" s="133" t="n">
        <f aca="false">Раздел3!D202</f>
        <v>0</v>
      </c>
      <c r="W209" s="133" t="n">
        <f aca="false">Раздел3!E202</f>
        <v>0</v>
      </c>
      <c r="X209" s="133" t="n">
        <f aca="false">Раздел3!F202</f>
        <v>0</v>
      </c>
      <c r="Y209" s="133" t="n">
        <f aca="false">Раздел3!G202</f>
        <v>0</v>
      </c>
      <c r="Z209" s="133" t="n">
        <f aca="false">Раздел3!H202</f>
        <v>0</v>
      </c>
      <c r="AA209" s="105" t="n">
        <f aca="false">SUM(Раздел5!D201:O201)</f>
        <v>0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30" t="n">
        <v>0</v>
      </c>
      <c r="E210" s="119" t="n">
        <v>0</v>
      </c>
      <c r="F210" s="136" t="n">
        <f aca="false">SUM(G210:K210)*IF(D210&gt;0,1,0)</f>
        <v>0</v>
      </c>
      <c r="G210" s="130" t="n">
        <v>0</v>
      </c>
      <c r="H210" s="130"/>
      <c r="I210" s="130" t="n">
        <v>0</v>
      </c>
      <c r="J210" s="130" t="n">
        <v>0</v>
      </c>
      <c r="K210" s="130" t="n">
        <v>0</v>
      </c>
      <c r="L210" s="130" t="n">
        <v>0</v>
      </c>
      <c r="M210" s="130" t="n">
        <v>0</v>
      </c>
      <c r="N210" s="130" t="n">
        <v>0</v>
      </c>
      <c r="O210" s="130" t="n">
        <v>0</v>
      </c>
      <c r="P210" s="130" t="n">
        <v>0</v>
      </c>
      <c r="Q210" s="130" t="n">
        <v>0</v>
      </c>
      <c r="R210" s="130" t="n">
        <v>0</v>
      </c>
      <c r="S210" s="130" t="n">
        <v>0</v>
      </c>
      <c r="T210" s="130" t="n">
        <v>0</v>
      </c>
      <c r="V210" s="133" t="n">
        <f aca="false">Раздел3!D203</f>
        <v>0</v>
      </c>
      <c r="W210" s="133" t="n">
        <f aca="false">Раздел3!E203</f>
        <v>0</v>
      </c>
      <c r="X210" s="133" t="n">
        <f aca="false">Раздел3!F203</f>
        <v>0</v>
      </c>
      <c r="Y210" s="133" t="n">
        <f aca="false">Раздел3!G203</f>
        <v>0</v>
      </c>
      <c r="Z210" s="133" t="n">
        <f aca="false">Раздел3!H203</f>
        <v>0</v>
      </c>
      <c r="AA210" s="105" t="n">
        <f aca="false">SUM(Раздел5!D202:O202)</f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30" t="n">
        <v>0</v>
      </c>
      <c r="E211" s="130" t="n">
        <v>0</v>
      </c>
      <c r="F211" s="136" t="n">
        <f aca="false">SUM(G211:K211)*IF(D211&gt;0,1,0)</f>
        <v>0</v>
      </c>
      <c r="G211" s="130" t="n">
        <v>0</v>
      </c>
      <c r="H211" s="130" t="n">
        <v>0</v>
      </c>
      <c r="I211" s="130" t="n">
        <v>0</v>
      </c>
      <c r="J211" s="130" t="n">
        <v>0</v>
      </c>
      <c r="K211" s="130" t="n">
        <v>0</v>
      </c>
      <c r="L211" s="130" t="n">
        <v>0</v>
      </c>
      <c r="M211" s="130" t="n">
        <v>0</v>
      </c>
      <c r="N211" s="130" t="n">
        <v>0</v>
      </c>
      <c r="O211" s="130" t="n">
        <v>0</v>
      </c>
      <c r="P211" s="130" t="n">
        <v>0</v>
      </c>
      <c r="Q211" s="130" t="n">
        <v>0</v>
      </c>
      <c r="R211" s="130" t="n">
        <v>0</v>
      </c>
      <c r="S211" s="130" t="n">
        <v>0</v>
      </c>
      <c r="T211" s="130" t="n">
        <v>0</v>
      </c>
      <c r="V211" s="133" t="n">
        <f aca="false">Раздел3!D204</f>
        <v>0</v>
      </c>
      <c r="W211" s="133" t="n">
        <f aca="false">Раздел3!E204</f>
        <v>0</v>
      </c>
      <c r="X211" s="133" t="n">
        <f aca="false">Раздел3!F204</f>
        <v>0</v>
      </c>
      <c r="Y211" s="133" t="n">
        <f aca="false">Раздел3!G204</f>
        <v>0</v>
      </c>
      <c r="Z211" s="133" t="n">
        <f aca="false">Раздел3!H204</f>
        <v>0</v>
      </c>
      <c r="AA211" s="105" t="n">
        <f aca="false">SUM(Раздел5!D203:O203)</f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36" t="n">
        <f aca="false">IF(SUM(D213:D216)&gt;=1,1,0)</f>
        <v>0</v>
      </c>
      <c r="E212" s="136" t="n">
        <f aca="false">IF(SUM(E213:E216)&gt;=1,1,0)</f>
        <v>0</v>
      </c>
      <c r="F212" s="136" t="n">
        <f aca="false">SUM(G212:K212)*IF(D212&gt;0,1,0)</f>
        <v>0</v>
      </c>
      <c r="G212" s="136" t="n">
        <f aca="false">SUM(G213:G216)</f>
        <v>0</v>
      </c>
      <c r="H212" s="136" t="n">
        <f aca="false">SUM(H213:H216)</f>
        <v>0</v>
      </c>
      <c r="I212" s="136" t="n">
        <f aca="false">SUM(I213:I216)</f>
        <v>0</v>
      </c>
      <c r="J212" s="136" t="n">
        <f aca="false">SUM(J213:J216)</f>
        <v>0</v>
      </c>
      <c r="K212" s="136" t="n">
        <f aca="false">SUM(K213:K216)</f>
        <v>0</v>
      </c>
      <c r="L212" s="136" t="n">
        <f aca="false">SUM(L213:L216)</f>
        <v>0</v>
      </c>
      <c r="M212" s="136" t="n">
        <f aca="false">SUM(M213:M216)</f>
        <v>0</v>
      </c>
      <c r="N212" s="136" t="n">
        <f aca="false">SUM(N213:N216)</f>
        <v>0</v>
      </c>
      <c r="O212" s="136" t="n">
        <f aca="false">SUM(O213:O216)</f>
        <v>0</v>
      </c>
      <c r="P212" s="136" t="n">
        <f aca="false">SUM(P213:P216)</f>
        <v>0</v>
      </c>
      <c r="Q212" s="136" t="n">
        <f aca="false">SUM(Q213:Q216)</f>
        <v>0</v>
      </c>
      <c r="R212" s="136" t="n">
        <f aca="false">SUM(R213:R216)</f>
        <v>0</v>
      </c>
      <c r="S212" s="136" t="n">
        <f aca="false">SUM(S213:S216)</f>
        <v>0</v>
      </c>
      <c r="T212" s="136" t="n">
        <f aca="false">SUM(T213:T216)</f>
        <v>0</v>
      </c>
      <c r="V212" s="133" t="n">
        <f aca="false">Раздел3!D205</f>
        <v>0</v>
      </c>
      <c r="W212" s="133" t="n">
        <f aca="false">Раздел3!E205</f>
        <v>0</v>
      </c>
      <c r="X212" s="133" t="n">
        <f aca="false">Раздел3!F205</f>
        <v>0</v>
      </c>
      <c r="Y212" s="133" t="n">
        <f aca="false">Раздел3!G205</f>
        <v>0</v>
      </c>
      <c r="Z212" s="133" t="n">
        <f aca="false">Раздел3!H205</f>
        <v>0</v>
      </c>
      <c r="AA212" s="105" t="n">
        <f aca="false">SUM(Раздел5!D204:O204)</f>
        <v>0</v>
      </c>
    </row>
    <row r="213" customFormat="false" ht="21" hidden="false" customHeight="true" outlineLevel="0" collapsed="false">
      <c r="B213" s="137" t="s">
        <v>512</v>
      </c>
      <c r="C213" s="126" t="s">
        <v>513</v>
      </c>
      <c r="D213" s="130" t="n">
        <v>0</v>
      </c>
      <c r="E213" s="130" t="n">
        <v>0</v>
      </c>
      <c r="F213" s="129" t="n">
        <f aca="false">SUM(G213:K213)*IF(D213&gt;0,1,0)</f>
        <v>0</v>
      </c>
      <c r="G213" s="130" t="n">
        <v>0</v>
      </c>
      <c r="H213" s="130" t="n">
        <v>0</v>
      </c>
      <c r="I213" s="130" t="n">
        <v>0</v>
      </c>
      <c r="J213" s="130" t="n">
        <v>0</v>
      </c>
      <c r="K213" s="130" t="n">
        <v>0</v>
      </c>
      <c r="L213" s="130" t="n">
        <v>0</v>
      </c>
      <c r="M213" s="130" t="n">
        <v>0</v>
      </c>
      <c r="N213" s="130" t="n">
        <v>0</v>
      </c>
      <c r="O213" s="130" t="n">
        <v>0</v>
      </c>
      <c r="P213" s="130" t="n">
        <v>0</v>
      </c>
      <c r="Q213" s="130" t="n">
        <v>0</v>
      </c>
      <c r="R213" s="130" t="n">
        <v>0</v>
      </c>
      <c r="S213" s="130" t="n">
        <v>0</v>
      </c>
      <c r="T213" s="130" t="n">
        <v>0</v>
      </c>
      <c r="V213" s="133" t="n">
        <f aca="false">Раздел3!D206</f>
        <v>0</v>
      </c>
      <c r="W213" s="133" t="n">
        <f aca="false">Раздел3!E206</f>
        <v>0</v>
      </c>
      <c r="X213" s="133" t="n">
        <f aca="false">Раздел3!F206</f>
        <v>0</v>
      </c>
      <c r="Y213" s="133" t="n">
        <f aca="false">Раздел3!G206</f>
        <v>0</v>
      </c>
      <c r="Z213" s="133" t="n">
        <f aca="false">Раздел3!H206</f>
        <v>0</v>
      </c>
      <c r="AA213" s="105" t="n">
        <f aca="false">SUM(Раздел5!D205:O205)</f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30" t="n">
        <v>0</v>
      </c>
      <c r="E214" s="130" t="n">
        <v>0</v>
      </c>
      <c r="F214" s="129" t="n">
        <f aca="false">SUM(G214:K214)*IF(D214&gt;0,1,0)</f>
        <v>0</v>
      </c>
      <c r="G214" s="130" t="n">
        <v>0</v>
      </c>
      <c r="H214" s="130" t="n">
        <v>0</v>
      </c>
      <c r="I214" s="130" t="n">
        <v>0</v>
      </c>
      <c r="J214" s="130" t="n">
        <v>0</v>
      </c>
      <c r="K214" s="130" t="n">
        <v>0</v>
      </c>
      <c r="L214" s="130" t="n">
        <v>0</v>
      </c>
      <c r="M214" s="130" t="n">
        <v>0</v>
      </c>
      <c r="N214" s="130" t="n">
        <v>0</v>
      </c>
      <c r="O214" s="130" t="n">
        <v>0</v>
      </c>
      <c r="P214" s="130" t="n">
        <v>0</v>
      </c>
      <c r="Q214" s="130" t="n">
        <v>0</v>
      </c>
      <c r="R214" s="130" t="n">
        <v>0</v>
      </c>
      <c r="S214" s="130" t="n">
        <v>0</v>
      </c>
      <c r="T214" s="130" t="n">
        <v>0</v>
      </c>
      <c r="V214" s="133" t="n">
        <f aca="false">Раздел3!D207</f>
        <v>0</v>
      </c>
      <c r="W214" s="133" t="n">
        <f aca="false">Раздел3!E207</f>
        <v>0</v>
      </c>
      <c r="X214" s="133" t="n">
        <f aca="false">Раздел3!F207</f>
        <v>0</v>
      </c>
      <c r="Y214" s="133" t="n">
        <f aca="false">Раздел3!G207</f>
        <v>0</v>
      </c>
      <c r="Z214" s="133" t="n">
        <f aca="false">Раздел3!H207</f>
        <v>0</v>
      </c>
      <c r="AA214" s="105" t="n">
        <f aca="false">SUM(Раздел5!D206:O206)</f>
        <v>0</v>
      </c>
      <c r="AE214" s="105" t="s">
        <v>76</v>
      </c>
      <c r="AF214" s="105" t="n">
        <f aca="false">SUM(Раздел3!E208:H208)</f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30" t="n">
        <v>0</v>
      </c>
      <c r="E215" s="130" t="n">
        <v>0</v>
      </c>
      <c r="F215" s="129" t="n">
        <f aca="false">SUM(G215:K215)*IF(D215&gt;0,1,0)</f>
        <v>0</v>
      </c>
      <c r="G215" s="130" t="n">
        <v>0</v>
      </c>
      <c r="H215" s="130" t="n">
        <v>0</v>
      </c>
      <c r="I215" s="130" t="n">
        <v>0</v>
      </c>
      <c r="J215" s="130" t="n">
        <v>0</v>
      </c>
      <c r="K215" s="130" t="n">
        <v>0</v>
      </c>
      <c r="L215" s="130" t="n">
        <v>0</v>
      </c>
      <c r="M215" s="130" t="n">
        <v>0</v>
      </c>
      <c r="N215" s="130" t="n">
        <v>0</v>
      </c>
      <c r="O215" s="130" t="n">
        <v>0</v>
      </c>
      <c r="P215" s="130" t="n">
        <v>0</v>
      </c>
      <c r="Q215" s="130" t="n">
        <v>0</v>
      </c>
      <c r="R215" s="130" t="n">
        <v>0</v>
      </c>
      <c r="S215" s="130" t="n">
        <v>0</v>
      </c>
      <c r="T215" s="130" t="n">
        <v>0</v>
      </c>
      <c r="V215" s="133" t="n">
        <f aca="false">Раздел3!D208</f>
        <v>0</v>
      </c>
      <c r="W215" s="133" t="n">
        <f aca="false">Раздел3!E208</f>
        <v>0</v>
      </c>
      <c r="X215" s="133" t="n">
        <f aca="false">Раздел3!F208</f>
        <v>0</v>
      </c>
      <c r="Y215" s="133" t="n">
        <f aca="false">Раздел3!G208</f>
        <v>0</v>
      </c>
      <c r="Z215" s="133" t="n">
        <f aca="false">Раздел3!H208</f>
        <v>0</v>
      </c>
      <c r="AA215" s="105" t="n">
        <f aca="false">SUM(Раздел5!D207:O207)</f>
        <v>0</v>
      </c>
      <c r="AE215" s="105" t="n">
        <f aca="false">Раздел1!G18</f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30" t="n">
        <v>0</v>
      </c>
      <c r="E216" s="119" t="n">
        <v>0</v>
      </c>
      <c r="F216" s="136" t="n">
        <f aca="false">SUM(G216:K216)*IF(D216&gt;0,1,0)</f>
        <v>0</v>
      </c>
      <c r="G216" s="130" t="n">
        <v>0</v>
      </c>
      <c r="H216" s="130" t="n">
        <v>0</v>
      </c>
      <c r="I216" s="130" t="n">
        <v>0</v>
      </c>
      <c r="J216" s="130" t="n">
        <v>0</v>
      </c>
      <c r="K216" s="130" t="n">
        <v>0</v>
      </c>
      <c r="L216" s="130" t="n">
        <v>0</v>
      </c>
      <c r="M216" s="130" t="n">
        <v>0</v>
      </c>
      <c r="N216" s="130" t="n">
        <v>0</v>
      </c>
      <c r="O216" s="130" t="n">
        <v>0</v>
      </c>
      <c r="P216" s="130" t="n">
        <v>0</v>
      </c>
      <c r="Q216" s="130" t="n">
        <v>0</v>
      </c>
      <c r="R216" s="130" t="n">
        <v>0</v>
      </c>
      <c r="S216" s="130" t="n">
        <v>0</v>
      </c>
      <c r="T216" s="130" t="n">
        <v>0</v>
      </c>
      <c r="V216" s="133" t="n">
        <f aca="false">Раздел3!D209</f>
        <v>0</v>
      </c>
      <c r="W216" s="133" t="n">
        <f aca="false">Раздел3!E209</f>
        <v>0</v>
      </c>
      <c r="X216" s="133" t="n">
        <f aca="false">Раздел3!F209</f>
        <v>0</v>
      </c>
      <c r="Y216" s="133" t="n">
        <f aca="false">Раздел3!G209</f>
        <v>0</v>
      </c>
      <c r="Z216" s="133" t="n">
        <f aca="false">Раздел3!H209</f>
        <v>0</v>
      </c>
      <c r="AE216" s="105" t="s">
        <v>52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30" t="n">
        <v>0</v>
      </c>
      <c r="E217" s="141" t="n">
        <v>0</v>
      </c>
      <c r="F217" s="129" t="n">
        <f aca="false">SUM(G217:K217)*IF(D217&gt;0,1,0)</f>
        <v>0</v>
      </c>
      <c r="G217" s="130" t="n">
        <v>0</v>
      </c>
      <c r="H217" s="130" t="n">
        <v>0</v>
      </c>
      <c r="I217" s="130" t="n">
        <v>0</v>
      </c>
      <c r="J217" s="130" t="n">
        <v>0</v>
      </c>
      <c r="K217" s="130" t="n">
        <v>0</v>
      </c>
      <c r="L217" s="130" t="n">
        <v>0</v>
      </c>
      <c r="M217" s="130" t="n">
        <v>0</v>
      </c>
      <c r="N217" s="130" t="n">
        <v>0</v>
      </c>
      <c r="O217" s="130" t="n">
        <v>0</v>
      </c>
      <c r="P217" s="130" t="n">
        <v>0</v>
      </c>
      <c r="Q217" s="130" t="n">
        <v>0</v>
      </c>
      <c r="R217" s="130" t="n">
        <v>0</v>
      </c>
      <c r="S217" s="131" t="n">
        <v>0</v>
      </c>
      <c r="T217" s="132" t="n">
        <v>0</v>
      </c>
      <c r="V217" s="133" t="n">
        <f aca="false">Раздел3!D210</f>
        <v>0</v>
      </c>
      <c r="W217" s="133" t="n">
        <f aca="false">Раздел3!E210</f>
        <v>0</v>
      </c>
      <c r="X217" s="133" t="n">
        <f aca="false">Раздел3!F210</f>
        <v>0</v>
      </c>
      <c r="Y217" s="133" t="n">
        <f aca="false">Раздел3!G210</f>
        <v>0</v>
      </c>
      <c r="Z217" s="133" t="n">
        <f aca="false">Раздел3!H210</f>
        <v>0</v>
      </c>
      <c r="AE217" s="105" t="n">
        <f aca="false">Раздел1!J18</f>
        <v>0</v>
      </c>
    </row>
    <row r="218" customFormat="false" ht="15.75" hidden="false" customHeight="true" outlineLevel="0" collapsed="false">
      <c r="B218" s="125" t="s">
        <v>523</v>
      </c>
      <c r="C218" s="126" t="s">
        <v>524</v>
      </c>
      <c r="D218" s="130" t="n">
        <v>0</v>
      </c>
      <c r="E218" s="124" t="n">
        <v>0</v>
      </c>
      <c r="F218" s="129" t="n">
        <f aca="false">SUM(G218:K218)*IF(D218&gt;0,1,0)</f>
        <v>0</v>
      </c>
      <c r="G218" s="130" t="n">
        <v>0</v>
      </c>
      <c r="H218" s="130" t="n">
        <v>0</v>
      </c>
      <c r="I218" s="130" t="n">
        <v>0</v>
      </c>
      <c r="J218" s="130" t="n">
        <v>0</v>
      </c>
      <c r="K218" s="130" t="n">
        <v>0</v>
      </c>
      <c r="L218" s="130" t="n">
        <v>0</v>
      </c>
      <c r="M218" s="130" t="n">
        <v>0</v>
      </c>
      <c r="N218" s="130" t="n">
        <v>0</v>
      </c>
      <c r="O218" s="130" t="n">
        <v>0</v>
      </c>
      <c r="P218" s="130" t="n">
        <v>0</v>
      </c>
      <c r="Q218" s="130" t="n">
        <v>0</v>
      </c>
      <c r="R218" s="130" t="n">
        <v>0</v>
      </c>
      <c r="S218" s="131" t="n">
        <v>0</v>
      </c>
      <c r="T218" s="132" t="n">
        <v>0</v>
      </c>
      <c r="V218" s="133" t="n">
        <f aca="false">Раздел3!D211</f>
        <v>0</v>
      </c>
      <c r="W218" s="133" t="n">
        <f aca="false">Раздел3!E211</f>
        <v>0</v>
      </c>
      <c r="X218" s="133" t="n">
        <f aca="false">Раздел3!F211</f>
        <v>0</v>
      </c>
      <c r="Y218" s="133" t="n">
        <f aca="false">Раздел3!G211</f>
        <v>0</v>
      </c>
      <c r="Z218" s="133" t="n">
        <f aca="false">Раздел3!H211</f>
        <v>0</v>
      </c>
    </row>
    <row r="219" customFormat="false" ht="16.5" hidden="false" customHeight="true" outlineLevel="0" collapsed="false">
      <c r="B219" s="125" t="s">
        <v>525</v>
      </c>
      <c r="C219" s="126" t="s">
        <v>526</v>
      </c>
      <c r="D219" s="130" t="n">
        <v>0</v>
      </c>
      <c r="E219" s="124" t="n">
        <v>0</v>
      </c>
      <c r="F219" s="129" t="n">
        <f aca="false">SUM(G219:K219)*IF(D219&gt;0,1,0)</f>
        <v>0</v>
      </c>
      <c r="G219" s="130" t="n">
        <v>0</v>
      </c>
      <c r="H219" s="130" t="n">
        <v>0</v>
      </c>
      <c r="I219" s="130" t="n">
        <v>0</v>
      </c>
      <c r="J219" s="130" t="n">
        <v>0</v>
      </c>
      <c r="K219" s="130" t="n">
        <v>0</v>
      </c>
      <c r="L219" s="130" t="n">
        <v>0</v>
      </c>
      <c r="M219" s="130" t="n">
        <v>0</v>
      </c>
      <c r="N219" s="130" t="n">
        <v>0</v>
      </c>
      <c r="O219" s="130" t="n">
        <v>0</v>
      </c>
      <c r="P219" s="130" t="n">
        <v>0</v>
      </c>
      <c r="Q219" s="130" t="n">
        <v>0</v>
      </c>
      <c r="R219" s="130" t="n">
        <v>0</v>
      </c>
      <c r="S219" s="131" t="n">
        <v>0</v>
      </c>
      <c r="T219" s="132" t="n">
        <v>0</v>
      </c>
      <c r="V219" s="133" t="n">
        <f aca="false">Раздел3!D212</f>
        <v>0</v>
      </c>
      <c r="W219" s="133" t="n">
        <f aca="false">Раздел3!E212</f>
        <v>0</v>
      </c>
      <c r="X219" s="133" t="n">
        <f aca="false">Раздел3!F212</f>
        <v>0</v>
      </c>
      <c r="Y219" s="133" t="n">
        <f aca="false">Раздел3!G212</f>
        <v>0</v>
      </c>
      <c r="Z219" s="133" t="n">
        <f aca="false">Раздел3!H212</f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30" t="n">
        <v>0</v>
      </c>
      <c r="E220" s="119" t="n">
        <v>0</v>
      </c>
      <c r="F220" s="136" t="n">
        <f aca="false">SUM(G220:K220)*IF(D220&gt;0,1,0)</f>
        <v>0</v>
      </c>
      <c r="G220" s="130" t="n">
        <v>0</v>
      </c>
      <c r="H220" s="130" t="n">
        <v>0</v>
      </c>
      <c r="I220" s="130" t="n">
        <v>0</v>
      </c>
      <c r="J220" s="130" t="n">
        <v>0</v>
      </c>
      <c r="K220" s="130" t="n">
        <v>0</v>
      </c>
      <c r="L220" s="130" t="n">
        <v>0</v>
      </c>
      <c r="M220" s="130" t="n">
        <v>0</v>
      </c>
      <c r="N220" s="130" t="n">
        <v>0</v>
      </c>
      <c r="O220" s="130" t="n">
        <v>0</v>
      </c>
      <c r="P220" s="130" t="n">
        <v>0</v>
      </c>
      <c r="Q220" s="130" t="n">
        <v>0</v>
      </c>
      <c r="R220" s="130" t="n">
        <v>0</v>
      </c>
      <c r="S220" s="130" t="n">
        <v>0</v>
      </c>
      <c r="T220" s="130" t="n">
        <v>0</v>
      </c>
      <c r="V220" s="133" t="n">
        <f aca="false">Раздел3!D213</f>
        <v>0</v>
      </c>
      <c r="W220" s="133" t="n">
        <f aca="false">Раздел3!E213</f>
        <v>0</v>
      </c>
      <c r="X220" s="133" t="n">
        <f aca="false">Раздел3!F213</f>
        <v>0</v>
      </c>
      <c r="Y220" s="133" t="n">
        <f aca="false">Раздел3!G213</f>
        <v>0</v>
      </c>
      <c r="Z220" s="133" t="n">
        <f aca="false">Раздел3!H213</f>
        <v>0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36" t="n">
        <f aca="false">IF(SUM(D222:D226)&gt;=1,1,0)</f>
        <v>0</v>
      </c>
      <c r="E221" s="136" t="n">
        <f aca="false">IF(SUM(E222:E226)&gt;=1,1,0)</f>
        <v>0</v>
      </c>
      <c r="F221" s="136" t="n">
        <f aca="false">SUM(G221:K221)*IF(D221&gt;0,1,0)</f>
        <v>0</v>
      </c>
      <c r="G221" s="136" t="n">
        <f aca="false">SUM(G222:G226)</f>
        <v>0</v>
      </c>
      <c r="H221" s="136" t="n">
        <f aca="false">SUM(H222:H226)</f>
        <v>0</v>
      </c>
      <c r="I221" s="136" t="n">
        <f aca="false">SUM(I222:I226)</f>
        <v>0</v>
      </c>
      <c r="J221" s="136" t="n">
        <f aca="false">SUM(J222:J226)</f>
        <v>0</v>
      </c>
      <c r="K221" s="136" t="n">
        <f aca="false">SUM(K222:K226)</f>
        <v>0</v>
      </c>
      <c r="L221" s="136" t="n">
        <f aca="false">SUM(L222:L226)</f>
        <v>0</v>
      </c>
      <c r="M221" s="136" t="n">
        <f aca="false">SUM(M222:M226)</f>
        <v>0</v>
      </c>
      <c r="N221" s="136" t="n">
        <f aca="false">SUM(N222:N226)</f>
        <v>0</v>
      </c>
      <c r="O221" s="136" t="n">
        <f aca="false">SUM(O222:O226)</f>
        <v>0</v>
      </c>
      <c r="P221" s="136" t="n">
        <f aca="false">SUM(P222:P226)</f>
        <v>0</v>
      </c>
      <c r="Q221" s="136" t="n">
        <f aca="false">SUM(Q222:Q226)</f>
        <v>0</v>
      </c>
      <c r="R221" s="136" t="n">
        <f aca="false">SUM(R222:R226)</f>
        <v>0</v>
      </c>
      <c r="S221" s="136" t="n">
        <f aca="false">SUM(S222:S226)</f>
        <v>0</v>
      </c>
      <c r="T221" s="136" t="n">
        <f aca="false">SUM(T222:T226)</f>
        <v>0</v>
      </c>
      <c r="V221" s="133" t="n">
        <f aca="false">Раздел3!D214</f>
        <v>0</v>
      </c>
      <c r="W221" s="133" t="n">
        <f aca="false">Раздел3!E214</f>
        <v>0</v>
      </c>
      <c r="X221" s="133" t="n">
        <f aca="false">Раздел3!F214</f>
        <v>0</v>
      </c>
      <c r="Y221" s="133" t="n">
        <f aca="false">Раздел3!G214</f>
        <v>0</v>
      </c>
      <c r="Z221" s="133" t="n">
        <f aca="false">Раздел3!H214</f>
        <v>0</v>
      </c>
    </row>
    <row r="222" customFormat="false" ht="21" hidden="false" customHeight="true" outlineLevel="0" collapsed="false">
      <c r="B222" s="137" t="s">
        <v>531</v>
      </c>
      <c r="C222" s="126" t="s">
        <v>532</v>
      </c>
      <c r="D222" s="130" t="n">
        <v>0</v>
      </c>
      <c r="E222" s="130" t="n">
        <v>0</v>
      </c>
      <c r="F222" s="129" t="n">
        <f aca="false">SUM(G222:K222)*IF(D222&gt;0,1,0)</f>
        <v>0</v>
      </c>
      <c r="G222" s="130" t="n">
        <v>0</v>
      </c>
      <c r="H222" s="130" t="n">
        <v>0</v>
      </c>
      <c r="I222" s="130" t="n">
        <v>0</v>
      </c>
      <c r="J222" s="130" t="n">
        <v>0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0</v>
      </c>
      <c r="P222" s="130" t="n">
        <v>0</v>
      </c>
      <c r="Q222" s="130" t="n">
        <v>0</v>
      </c>
      <c r="R222" s="130" t="n">
        <v>0</v>
      </c>
      <c r="S222" s="130" t="n">
        <v>0</v>
      </c>
      <c r="T222" s="130" t="n">
        <v>0</v>
      </c>
      <c r="V222" s="133" t="n">
        <f aca="false">Раздел3!D215</f>
        <v>0</v>
      </c>
      <c r="W222" s="133" t="n">
        <f aca="false">Раздел3!E215</f>
        <v>0</v>
      </c>
      <c r="X222" s="133" t="n">
        <f aca="false">Раздел3!F215</f>
        <v>0</v>
      </c>
      <c r="Y222" s="133" t="n">
        <f aca="false">Раздел3!G215</f>
        <v>0</v>
      </c>
      <c r="Z222" s="133" t="n">
        <f aca="false">Раздел3!H215</f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30" t="n">
        <v>0</v>
      </c>
      <c r="E223" s="130" t="n">
        <v>0</v>
      </c>
      <c r="F223" s="129" t="n">
        <f aca="false">SUM(G223:K223)*IF(D223&gt;0,1,0)</f>
        <v>0</v>
      </c>
      <c r="G223" s="130" t="n">
        <v>0</v>
      </c>
      <c r="H223" s="130" t="n">
        <v>0</v>
      </c>
      <c r="I223" s="130" t="n">
        <v>0</v>
      </c>
      <c r="J223" s="130" t="n">
        <v>0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0</v>
      </c>
      <c r="P223" s="130" t="n">
        <v>0</v>
      </c>
      <c r="Q223" s="130" t="n">
        <v>0</v>
      </c>
      <c r="R223" s="130" t="n">
        <v>0</v>
      </c>
      <c r="S223" s="130" t="n">
        <v>0</v>
      </c>
      <c r="T223" s="130" t="n">
        <v>0</v>
      </c>
      <c r="V223" s="133" t="n">
        <f aca="false">Раздел3!D216</f>
        <v>0</v>
      </c>
      <c r="W223" s="133" t="n">
        <f aca="false">Раздел3!E216</f>
        <v>0</v>
      </c>
      <c r="X223" s="133" t="n">
        <f aca="false">Раздел3!F216</f>
        <v>0</v>
      </c>
      <c r="Y223" s="133" t="n">
        <f aca="false">Раздел3!G216</f>
        <v>0</v>
      </c>
      <c r="Z223" s="133" t="n">
        <f aca="false">Раздел3!H216</f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30" t="n">
        <v>0</v>
      </c>
      <c r="E224" s="130" t="n">
        <v>0</v>
      </c>
      <c r="F224" s="136" t="n">
        <f aca="false">SUM(G224:K224)*IF(D224&gt;0,1,0)</f>
        <v>0</v>
      </c>
      <c r="G224" s="130" t="n">
        <v>0</v>
      </c>
      <c r="H224" s="130" t="n">
        <v>0</v>
      </c>
      <c r="I224" s="130" t="n">
        <v>0</v>
      </c>
      <c r="J224" s="130" t="n">
        <v>0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0</v>
      </c>
      <c r="P224" s="130" t="n">
        <v>0</v>
      </c>
      <c r="Q224" s="130" t="n">
        <v>0</v>
      </c>
      <c r="R224" s="130" t="n">
        <v>0</v>
      </c>
      <c r="S224" s="130" t="n">
        <v>0</v>
      </c>
      <c r="T224" s="130" t="n">
        <v>0</v>
      </c>
      <c r="V224" s="133" t="n">
        <f aca="false">Раздел3!D217</f>
        <v>0</v>
      </c>
      <c r="W224" s="133" t="n">
        <f aca="false">Раздел3!E217</f>
        <v>0</v>
      </c>
      <c r="X224" s="133" t="n">
        <f aca="false">Раздел3!F217</f>
        <v>0</v>
      </c>
      <c r="Y224" s="133" t="n">
        <f aca="false">Раздел3!G217</f>
        <v>0</v>
      </c>
      <c r="Z224" s="133" t="n">
        <f aca="false">Раздел3!H217</f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30" t="n">
        <v>0</v>
      </c>
      <c r="E225" s="130" t="n">
        <v>0</v>
      </c>
      <c r="F225" s="129" t="n">
        <f aca="false">SUM(G225:K225)*IF(D225&gt;0,1,0)</f>
        <v>0</v>
      </c>
      <c r="G225" s="130" t="n">
        <v>0</v>
      </c>
      <c r="H225" s="130" t="n">
        <v>0</v>
      </c>
      <c r="I225" s="130" t="n">
        <v>0</v>
      </c>
      <c r="J225" s="130" t="n">
        <v>0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0</v>
      </c>
      <c r="P225" s="130" t="n">
        <v>0</v>
      </c>
      <c r="Q225" s="130" t="n">
        <v>0</v>
      </c>
      <c r="R225" s="130" t="n">
        <v>0</v>
      </c>
      <c r="S225" s="130" t="n">
        <v>0</v>
      </c>
      <c r="T225" s="130" t="n">
        <v>0</v>
      </c>
      <c r="V225" s="133" t="n">
        <f aca="false">Раздел3!D218</f>
        <v>0</v>
      </c>
      <c r="W225" s="133" t="n">
        <f aca="false">Раздел3!E218</f>
        <v>0</v>
      </c>
      <c r="X225" s="133" t="n">
        <f aca="false">Раздел3!F218</f>
        <v>0</v>
      </c>
      <c r="Y225" s="133" t="n">
        <f aca="false">Раздел3!G218</f>
        <v>0</v>
      </c>
      <c r="Z225" s="133" t="n">
        <f aca="false">Раздел3!H218</f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30" t="n">
        <v>0</v>
      </c>
      <c r="E226" s="130" t="n">
        <v>0</v>
      </c>
      <c r="F226" s="129" t="n">
        <f aca="false">SUM(G226:K226)*IF(D226&gt;0,1,0)</f>
        <v>0</v>
      </c>
      <c r="G226" s="130" t="n">
        <v>0</v>
      </c>
      <c r="H226" s="130" t="n">
        <v>0</v>
      </c>
      <c r="I226" s="130" t="n">
        <v>0</v>
      </c>
      <c r="J226" s="130" t="n">
        <v>0</v>
      </c>
      <c r="K226" s="130" t="n">
        <v>0</v>
      </c>
      <c r="L226" s="130" t="n">
        <v>0</v>
      </c>
      <c r="M226" s="130" t="n">
        <v>0</v>
      </c>
      <c r="N226" s="130" t="n">
        <v>0</v>
      </c>
      <c r="O226" s="130" t="n">
        <v>0</v>
      </c>
      <c r="P226" s="130" t="n">
        <v>0</v>
      </c>
      <c r="Q226" s="130" t="n">
        <v>0</v>
      </c>
      <c r="R226" s="130" t="n">
        <v>0</v>
      </c>
      <c r="S226" s="130" t="n">
        <v>0</v>
      </c>
      <c r="T226" s="130" t="n">
        <v>0</v>
      </c>
      <c r="V226" s="133" t="n">
        <f aca="false">Раздел3!D219</f>
        <v>0</v>
      </c>
      <c r="W226" s="133" t="n">
        <f aca="false">Раздел3!E219</f>
        <v>0</v>
      </c>
      <c r="X226" s="133" t="n">
        <f aca="false">Раздел3!F219</f>
        <v>0</v>
      </c>
      <c r="Y226" s="133" t="n">
        <f aca="false">Раздел3!G219</f>
        <v>0</v>
      </c>
      <c r="Z226" s="133" t="n">
        <f aca="false">Раздел3!H219</f>
        <v>0</v>
      </c>
    </row>
    <row r="227" customFormat="false" ht="16.5" hidden="false" customHeight="true" outlineLevel="0" collapsed="false">
      <c r="B227" s="125" t="s">
        <v>541</v>
      </c>
      <c r="C227" s="126" t="s">
        <v>542</v>
      </c>
      <c r="D227" s="136" t="n">
        <f aca="false">IF(SUM(D228:D231)&gt;=1,1,0)</f>
        <v>1</v>
      </c>
      <c r="E227" s="136" t="n">
        <f aca="false">IF(SUM(E228:E231)&gt;=1,1,0)</f>
        <v>0</v>
      </c>
      <c r="F227" s="136" t="n">
        <f aca="false">SUM(G227:K227)*IF(D227&gt;0,1,0)</f>
        <v>432</v>
      </c>
      <c r="G227" s="136" t="n">
        <f aca="false">SUM(G228:G231)</f>
        <v>60</v>
      </c>
      <c r="H227" s="136" t="n">
        <f aca="false">SUM(H228:H231)</f>
        <v>144</v>
      </c>
      <c r="I227" s="136" t="n">
        <f aca="false">SUM(I228:I231)</f>
        <v>228</v>
      </c>
      <c r="J227" s="136" t="n">
        <f aca="false">SUM(J228:J231)</f>
        <v>0</v>
      </c>
      <c r="K227" s="136" t="n">
        <f aca="false">SUM(K228:K231)</f>
        <v>0</v>
      </c>
      <c r="L227" s="136" t="n">
        <f aca="false">SUM(L228:L231)</f>
        <v>0</v>
      </c>
      <c r="M227" s="136" t="n">
        <f aca="false">SUM(M228:M231)</f>
        <v>432</v>
      </c>
      <c r="N227" s="136" t="n">
        <f aca="false">SUM(N228:N231)</f>
        <v>0</v>
      </c>
      <c r="O227" s="136" t="n">
        <f aca="false">SUM(O228:O231)</f>
        <v>0</v>
      </c>
      <c r="P227" s="136" t="n">
        <f aca="false">SUM(P228:P231)</f>
        <v>0</v>
      </c>
      <c r="Q227" s="136" t="n">
        <f aca="false">SUM(Q228:Q231)</f>
        <v>0</v>
      </c>
      <c r="R227" s="136" t="n">
        <f aca="false">SUM(R228:R231)</f>
        <v>0</v>
      </c>
      <c r="S227" s="136" t="n">
        <f aca="false">SUM(S228:S231)</f>
        <v>0</v>
      </c>
      <c r="T227" s="136" t="n">
        <f aca="false">SUM(T228:T231)</f>
        <v>0</v>
      </c>
      <c r="V227" s="133" t="n">
        <f aca="false">Раздел3!D220</f>
        <v>0</v>
      </c>
      <c r="W227" s="133" t="n">
        <f aca="false">Раздел3!E220</f>
        <v>0</v>
      </c>
      <c r="X227" s="133" t="n">
        <f aca="false">Раздел3!F220</f>
        <v>0</v>
      </c>
      <c r="Y227" s="133" t="n">
        <f aca="false">Раздел3!G220</f>
        <v>0</v>
      </c>
      <c r="Z227" s="133" t="n">
        <f aca="false">Раздел3!H220</f>
        <v>0</v>
      </c>
    </row>
    <row r="228" customFormat="false" ht="21.75" hidden="false" customHeight="true" outlineLevel="0" collapsed="false">
      <c r="B228" s="137" t="s">
        <v>543</v>
      </c>
      <c r="C228" s="126" t="s">
        <v>544</v>
      </c>
      <c r="D228" s="130" t="n">
        <v>1</v>
      </c>
      <c r="E228" s="130" t="n">
        <v>0</v>
      </c>
      <c r="F228" s="136" t="n">
        <f aca="false">SUM(G228:K228)*IF(D228&gt;0,1,0)</f>
        <v>432</v>
      </c>
      <c r="G228" s="130" t="n">
        <v>60</v>
      </c>
      <c r="H228" s="130" t="n">
        <v>144</v>
      </c>
      <c r="I228" s="130" t="n">
        <v>228</v>
      </c>
      <c r="J228" s="130" t="n">
        <v>0</v>
      </c>
      <c r="K228" s="130" t="n">
        <v>0</v>
      </c>
      <c r="L228" s="130" t="n">
        <v>0</v>
      </c>
      <c r="M228" s="130" t="n">
        <v>432</v>
      </c>
      <c r="N228" s="130" t="n">
        <v>0</v>
      </c>
      <c r="O228" s="130" t="n">
        <v>0</v>
      </c>
      <c r="P228" s="130" t="n">
        <v>0</v>
      </c>
      <c r="Q228" s="119" t="n">
        <v>0</v>
      </c>
      <c r="R228" s="130" t="n">
        <v>0</v>
      </c>
      <c r="S228" s="130" t="n">
        <v>0</v>
      </c>
      <c r="T228" s="130" t="n">
        <v>0</v>
      </c>
      <c r="V228" s="133" t="n">
        <f aca="false">Раздел3!D221</f>
        <v>0</v>
      </c>
      <c r="W228" s="133" t="n">
        <f aca="false">Раздел3!E221</f>
        <v>0</v>
      </c>
      <c r="X228" s="133" t="n">
        <f aca="false">Раздел3!F221</f>
        <v>0</v>
      </c>
      <c r="Y228" s="133" t="n">
        <f aca="false">Раздел3!G221</f>
        <v>0</v>
      </c>
      <c r="Z228" s="133" t="n">
        <f aca="false">Раздел3!H221</f>
        <v>0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30" t="n">
        <v>0</v>
      </c>
      <c r="E229" s="141" t="n">
        <v>0</v>
      </c>
      <c r="F229" s="129" t="n">
        <f aca="false">SUM(G229:K229)*IF(D229&gt;0,1,0)</f>
        <v>0</v>
      </c>
      <c r="G229" s="130" t="n">
        <v>0</v>
      </c>
      <c r="H229" s="130" t="n">
        <v>0</v>
      </c>
      <c r="I229" s="130" t="n">
        <v>0</v>
      </c>
      <c r="J229" s="130" t="n">
        <v>0</v>
      </c>
      <c r="K229" s="130" t="n">
        <v>0</v>
      </c>
      <c r="L229" s="130" t="n">
        <v>0</v>
      </c>
      <c r="M229" s="130" t="n">
        <v>0</v>
      </c>
      <c r="N229" s="130" t="n">
        <v>0</v>
      </c>
      <c r="O229" s="130" t="n">
        <v>0</v>
      </c>
      <c r="P229" s="130" t="n">
        <v>0</v>
      </c>
      <c r="Q229" s="130" t="n">
        <v>0</v>
      </c>
      <c r="R229" s="130" t="n">
        <v>0</v>
      </c>
      <c r="S229" s="131" t="n">
        <v>0</v>
      </c>
      <c r="T229" s="132" t="n">
        <v>0</v>
      </c>
      <c r="V229" s="133" t="n">
        <f aca="false">Раздел3!D222</f>
        <v>0</v>
      </c>
      <c r="W229" s="133" t="n">
        <f aca="false">Раздел3!E222</f>
        <v>0</v>
      </c>
      <c r="X229" s="133" t="n">
        <f aca="false">Раздел3!F222</f>
        <v>0</v>
      </c>
      <c r="Y229" s="133" t="n">
        <f aca="false">Раздел3!G222</f>
        <v>0</v>
      </c>
      <c r="Z229" s="133" t="n">
        <f aca="false">Раздел3!H222</f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30" t="n">
        <v>0</v>
      </c>
      <c r="E230" s="124" t="n">
        <v>0</v>
      </c>
      <c r="F230" s="129" t="n">
        <f aca="false">SUM(G230:K230)*IF(D230&gt;0,1,0)</f>
        <v>0</v>
      </c>
      <c r="G230" s="130" t="n">
        <v>0</v>
      </c>
      <c r="H230" s="130" t="n">
        <v>0</v>
      </c>
      <c r="I230" s="130" t="n">
        <v>0</v>
      </c>
      <c r="J230" s="130" t="n">
        <v>0</v>
      </c>
      <c r="K230" s="130" t="n">
        <v>0</v>
      </c>
      <c r="L230" s="130" t="n">
        <v>0</v>
      </c>
      <c r="M230" s="130" t="n">
        <v>0</v>
      </c>
      <c r="N230" s="130" t="n">
        <v>0</v>
      </c>
      <c r="O230" s="130" t="n">
        <v>0</v>
      </c>
      <c r="P230" s="130" t="n">
        <v>0</v>
      </c>
      <c r="Q230" s="130" t="n">
        <v>0</v>
      </c>
      <c r="R230" s="130" t="n">
        <v>0</v>
      </c>
      <c r="S230" s="131" t="n">
        <v>0</v>
      </c>
      <c r="T230" s="132" t="n">
        <v>0</v>
      </c>
      <c r="V230" s="133" t="n">
        <f aca="false">Раздел3!D223</f>
        <v>0</v>
      </c>
      <c r="W230" s="133" t="n">
        <f aca="false">Раздел3!E223</f>
        <v>0</v>
      </c>
      <c r="X230" s="133" t="n">
        <f aca="false">Раздел3!F223</f>
        <v>0</v>
      </c>
      <c r="Y230" s="133" t="n">
        <f aca="false">Раздел3!G223</f>
        <v>0</v>
      </c>
      <c r="Z230" s="133" t="n">
        <f aca="false">Раздел3!H223</f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30" t="n">
        <v>0</v>
      </c>
      <c r="E231" s="124" t="n">
        <v>0</v>
      </c>
      <c r="F231" s="129" t="n">
        <f aca="false">SUM(G231:K231)*IF(D231&gt;0,1,0)</f>
        <v>0</v>
      </c>
      <c r="G231" s="130" t="n">
        <v>0</v>
      </c>
      <c r="H231" s="130" t="n">
        <v>0</v>
      </c>
      <c r="I231" s="130" t="n">
        <v>0</v>
      </c>
      <c r="J231" s="130" t="n">
        <v>0</v>
      </c>
      <c r="K231" s="130" t="n">
        <v>0</v>
      </c>
      <c r="L231" s="130" t="n">
        <v>0</v>
      </c>
      <c r="M231" s="130" t="n">
        <v>0</v>
      </c>
      <c r="N231" s="130" t="n">
        <v>0</v>
      </c>
      <c r="O231" s="130" t="n">
        <v>0</v>
      </c>
      <c r="P231" s="130" t="n">
        <v>0</v>
      </c>
      <c r="Q231" s="130" t="n">
        <v>0</v>
      </c>
      <c r="R231" s="130" t="n">
        <v>0</v>
      </c>
      <c r="S231" s="131" t="n">
        <v>0</v>
      </c>
      <c r="T231" s="132" t="n">
        <v>0</v>
      </c>
      <c r="V231" s="133" t="n">
        <f aca="false">Раздел3!D224</f>
        <v>0</v>
      </c>
      <c r="W231" s="133" t="n">
        <f aca="false">Раздел3!E224</f>
        <v>0</v>
      </c>
      <c r="X231" s="133" t="n">
        <f aca="false">Раздел3!F224</f>
        <v>0</v>
      </c>
      <c r="Y231" s="133" t="n">
        <f aca="false">Раздел3!G224</f>
        <v>0</v>
      </c>
      <c r="Z231" s="133" t="n">
        <f aca="false">Раздел3!H224</f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30" t="n">
        <v>0</v>
      </c>
      <c r="E232" s="119" t="n">
        <v>0</v>
      </c>
      <c r="F232" s="136" t="n">
        <f aca="false">SUM(G232:K232)*IF(D232&gt;0,1,0)</f>
        <v>0</v>
      </c>
      <c r="G232" s="130" t="n">
        <v>0</v>
      </c>
      <c r="H232" s="130" t="n">
        <v>0</v>
      </c>
      <c r="I232" s="130" t="n">
        <v>0</v>
      </c>
      <c r="J232" s="130" t="n">
        <v>0</v>
      </c>
      <c r="K232" s="130" t="n">
        <v>0</v>
      </c>
      <c r="L232" s="130" t="n">
        <v>0</v>
      </c>
      <c r="M232" s="130" t="n">
        <v>0</v>
      </c>
      <c r="N232" s="130" t="n">
        <v>0</v>
      </c>
      <c r="O232" s="130" t="n">
        <v>0</v>
      </c>
      <c r="P232" s="130" t="n">
        <v>0</v>
      </c>
      <c r="Q232" s="130" t="n">
        <v>0</v>
      </c>
      <c r="R232" s="130" t="n">
        <v>0</v>
      </c>
      <c r="S232" s="130" t="n">
        <v>0</v>
      </c>
      <c r="T232" s="130" t="n">
        <v>0</v>
      </c>
      <c r="V232" s="133" t="n">
        <f aca="false">Раздел3!D225</f>
        <v>0</v>
      </c>
      <c r="W232" s="133" t="n">
        <f aca="false">Раздел3!E225</f>
        <v>0</v>
      </c>
      <c r="X232" s="133" t="n">
        <f aca="false">Раздел3!F225</f>
        <v>0</v>
      </c>
      <c r="Y232" s="133" t="n">
        <f aca="false">Раздел3!G225</f>
        <v>0</v>
      </c>
      <c r="Z232" s="133" t="n">
        <f aca="false">Раздел3!H225</f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36" t="n">
        <f aca="false">IF(SUM(D234:D235)&gt;=1,1,0)</f>
        <v>0</v>
      </c>
      <c r="E233" s="136" t="n">
        <f aca="false">IF(SUM(E234:E235)&gt;=1,1,0)</f>
        <v>0</v>
      </c>
      <c r="F233" s="136" t="n">
        <f aca="false">SUM(G233:K233)*IF(D233&gt;0,1,0)</f>
        <v>0</v>
      </c>
      <c r="G233" s="136" t="n">
        <f aca="false">SUM(G234:G235)</f>
        <v>0</v>
      </c>
      <c r="H233" s="136" t="n">
        <f aca="false">SUM(H234:H235)</f>
        <v>0</v>
      </c>
      <c r="I233" s="136" t="n">
        <f aca="false">SUM(I234:I235)</f>
        <v>0</v>
      </c>
      <c r="J233" s="136" t="n">
        <f aca="false">SUM(J234:J235)</f>
        <v>0</v>
      </c>
      <c r="K233" s="136" t="n">
        <f aca="false">SUM(K234:K235)</f>
        <v>0</v>
      </c>
      <c r="L233" s="136" t="n">
        <f aca="false">SUM(L234:L235)</f>
        <v>0</v>
      </c>
      <c r="M233" s="136" t="n">
        <f aca="false">SUM(M234:M235)</f>
        <v>0</v>
      </c>
      <c r="N233" s="136" t="n">
        <f aca="false">SUM(N234:N235)</f>
        <v>0</v>
      </c>
      <c r="O233" s="136" t="n">
        <f aca="false">SUM(O234:O235)</f>
        <v>0</v>
      </c>
      <c r="P233" s="136" t="n">
        <f aca="false">SUM(P234:P235)</f>
        <v>0</v>
      </c>
      <c r="Q233" s="136" t="n">
        <f aca="false">SUM(Q234:Q235)</f>
        <v>0</v>
      </c>
      <c r="R233" s="136" t="n">
        <f aca="false">SUM(R234:R235)</f>
        <v>0</v>
      </c>
      <c r="S233" s="136" t="n">
        <f aca="false">SUM(S234:S235)</f>
        <v>0</v>
      </c>
      <c r="T233" s="136" t="n">
        <f aca="false">SUM(T234:T235)</f>
        <v>0</v>
      </c>
      <c r="V233" s="133" t="n">
        <f aca="false">Раздел3!D226</f>
        <v>0</v>
      </c>
      <c r="W233" s="133" t="n">
        <f aca="false">Раздел3!E226</f>
        <v>0</v>
      </c>
      <c r="X233" s="133" t="n">
        <f aca="false">Раздел3!F226</f>
        <v>0</v>
      </c>
      <c r="Y233" s="133" t="n">
        <f aca="false">Раздел3!G226</f>
        <v>0</v>
      </c>
      <c r="Z233" s="133" t="n">
        <f aca="false">Раздел3!H226</f>
        <v>0</v>
      </c>
    </row>
    <row r="234" customFormat="false" ht="21" hidden="false" customHeight="true" outlineLevel="0" collapsed="false">
      <c r="B234" s="137" t="s">
        <v>555</v>
      </c>
      <c r="C234" s="126" t="s">
        <v>556</v>
      </c>
      <c r="D234" s="130" t="n">
        <v>0</v>
      </c>
      <c r="E234" s="141" t="n">
        <v>0</v>
      </c>
      <c r="F234" s="129" t="n">
        <f aca="false">SUM(G234:K234)*IF(D234&gt;0,1,0)</f>
        <v>0</v>
      </c>
      <c r="G234" s="130" t="n">
        <v>0</v>
      </c>
      <c r="H234" s="130" t="n">
        <v>0</v>
      </c>
      <c r="I234" s="130" t="n">
        <v>0</v>
      </c>
      <c r="J234" s="130" t="n">
        <v>0</v>
      </c>
      <c r="K234" s="130" t="n">
        <v>0</v>
      </c>
      <c r="L234" s="130" t="n">
        <v>0</v>
      </c>
      <c r="M234" s="130" t="n">
        <v>0</v>
      </c>
      <c r="N234" s="130" t="n">
        <v>0</v>
      </c>
      <c r="O234" s="130" t="n">
        <v>0</v>
      </c>
      <c r="P234" s="130" t="n">
        <v>0</v>
      </c>
      <c r="Q234" s="119" t="n">
        <v>0</v>
      </c>
      <c r="R234" s="130" t="n">
        <v>0</v>
      </c>
      <c r="S234" s="131" t="n">
        <v>0</v>
      </c>
      <c r="T234" s="132" t="n">
        <v>0</v>
      </c>
      <c r="V234" s="133" t="n">
        <f aca="false">Раздел3!D227</f>
        <v>0</v>
      </c>
      <c r="W234" s="133" t="n">
        <f aca="false">Раздел3!E227</f>
        <v>0</v>
      </c>
      <c r="X234" s="133" t="n">
        <f aca="false">Раздел3!F227</f>
        <v>0</v>
      </c>
      <c r="Y234" s="133" t="n">
        <f aca="false">Раздел3!G227</f>
        <v>0</v>
      </c>
      <c r="Z234" s="133" t="n">
        <f aca="false">Раздел3!H227</f>
        <v>0</v>
      </c>
    </row>
    <row r="235" customFormat="false" ht="15.75" hidden="false" customHeight="true" outlineLevel="0" collapsed="false">
      <c r="B235" s="137" t="s">
        <v>557</v>
      </c>
      <c r="C235" s="126" t="s">
        <v>558</v>
      </c>
      <c r="D235" s="130" t="n">
        <v>0</v>
      </c>
      <c r="E235" s="141" t="n">
        <v>0</v>
      </c>
      <c r="F235" s="142" t="n">
        <f aca="false">SUM(G235:K235)*IF(D235&gt;0,1,0)</f>
        <v>0</v>
      </c>
      <c r="G235" s="130" t="n">
        <v>0</v>
      </c>
      <c r="H235" s="130" t="n">
        <v>0</v>
      </c>
      <c r="I235" s="130" t="n">
        <v>0</v>
      </c>
      <c r="J235" s="130" t="n">
        <v>0</v>
      </c>
      <c r="K235" s="130" t="n">
        <v>0</v>
      </c>
      <c r="L235" s="130" t="n">
        <v>0</v>
      </c>
      <c r="M235" s="130" t="n">
        <v>0</v>
      </c>
      <c r="N235" s="130" t="n">
        <v>0</v>
      </c>
      <c r="O235" s="130" t="n">
        <v>0</v>
      </c>
      <c r="P235" s="130" t="n">
        <v>0</v>
      </c>
      <c r="Q235" s="130" t="n">
        <v>0</v>
      </c>
      <c r="R235" s="130" t="n">
        <v>0</v>
      </c>
      <c r="S235" s="131" t="n">
        <v>0</v>
      </c>
      <c r="T235" s="132" t="n">
        <v>0</v>
      </c>
      <c r="V235" s="133" t="n">
        <f aca="false">Раздел3!D228</f>
        <v>0</v>
      </c>
      <c r="W235" s="133" t="n">
        <f aca="false">Раздел3!E228</f>
        <v>0</v>
      </c>
      <c r="X235" s="133" t="n">
        <f aca="false">Раздел3!F228</f>
        <v>0</v>
      </c>
      <c r="Y235" s="133" t="n">
        <f aca="false">Раздел3!G228</f>
        <v>0</v>
      </c>
      <c r="Z235" s="133" t="n">
        <f aca="false">Раздел3!H228</f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36" t="n">
        <f aca="false">IF(SUM(D237:D239)&gt;=1,1,0)</f>
        <v>0</v>
      </c>
      <c r="E236" s="136" t="n">
        <f aca="false">IF(SUM(E237:E239)&gt;=1,1,0)</f>
        <v>0</v>
      </c>
      <c r="F236" s="136" t="n">
        <f aca="false">SUM(G236:K236)*IF(D236&gt;0,1,0)</f>
        <v>0</v>
      </c>
      <c r="G236" s="136" t="n">
        <f aca="false">SUM(G237:G239)</f>
        <v>0</v>
      </c>
      <c r="H236" s="136" t="n">
        <f aca="false">SUM(H237:H239)</f>
        <v>0</v>
      </c>
      <c r="I236" s="136" t="n">
        <f aca="false">SUM(I237:I239)</f>
        <v>0</v>
      </c>
      <c r="J236" s="136" t="n">
        <f aca="false">SUM(J237:J239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36" t="n">
        <f aca="false">SUM(N237:N239)</f>
        <v>0</v>
      </c>
      <c r="O236" s="136" t="n">
        <f aca="false">SUM(O237:O239)</f>
        <v>0</v>
      </c>
      <c r="P236" s="136" t="n">
        <f aca="false">SUM(P237:P239)</f>
        <v>0</v>
      </c>
      <c r="Q236" s="136" t="n">
        <f aca="false">SUM(Q237:Q239)</f>
        <v>0</v>
      </c>
      <c r="R236" s="136" t="n">
        <f aca="false">SUM(R237:R239)</f>
        <v>0</v>
      </c>
      <c r="S236" s="136" t="n">
        <f aca="false">SUM(S237:S239)</f>
        <v>0</v>
      </c>
      <c r="T236" s="136" t="n">
        <f aca="false">SUM(T237:T239)</f>
        <v>0</v>
      </c>
    </row>
    <row r="237" customFormat="false" ht="20.25" hidden="false" customHeight="true" outlineLevel="0" collapsed="false">
      <c r="B237" s="137" t="s">
        <v>561</v>
      </c>
      <c r="C237" s="126" t="s">
        <v>562</v>
      </c>
      <c r="D237" s="130"/>
      <c r="E237" s="141"/>
      <c r="F237" s="129" t="n">
        <f aca="false">SUM(G237:K237)*IF(D237&gt;0,1,0)</f>
        <v>0</v>
      </c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19"/>
      <c r="R237" s="130"/>
      <c r="S237" s="131"/>
      <c r="T237" s="132"/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30"/>
      <c r="E238" s="141"/>
      <c r="F238" s="129" t="n">
        <f aca="false">SUM(G238:K238)*IF(D238&gt;0,1,0)</f>
        <v>0</v>
      </c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1"/>
      <c r="T238" s="132"/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30"/>
      <c r="E239" s="124"/>
      <c r="F239" s="129" t="n">
        <f aca="false">SUM(G239:K239)*IF(D239&gt;0,1,0)</f>
        <v>0</v>
      </c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1"/>
      <c r="T239" s="132"/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30"/>
      <c r="E240" s="141"/>
      <c r="F240" s="129" t="n">
        <f aca="false">SUM(G240:K240)*IF(D240&gt;0,1,0)</f>
        <v>0</v>
      </c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1"/>
      <c r="T240" s="132"/>
    </row>
    <row r="241" customFormat="false" ht="16.5" hidden="false" customHeight="true" outlineLevel="0" collapsed="false">
      <c r="B241" s="125" t="s">
        <v>569</v>
      </c>
      <c r="C241" s="126" t="s">
        <v>570</v>
      </c>
      <c r="D241" s="130"/>
      <c r="E241" s="141"/>
      <c r="F241" s="129" t="n">
        <f aca="false">SUM(G241:K241)*IF(D241&gt;0,1,0)</f>
        <v>0</v>
      </c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1"/>
      <c r="T241" s="132"/>
    </row>
    <row r="242" customFormat="false" ht="16.5" hidden="false" customHeight="true" outlineLevel="0" collapsed="false">
      <c r="B242" s="125" t="s">
        <v>571</v>
      </c>
      <c r="C242" s="126" t="s">
        <v>572</v>
      </c>
      <c r="D242" s="130"/>
      <c r="E242" s="124"/>
      <c r="F242" s="129" t="n">
        <f aca="false">SUM(G242:K242)*IF(D242&gt;0,1,0)</f>
        <v>0</v>
      </c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1"/>
      <c r="T242" s="132"/>
    </row>
    <row r="243" customFormat="false" ht="16.5" hidden="false" customHeight="true" outlineLevel="0" collapsed="false">
      <c r="B243" s="125" t="s">
        <v>573</v>
      </c>
      <c r="C243" s="126" t="s">
        <v>574</v>
      </c>
      <c r="D243" s="130"/>
      <c r="E243" s="124"/>
      <c r="F243" s="129" t="n">
        <f aca="false">SUM(G243:K243)*IF(D243&gt;0,1,0)</f>
        <v>0</v>
      </c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1"/>
      <c r="T243" s="132"/>
    </row>
    <row r="244" customFormat="false" ht="16.5" hidden="false" customHeight="true" outlineLevel="0" collapsed="false">
      <c r="B244" s="125" t="s">
        <v>575</v>
      </c>
      <c r="C244" s="126" t="s">
        <v>576</v>
      </c>
      <c r="D244" s="130"/>
      <c r="E244" s="124"/>
      <c r="F244" s="129" t="n">
        <f aca="false">SUM(G244:K244)*IF(D244&gt;0,1,0)</f>
        <v>0</v>
      </c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1"/>
      <c r="T244" s="132"/>
    </row>
    <row r="245" customFormat="false" ht="16.5" hidden="false" customHeight="true" outlineLevel="0" collapsed="false">
      <c r="B245" s="125" t="s">
        <v>577</v>
      </c>
      <c r="C245" s="126" t="s">
        <v>578</v>
      </c>
      <c r="D245" s="130" t="n">
        <v>1</v>
      </c>
      <c r="E245" s="141"/>
      <c r="F245" s="129" t="n">
        <f aca="false">SUM(G245:K245)*IF(D245&gt;0,1,0)</f>
        <v>102</v>
      </c>
      <c r="G245" s="130" t="n">
        <v>15</v>
      </c>
      <c r="H245" s="130" t="n">
        <v>57</v>
      </c>
      <c r="I245" s="130" t="n">
        <v>30</v>
      </c>
      <c r="J245" s="130"/>
      <c r="K245" s="130"/>
      <c r="L245" s="130"/>
      <c r="M245" s="130" t="n">
        <v>102</v>
      </c>
      <c r="N245" s="130"/>
      <c r="O245" s="130"/>
      <c r="P245" s="130"/>
      <c r="Q245" s="130" t="n">
        <v>30</v>
      </c>
      <c r="R245" s="130"/>
      <c r="S245" s="131"/>
      <c r="T245" s="132"/>
    </row>
    <row r="246" customFormat="false" ht="16.5" hidden="false" customHeight="true" outlineLevel="0" collapsed="false">
      <c r="B246" s="125" t="s">
        <v>579</v>
      </c>
      <c r="C246" s="126" t="s">
        <v>580</v>
      </c>
      <c r="D246" s="130"/>
      <c r="E246" s="124"/>
      <c r="F246" s="129" t="n">
        <f aca="false">SUM(G246:K246)*IF(D246&gt;0,1,0)</f>
        <v>0</v>
      </c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1"/>
      <c r="T246" s="132"/>
    </row>
    <row r="247" customFormat="false" ht="16.5" hidden="false" customHeight="true" outlineLevel="0" collapsed="false">
      <c r="B247" s="125" t="s">
        <v>581</v>
      </c>
      <c r="C247" s="126" t="s">
        <v>582</v>
      </c>
      <c r="D247" s="130"/>
      <c r="E247" s="124"/>
      <c r="F247" s="129" t="n">
        <f aca="false">SUM(G247:K247)*IF(D247&gt;0,1,0)</f>
        <v>0</v>
      </c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1"/>
      <c r="T247" s="132"/>
    </row>
    <row r="248" customFormat="false" ht="21" hidden="false" customHeight="true" outlineLevel="0" collapsed="false">
      <c r="B248" s="125" t="s">
        <v>583</v>
      </c>
      <c r="C248" s="126" t="s">
        <v>584</v>
      </c>
      <c r="D248" s="130"/>
      <c r="E248" s="124"/>
      <c r="F248" s="129" t="n">
        <f aca="false">SUM(G248:K248)*IF(D248&gt;0,1,0)</f>
        <v>0</v>
      </c>
      <c r="G248" s="130"/>
      <c r="H248" s="130"/>
      <c r="I248" s="130" t="n">
        <v>0</v>
      </c>
      <c r="J248" s="130"/>
      <c r="K248" s="130"/>
      <c r="L248" s="130"/>
      <c r="M248" s="130"/>
      <c r="N248" s="130"/>
      <c r="O248" s="130"/>
      <c r="P248" s="130"/>
      <c r="Q248" s="130"/>
      <c r="R248" s="130"/>
      <c r="S248" s="131"/>
      <c r="T248" s="132"/>
    </row>
    <row r="249" customFormat="false" ht="16.5" hidden="false" customHeight="true" outlineLevel="0" collapsed="false">
      <c r="B249" s="143" t="s">
        <v>64</v>
      </c>
      <c r="C249" s="126" t="s">
        <v>585</v>
      </c>
      <c r="D249" s="129" t="n">
        <f aca="false">SUM(D8:D19,D22:D25,D28:D38,D41:D45,D50:D52,D56:D64,D69:D78,D81:D87,D90:D93,D101:D115,D118:D123,D126,D131,D132,D138:D141,D146:D179,D185:D190,D195,D196,D200:D206,D209:D212,D217:D221,D227,D232,D233,D236,D240:D248)</f>
        <v>11</v>
      </c>
      <c r="E249" s="129" t="n">
        <f aca="false">SUM(E8:E19,E22:E25,E28:E38,E41:E45,E50:E52,E56:E64,E69:E78,E81:E87,E90:E93,E101:E115,E118:E123,E126,E131,E132,E138:E141,E146:E179,E185:E190,E195,E196,E200:E206,E209:E212,E217:E221,E227,E232,E233,E236,E240:E248)</f>
        <v>0</v>
      </c>
      <c r="F249" s="129" t="n">
        <f aca="false">SUM(G249:K249)*IF(D249&gt;0,1,0)</f>
        <v>1253</v>
      </c>
      <c r="G249" s="129" t="n">
        <f aca="false">SUM(G8:G19,G22:G25,G28:G38,G41:G45,G50:G52,G56:G64,G69:G78,G81:G87,G90:G93,G101:G115,G118:G123,G126,G131,G132,G138:G141,G146:G179,G185:G190,G195,G196,G200:G206,G209:G212,G217:G221,G227,G232,G233,G236,G240:G248)</f>
        <v>180</v>
      </c>
      <c r="H249" s="129" t="n">
        <f aca="false">SUM(H8:H19,H22:H25,H28:H38,H41:H45,H50:H52,H56:H64,H69:H78,H81:H87,H90:H93,H101:H115,H118:H123,H126,H131,H132,H138:H141,H146:H179,H185:H190,H195,H196,H200:H206,H209:H212,H217:H221,H227,H232,H233,H236,H240:H248)</f>
        <v>383</v>
      </c>
      <c r="I249" s="129" t="n">
        <f aca="false">SUM(I8:I19,I22:I25,I28:I38,I41:I45,I50:I52,I56:I64,I69:I78,I81:I87,I90:I93,I101:I115,I118:I123,I126,I131,I132,I138:I141,I146:I179,I185:I190,I195,I196,I200:I206,I209:I212,I217:I221,I227,I232,I233,I236,I240:I248)</f>
        <v>682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8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SUM(M8:M19,M22:M25,M28:M38,M41:M45,M50:M52,M56:M64,M69:M78,M81:M87,M90:M93,M101:M115,M118:M123,M126,M131,M132,M138:M141,M146:M179,M185:M190,M195,M196,M200:M206,M209:M212,M217:M221,M227,M232,M233,M236,M240:M248)</f>
        <v>1157</v>
      </c>
      <c r="N249" s="129" t="n">
        <f aca="false">SUM(N8:N19,N22:N25,N28:N38,N41:N45,N50:N52,N56:N64,N69:N78,N81:N87,N90:N93,N101:N115,N118:N123,N126,N131,N132,N138:N141,N146:N179,N185:N190,N195,N196,N200:N206,N209:N212,N217:N221,N227,N232,N233,N236,N240:N248)</f>
        <v>96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0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0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237</v>
      </c>
      <c r="R249" s="129" t="n">
        <f aca="false">SUM(R8:R19,R22:R25,R28:R38,R41:R45,R50:R52,R56:R64,R69:R78,R81:R87,R90:R93,R101:R115,R118:R123,R126,R131,R132,R138:R141,R146:R179,R185:R190,R195,R196,R200:R206,R209:R212,R217:R221,R227,R232,R233,R236,R240:R248)</f>
        <v>0</v>
      </c>
      <c r="S249" s="129" t="n">
        <f aca="false">SUM(S8:S19,S22:S25,S28:S38,S41:S45,S50:S52,S56:S64,S69:S78,S81:S87,S90:S93,S101:S115,S118:S123,S126,S131,S132,S138:S141,S146:S179,S185:S190,S195,S196,S200:S206,S209:S212,S217:S221,S227,S232,S233,S236,S240:S248)</f>
        <v>0</v>
      </c>
      <c r="T249" s="129" t="n">
        <f aca="false">SUM(T8:T19,T22:T25,T28:T38,T41:T45,T50:T52,T56:T64,T69:T78,T81:T87,T90:T93,T101:T115,T118:T123,T126,T131,T132,T138:T141,T146:T179,T185:T190,T195,T196,T200:T206,T209:T212,T217:T221,T227,T232,T233,T236,T240:T248)</f>
        <v>0</v>
      </c>
      <c r="W249" s="105" t="n">
        <f aca="false">Раздел9!D16</f>
        <v>0</v>
      </c>
    </row>
    <row r="250" customFormat="false" ht="24" hidden="false" customHeight="true" outlineLevel="0" collapsed="false">
      <c r="B250" s="144"/>
    </row>
    <row r="251" customFormat="false" ht="23.25" hidden="false" customHeight="true" outlineLevel="0" collapsed="false"/>
    <row r="252" customFormat="false" ht="19.5" hidden="false" customHeight="true" outlineLevel="0" collapsed="false"/>
    <row r="253" customFormat="false" ht="24.75" hidden="false" customHeight="true" outlineLevel="0" collapsed="false"/>
  </sheetData>
  <sheetProtection sheet="true" password="d1ce" objects="true" scenarios="true"/>
  <mergeCells count="16">
    <mergeCell ref="A1:A204"/>
    <mergeCell ref="B1:T1"/>
    <mergeCell ref="U1:U204"/>
    <mergeCell ref="Q2:T2"/>
    <mergeCell ref="B3:B6"/>
    <mergeCell ref="C3:C6"/>
    <mergeCell ref="D3:E5"/>
    <mergeCell ref="F3:T3"/>
    <mergeCell ref="F4:T4"/>
    <mergeCell ref="F5:F6"/>
    <mergeCell ref="G5:K5"/>
    <mergeCell ref="L5:P5"/>
    <mergeCell ref="Q5:Q6"/>
    <mergeCell ref="R5:R6"/>
    <mergeCell ref="S5:S6"/>
    <mergeCell ref="T5:T6"/>
  </mergeCells>
  <conditionalFormatting sqref="F8:F249 L8:P249">
    <cfRule type="expression" priority="2" aboveAverage="0" equalAverage="0" bottom="0" percent="0" rank="0" text="" dxfId="0">
      <formula>$F8&lt;&gt;SUM($L8:$P8)</formula>
    </cfRule>
  </conditionalFormatting>
  <conditionalFormatting sqref="F8:F249 Q8:Q249">
    <cfRule type="expression" priority="3" aboveAverage="0" equalAverage="0" bottom="0" percent="0" rank="0" text="" dxfId="1">
      <formula>$Q8&gt;$F8</formula>
    </cfRule>
  </conditionalFormatting>
  <conditionalFormatting sqref="R8:R249">
    <cfRule type="expression" priority="4" aboveAverage="0" equalAverage="0" bottom="0" percent="0" rank="0" text="" dxfId="2">
      <formula>$R8&gt;$F8</formula>
    </cfRule>
  </conditionalFormatting>
  <conditionalFormatting sqref="T8:T249">
    <cfRule type="expression" priority="5" aboveAverage="0" equalAverage="0" bottom="0" percent="0" rank="0" text="" dxfId="3">
      <formula>$F8&lt;$T8</formula>
    </cfRule>
  </conditionalFormatting>
  <conditionalFormatting sqref="S8:S249">
    <cfRule type="expression" priority="6" aboveAverage="0" equalAverage="0" bottom="0" percent="0" rank="0" text="" dxfId="4">
      <formula>$S8&gt;$F8</formula>
    </cfRule>
  </conditionalFormatting>
  <conditionalFormatting sqref="F8:K249">
    <cfRule type="expression" priority="7" aboveAverage="0" equalAverage="0" bottom="0" percent="0" rank="0" text="" dxfId="5">
      <formula>SUM($G8:$K8)&lt;&gt;$F8</formula>
    </cfRule>
  </conditionalFormatting>
  <conditionalFormatting sqref="L8:P249">
    <cfRule type="expression" priority="8" aboveAverage="0" equalAverage="0" bottom="0" percent="0" rank="0" text="" dxfId="6">
      <formula>IF($L8+$M8+$N8+$O8+$P8=0,IF($D8&gt;0,1,0),0)=1</formula>
    </cfRule>
  </conditionalFormatting>
  <conditionalFormatting sqref="D8:D249 F8:K249">
    <cfRule type="expression" priority="9" aboveAverage="0" equalAverage="0" bottom="0" percent="0" rank="0" text="" dxfId="7">
      <formula>IF($G8+$H8+$I8+$J8+$K8=0,IF($D8&gt;0,1,0),0)=1</formula>
    </cfRule>
  </conditionalFormatting>
  <conditionalFormatting sqref="Q21 Q40 Q47 Q49 Q54 Q80 Q144 Q229 Q235 Q238">
    <cfRule type="expression" priority="10" aboveAverage="0" equalAverage="0" bottom="0" percent="0" rank="0" text="" dxfId="8">
      <formula>$Q21&lt;&gt;$F21</formula>
    </cfRule>
  </conditionalFormatting>
  <conditionalFormatting sqref="R249">
    <cfRule type="expression" priority="11" aboveAverage="0" equalAverage="0" bottom="0" percent="0" rank="0" text="" dxfId="9">
      <formula>$R$249&gt;$W$249</formula>
    </cfRule>
  </conditionalFormatting>
  <conditionalFormatting sqref="D20:D21">
    <cfRule type="expression" priority="12" aboveAverage="0" equalAverage="0" bottom="0" percent="0" rank="0" text="" dxfId="10">
      <formula>IF($G20+$H20+$I20+$J20+$K20=0,IF($D20&gt;0,1,0),0)=1</formula>
    </cfRule>
  </conditionalFormatting>
  <conditionalFormatting sqref="L20:P21">
    <cfRule type="expression" priority="13" aboveAverage="0" equalAverage="0" bottom="0" percent="0" rank="0" text="" dxfId="11">
      <formula>$F20&lt;&gt;SUM($L20:$P20)</formula>
    </cfRule>
  </conditionalFormatting>
  <conditionalFormatting sqref="H20:K21">
    <cfRule type="expression" priority="14" aboveAverage="0" equalAverage="0" bottom="0" percent="0" rank="0" text="" dxfId="12">
      <formula>SUM($G20:$K20)&lt;&gt;$F20</formula>
    </cfRule>
  </conditionalFormatting>
  <conditionalFormatting sqref="L20:P21">
    <cfRule type="expression" priority="15" aboveAverage="0" equalAverage="0" bottom="0" percent="0" rank="0" text="" dxfId="13">
      <formula>IF($L20+$M20+$N20+$O20+$P20=0,IF($D20&gt;0,1,0),0)=1</formula>
    </cfRule>
  </conditionalFormatting>
  <conditionalFormatting sqref="H20:K21">
    <cfRule type="expression" priority="16" aboveAverage="0" equalAverage="0" bottom="0" percent="0" rank="0" text="" dxfId="14">
      <formula>IF($G20+$H20+$I20+$J20+$K20=0,IF($D20&gt;0,1,0),0)=1</formula>
    </cfRule>
  </conditionalFormatting>
  <conditionalFormatting sqref="Q21">
    <cfRule type="expression" priority="17" aboveAverage="0" equalAverage="0" bottom="0" percent="0" rank="0" text="" dxfId="15">
      <formula>$Q21&gt;$F21</formula>
    </cfRule>
  </conditionalFormatting>
  <conditionalFormatting sqref="Q21">
    <cfRule type="expression" priority="18" aboveAverage="0" equalAverage="0" bottom="0" percent="0" rank="0" text="" dxfId="16">
      <formula>$Q21&lt;&gt;$F21</formula>
    </cfRule>
  </conditionalFormatting>
  <conditionalFormatting sqref="L29:N29">
    <cfRule type="expression" priority="19" aboveAverage="0" equalAverage="0" bottom="0" percent="0" rank="0" text="" dxfId="17">
      <formula>$F29&lt;&gt;SUM($L29:$P29)</formula>
    </cfRule>
  </conditionalFormatting>
  <conditionalFormatting sqref="H29:K29">
    <cfRule type="expression" priority="20" aboveAverage="0" equalAverage="0" bottom="0" percent="0" rank="0" text="" dxfId="18">
      <formula>SUM($G29:$K29)&lt;&gt;$F29</formula>
    </cfRule>
  </conditionalFormatting>
  <conditionalFormatting sqref="L29:N29">
    <cfRule type="expression" priority="21" aboveAverage="0" equalAverage="0" bottom="0" percent="0" rank="0" text="" dxfId="19">
      <formula>IF($L29+$M29+$N29+$O29+$P29=0,IF($D29&gt;0,1,0),0)=1</formula>
    </cfRule>
  </conditionalFormatting>
  <conditionalFormatting sqref="H29:K29">
    <cfRule type="expression" priority="22" aboveAverage="0" equalAverage="0" bottom="0" percent="0" rank="0" text="" dxfId="20">
      <formula>IF($G29+$H29+$I29+$J29+$K29=0,IF($D29&gt;0,1,0),0)=1</formula>
    </cfRule>
  </conditionalFormatting>
  <conditionalFormatting sqref="L47:P47">
    <cfRule type="expression" priority="23" aboveAverage="0" equalAverage="0" bottom="0" percent="0" rank="0" text="" dxfId="21">
      <formula>$F47&lt;&gt;SUM($L47:$P47)</formula>
    </cfRule>
  </conditionalFormatting>
  <conditionalFormatting sqref="Q47">
    <cfRule type="expression" priority="24" aboveAverage="0" equalAverage="0" bottom="0" percent="0" rank="0" text="" dxfId="22">
      <formula>$Q47&gt;$F47</formula>
    </cfRule>
  </conditionalFormatting>
  <conditionalFormatting sqref="G47:K47">
    <cfRule type="expression" priority="25" aboveAverage="0" equalAverage="0" bottom="0" percent="0" rank="0" text="" dxfId="23">
      <formula>SUM($G47:$K47)&lt;&gt;$F47</formula>
    </cfRule>
  </conditionalFormatting>
  <conditionalFormatting sqref="L47:P47">
    <cfRule type="expression" priority="26" aboveAverage="0" equalAverage="0" bottom="0" percent="0" rank="0" text="" dxfId="24">
      <formula>IF($L47+$M47+$N47+$O47+$P47=0,IF($D47&gt;0,1,0),0)=1</formula>
    </cfRule>
  </conditionalFormatting>
  <conditionalFormatting sqref="G47:K47">
    <cfRule type="expression" priority="27" aboveAverage="0" equalAverage="0" bottom="0" percent="0" rank="0" text="" dxfId="25">
      <formula>IF($G47+$H47+$I47+$J47+$K47=0,IF($D47&gt;0,1,0),0)=1</formula>
    </cfRule>
  </conditionalFormatting>
  <conditionalFormatting sqref="Q47">
    <cfRule type="expression" priority="28" aboveAverage="0" equalAverage="0" bottom="0" percent="0" rank="0" text="" dxfId="26">
      <formula>$Q47&lt;&gt;$F47</formula>
    </cfRule>
  </conditionalFormatting>
  <conditionalFormatting sqref="L46:M46">
    <cfRule type="expression" priority="29" aboveAverage="0" equalAverage="0" bottom="0" percent="0" rank="0" text="" dxfId="27">
      <formula>$F46&lt;&gt;SUM($L46:$P46)</formula>
    </cfRule>
  </conditionalFormatting>
  <conditionalFormatting sqref="I46:K46">
    <cfRule type="expression" priority="30" aboveAverage="0" equalAverage="0" bottom="0" percent="0" rank="0" text="" dxfId="28">
      <formula>SUM($G46:$K46)&lt;&gt;$F46</formula>
    </cfRule>
  </conditionalFormatting>
  <conditionalFormatting sqref="L46:M46">
    <cfRule type="expression" priority="31" aboveAverage="0" equalAverage="0" bottom="0" percent="0" rank="0" text="" dxfId="29">
      <formula>IF($L46+$M46+$N46+$O46+$P46=0,IF($D46&gt;0,1,0),0)=1</formula>
    </cfRule>
  </conditionalFormatting>
  <conditionalFormatting sqref="I46:K46">
    <cfRule type="expression" priority="32" aboveAverage="0" equalAverage="0" bottom="0" percent="0" rank="0" text="" dxfId="30">
      <formula>IF($G46+$H46+$I46+$J46+$K46=0,IF($D46&gt;0,1,0),0)=1</formula>
    </cfRule>
  </conditionalFormatting>
  <conditionalFormatting sqref="L72:N72">
    <cfRule type="expression" priority="33" aboveAverage="0" equalAverage="0" bottom="0" percent="0" rank="0" text="" dxfId="31">
      <formula>$F72&lt;&gt;SUM($L72:$P72)</formula>
    </cfRule>
  </conditionalFormatting>
  <conditionalFormatting sqref="H72:K72">
    <cfRule type="expression" priority="34" aboveAverage="0" equalAverage="0" bottom="0" percent="0" rank="0" text="" dxfId="32">
      <formula>SUM($G72:$K72)&lt;&gt;$F72</formula>
    </cfRule>
  </conditionalFormatting>
  <conditionalFormatting sqref="L72:N72">
    <cfRule type="expression" priority="35" aboveAverage="0" equalAverage="0" bottom="0" percent="0" rank="0" text="" dxfId="33">
      <formula>IF($L72+$M72+$N72+$O72+$P72=0,IF($D72&gt;0,1,0),0)=1</formula>
    </cfRule>
  </conditionalFormatting>
  <conditionalFormatting sqref="H72:K72">
    <cfRule type="expression" priority="36" aboveAverage="0" equalAverage="0" bottom="0" percent="0" rank="0" text="" dxfId="34">
      <formula>IF($G72+$H72+$I72+$J72+$K72=0,IF($D72&gt;0,1,0),0)=1</formula>
    </cfRule>
  </conditionalFormatting>
  <conditionalFormatting sqref="D96:D99">
    <cfRule type="expression" priority="37" aboveAverage="0" equalAverage="0" bottom="0" percent="0" rank="0" text="" dxfId="35">
      <formula>IF($G96+$H96+$I96+$J96+$K96=0,IF($D96&gt;0,1,0),0)=1</formula>
    </cfRule>
  </conditionalFormatting>
  <conditionalFormatting sqref="L96:P99">
    <cfRule type="expression" priority="38" aboveAverage="0" equalAverage="0" bottom="0" percent="0" rank="0" text="" dxfId="36">
      <formula>$F96&lt;&gt;SUM($L96:$P96)</formula>
    </cfRule>
  </conditionalFormatting>
  <conditionalFormatting sqref="Q96:Q99">
    <cfRule type="expression" priority="39" aboveAverage="0" equalAverage="0" bottom="0" percent="0" rank="0" text="" dxfId="37">
      <formula>$Q96&gt;$F96</formula>
    </cfRule>
  </conditionalFormatting>
  <conditionalFormatting sqref="I96:K99">
    <cfRule type="expression" priority="40" aboveAverage="0" equalAverage="0" bottom="0" percent="0" rank="0" text="" dxfId="38">
      <formula>SUM($G96:$K96)&lt;&gt;$F96</formula>
    </cfRule>
  </conditionalFormatting>
  <conditionalFormatting sqref="L96:P99">
    <cfRule type="expression" priority="41" aboveAverage="0" equalAverage="0" bottom="0" percent="0" rank="0" text="" dxfId="39">
      <formula>IF($L96+$M96+$N96+$O96+$P96=0,IF($D96&gt;0,1,0),0)=1</formula>
    </cfRule>
  </conditionalFormatting>
  <conditionalFormatting sqref="I96:K99">
    <cfRule type="expression" priority="42" aboveAverage="0" equalAverage="0" bottom="0" percent="0" rank="0" text="" dxfId="40">
      <formula>IF($G96+$H96+$I96+$J96+$K96=0,IF($D96&gt;0,1,0),0)=1</formula>
    </cfRule>
  </conditionalFormatting>
  <conditionalFormatting sqref="G98:H99">
    <cfRule type="expression" priority="43" aboveAverage="0" equalAverage="0" bottom="0" percent="0" rank="0" text="" dxfId="41">
      <formula>SUM($G98:$K98)&lt;&gt;$F98</formula>
    </cfRule>
  </conditionalFormatting>
  <conditionalFormatting sqref="G98:H99">
    <cfRule type="expression" priority="44" aboveAverage="0" equalAverage="0" bottom="0" percent="0" rank="0" text="" dxfId="42">
      <formula>IF($G98+$H98+$I98+$J98+$K98=0,IF($D98&gt;0,1,0),0)=1</formula>
    </cfRule>
  </conditionalFormatting>
  <conditionalFormatting sqref="L109:P109">
    <cfRule type="expression" priority="45" aboveAverage="0" equalAverage="0" bottom="0" percent="0" rank="0" text="" dxfId="43">
      <formula>$F109&lt;&gt;SUM($L109:$P109)</formula>
    </cfRule>
  </conditionalFormatting>
  <conditionalFormatting sqref="Q109">
    <cfRule type="expression" priority="46" aboveAverage="0" equalAverage="0" bottom="0" percent="0" rank="0" text="" dxfId="44">
      <formula>$Q109&gt;$F109</formula>
    </cfRule>
  </conditionalFormatting>
  <conditionalFormatting sqref="G109:K109">
    <cfRule type="expression" priority="47" aboveAverage="0" equalAverage="0" bottom="0" percent="0" rank="0" text="" dxfId="45">
      <formula>SUM($G109:$K109)&lt;&gt;$F109</formula>
    </cfRule>
  </conditionalFormatting>
  <conditionalFormatting sqref="L109:P109">
    <cfRule type="expression" priority="48" aboveAverage="0" equalAverage="0" bottom="0" percent="0" rank="0" text="" dxfId="46">
      <formula>IF($L109+$M109+$N109+$O109+$P109=0,IF($D109&gt;0,1,0),0)=1</formula>
    </cfRule>
  </conditionalFormatting>
  <conditionalFormatting sqref="G109:K109">
    <cfRule type="expression" priority="49" aboveAverage="0" equalAverage="0" bottom="0" percent="0" rank="0" text="" dxfId="47">
      <formula>IF($G109+$H109+$I109+$J109+$K109=0,IF($D109&gt;0,1,0),0)=1</formula>
    </cfRule>
  </conditionalFormatting>
  <conditionalFormatting sqref="L151:N151">
    <cfRule type="expression" priority="50" aboveAverage="0" equalAverage="0" bottom="0" percent="0" rank="0" text="" dxfId="48">
      <formula>$F151&lt;&gt;SUM($L151:$P151)</formula>
    </cfRule>
  </conditionalFormatting>
  <conditionalFormatting sqref="I151:K151">
    <cfRule type="expression" priority="51" aboveAverage="0" equalAverage="0" bottom="0" percent="0" rank="0" text="" dxfId="49">
      <formula>SUM($G151:$K151)&lt;&gt;$F151</formula>
    </cfRule>
  </conditionalFormatting>
  <conditionalFormatting sqref="L151:N151">
    <cfRule type="expression" priority="52" aboveAverage="0" equalAverage="0" bottom="0" percent="0" rank="0" text="" dxfId="50">
      <formula>IF($L151+$M151+$N151+$O151+$P151=0,IF($D151&gt;0,1,0),0)=1</formula>
    </cfRule>
  </conditionalFormatting>
  <conditionalFormatting sqref="I151:K151">
    <cfRule type="expression" priority="53" aboveAverage="0" equalAverage="0" bottom="0" percent="0" rank="0" text="" dxfId="51">
      <formula>IF($G151+$H151+$I151+$J151+$K151=0,IF($D151&gt;0,1,0),0)=1</formula>
    </cfRule>
  </conditionalFormatting>
  <conditionalFormatting sqref="L208:N209">
    <cfRule type="expression" priority="54" aboveAverage="0" equalAverage="0" bottom="0" percent="0" rank="0" text="" dxfId="52">
      <formula>$F208&lt;&gt;SUM($L208:$P208)</formula>
    </cfRule>
  </conditionalFormatting>
  <conditionalFormatting sqref="G208:K209">
    <cfRule type="expression" priority="55" aboveAverage="0" equalAverage="0" bottom="0" percent="0" rank="0" text="" dxfId="53">
      <formula>SUM($G208:$K208)&lt;&gt;$F208</formula>
    </cfRule>
  </conditionalFormatting>
  <conditionalFormatting sqref="L208:N209">
    <cfRule type="expression" priority="56" aboveAverage="0" equalAverage="0" bottom="0" percent="0" rank="0" text="" dxfId="54">
      <formula>IF($L208+$M208+$N208+$O208+$P208=0,IF($D208&gt;0,1,0),0)=1</formula>
    </cfRule>
  </conditionalFormatting>
  <conditionalFormatting sqref="G208:K209">
    <cfRule type="expression" priority="57" aboveAverage="0" equalAverage="0" bottom="0" percent="0" rank="0" text="" dxfId="55">
      <formula>IF($G208+$H208+$I208+$J208+$K208=0,IF($D208&gt;0,1,0),0)=1</formula>
    </cfRule>
  </conditionalFormatting>
  <conditionalFormatting sqref="L228:M228">
    <cfRule type="expression" priority="58" aboveAverage="0" equalAverage="0" bottom="0" percent="0" rank="0" text="" dxfId="56">
      <formula>$F228&lt;&gt;SUM($L228:$P228)</formula>
    </cfRule>
  </conditionalFormatting>
  <conditionalFormatting sqref="G228:K228">
    <cfRule type="expression" priority="59" aboveAverage="0" equalAverage="0" bottom="0" percent="0" rank="0" text="" dxfId="57">
      <formula>SUM($G228:$K228)&lt;&gt;$F228</formula>
    </cfRule>
  </conditionalFormatting>
  <conditionalFormatting sqref="L228:M228">
    <cfRule type="expression" priority="60" aboveAverage="0" equalAverage="0" bottom="0" percent="0" rank="0" text="" dxfId="58">
      <formula>IF($L228+$M228+$N228+$O228+$P228=0,IF($D228&gt;0,1,0),0)=1</formula>
    </cfRule>
  </conditionalFormatting>
  <conditionalFormatting sqref="G228:K228">
    <cfRule type="expression" priority="61" aboveAverage="0" equalAverage="0" bottom="0" percent="0" rank="0" text="" dxfId="59">
      <formula>IF($G228+$H228+$I228+$J228+$K228=0,IF($D228&gt;0,1,0),0)=1</formula>
    </cfRule>
  </conditionalFormatting>
  <conditionalFormatting sqref="L245:P245">
    <cfRule type="expression" priority="62" aboveAverage="0" equalAverage="0" bottom="0" percent="0" rank="0" text="" dxfId="60">
      <formula>$F245&lt;&gt;SUM($L245:$P245)</formula>
    </cfRule>
  </conditionalFormatting>
  <conditionalFormatting sqref="Q245">
    <cfRule type="expression" priority="63" aboveAverage="0" equalAverage="0" bottom="0" percent="0" rank="0" text="" dxfId="61">
      <formula>$Q245&gt;$F245</formula>
    </cfRule>
  </conditionalFormatting>
  <conditionalFormatting sqref="G245:K245">
    <cfRule type="expression" priority="64" aboveAverage="0" equalAverage="0" bottom="0" percent="0" rank="0" text="" dxfId="62">
      <formula>SUM($G245:$K245)&lt;&gt;$F245</formula>
    </cfRule>
  </conditionalFormatting>
  <conditionalFormatting sqref="L245:P245">
    <cfRule type="expression" priority="65" aboveAverage="0" equalAverage="0" bottom="0" percent="0" rank="0" text="" dxfId="63">
      <formula>IF($L245+$M245+$N245+$O245+$P245=0,IF($D245&gt;0,1,0),0)=1</formula>
    </cfRule>
  </conditionalFormatting>
  <conditionalFormatting sqref="G245:K245">
    <cfRule type="expression" priority="66" aboveAverage="0" equalAverage="0" bottom="0" percent="0" rank="0" text="" dxfId="64">
      <formula>IF($G245+$H245+$I245+$J245+$K245=0,IF($D245&gt;0,1,0),0)=1</formula>
    </cfRule>
  </conditionalFormatting>
  <dataValidations count="3">
    <dataValidation allowBlank="true" error="Используйте только целые числа" errorStyle="stop" errorTitle="Ошибка" operator="greaterThanOrEqual" showDropDown="false" showErrorMessage="true" showInputMessage="false" sqref="F8:T249" type="whole">
      <formula1>0</formula1>
      <formula2>0</formula2>
    </dataValidation>
    <dataValidation allowBlank="true" error="Используйте только 1" errorStyle="stop" errorTitle="Ошибка" operator="between" showDropDown="false" showErrorMessage="true" showInputMessage="false" sqref="D8:E248" type="whole">
      <formula1>0</formula1>
      <formula2>1</formula2>
    </dataValidation>
    <dataValidation allowBlank="true" error="Используйте только 1" errorStyle="stop" errorTitle="Ошибка" operator="between" showDropDown="false" showErrorMessage="true" showInputMessage="false" sqref="D249:E2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5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85" workbookViewId="0">
      <pane xSplit="0" ySplit="7" topLeftCell="A8" activePane="bottomLeft" state="frozen"/>
      <selection pane="topLeft" activeCell="B1" activeCellId="0" sqref="B1"/>
      <selection pane="bottomLeft" activeCell="K6" activeCellId="0" sqref="K6"/>
    </sheetView>
  </sheetViews>
  <sheetFormatPr defaultColWidth="9.13671875" defaultRowHeight="10.5" zeroHeight="false" outlineLevelRow="0" outlineLevelCol="0"/>
  <cols>
    <col collapsed="false" customWidth="true" hidden="true" outlineLevel="0" max="1" min="1" style="105" width="5.85"/>
    <col collapsed="false" customWidth="true" hidden="false" outlineLevel="0" max="2" min="2" style="108" width="25.85"/>
    <col collapsed="false" customWidth="true" hidden="false" outlineLevel="0" max="3" min="3" style="105" width="4.56"/>
    <col collapsed="false" customWidth="true" hidden="false" outlineLevel="0" max="4" min="4" style="105" width="9.85"/>
    <col collapsed="false" customWidth="true" hidden="false" outlineLevel="0" max="5" min="5" style="105" width="9.56"/>
    <col collapsed="false" customWidth="true" hidden="false" outlineLevel="0" max="6" min="6" style="105" width="7.99"/>
    <col collapsed="false" customWidth="true" hidden="false" outlineLevel="0" max="7" min="7" style="105" width="11.28"/>
    <col collapsed="false" customWidth="true" hidden="false" outlineLevel="0" max="8" min="8" style="105" width="11.13"/>
    <col collapsed="false" customWidth="true" hidden="false" outlineLevel="0" max="9" min="9" style="105" width="9.85"/>
    <col collapsed="false" customWidth="true" hidden="false" outlineLevel="0" max="10" min="10" style="105" width="9.7"/>
    <col collapsed="false" customWidth="true" hidden="false" outlineLevel="0" max="11" min="11" style="105" width="7.85"/>
    <col collapsed="false" customWidth="true" hidden="false" outlineLevel="0" max="12" min="12" style="105" width="10.99"/>
    <col collapsed="false" customWidth="true" hidden="false" outlineLevel="0" max="13" min="13" style="105" width="10.85"/>
    <col collapsed="false" customWidth="true" hidden="false" outlineLevel="0" max="14" min="14" style="105" width="10.71"/>
    <col collapsed="false" customWidth="true" hidden="false" outlineLevel="0" max="15" min="15" style="105" width="9.56"/>
    <col collapsed="false" customWidth="true" hidden="false" outlineLevel="0" max="16" min="16" style="105" width="7.85"/>
    <col collapsed="false" customWidth="true" hidden="false" outlineLevel="0" max="17" min="17" style="105" width="10.85"/>
    <col collapsed="false" customWidth="true" hidden="false" outlineLevel="0" max="18" min="18" style="105" width="10.99"/>
    <col collapsed="false" customWidth="true" hidden="true" outlineLevel="0" max="20" min="19" style="105" width="4.7"/>
    <col collapsed="false" customWidth="true" hidden="true" outlineLevel="0" max="21" min="21" style="105" width="6.41"/>
    <col collapsed="false" customWidth="true" hidden="true" outlineLevel="0" max="25" min="22" style="105" width="5.28"/>
    <col collapsed="false" customWidth="false" hidden="true" outlineLevel="0" max="30" min="26" style="105" width="9.14"/>
    <col collapsed="false" customWidth="false" hidden="false" outlineLevel="0" max="257" min="31" style="105" width="9.14"/>
  </cols>
  <sheetData>
    <row r="1" customFormat="false" ht="14.25" hidden="false" customHeight="true" outlineLevel="0" collapsed="false">
      <c r="A1" s="110"/>
      <c r="B1" s="111" t="s">
        <v>58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</row>
    <row r="2" customFormat="false" ht="11.25" hidden="false" customHeight="true" outlineLevel="0" collapsed="false">
      <c r="A2" s="110"/>
      <c r="B2" s="14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6" t="s">
        <v>587</v>
      </c>
      <c r="O2" s="116"/>
      <c r="P2" s="116"/>
      <c r="Q2" s="116"/>
      <c r="R2" s="116"/>
      <c r="S2" s="112"/>
    </row>
    <row r="3" customFormat="false" ht="31.5" hidden="false" customHeight="true" outlineLevel="0" collapsed="false">
      <c r="A3" s="110"/>
      <c r="B3" s="120" t="s">
        <v>87</v>
      </c>
      <c r="C3" s="146" t="s">
        <v>88</v>
      </c>
      <c r="D3" s="119" t="s">
        <v>588</v>
      </c>
      <c r="E3" s="119"/>
      <c r="F3" s="119"/>
      <c r="G3" s="119"/>
      <c r="H3" s="119"/>
      <c r="I3" s="119" t="s">
        <v>589</v>
      </c>
      <c r="J3" s="119"/>
      <c r="K3" s="119"/>
      <c r="L3" s="119"/>
      <c r="M3" s="119"/>
      <c r="N3" s="119" t="s">
        <v>590</v>
      </c>
      <c r="O3" s="119"/>
      <c r="P3" s="119"/>
      <c r="Q3" s="119"/>
      <c r="R3" s="119"/>
      <c r="S3" s="112"/>
      <c r="T3" s="147"/>
      <c r="U3" s="148" t="s">
        <v>591</v>
      </c>
      <c r="V3" s="148" t="s">
        <v>592</v>
      </c>
    </row>
    <row r="4" customFormat="false" ht="20.25" hidden="false" customHeight="true" outlineLevel="0" collapsed="false">
      <c r="A4" s="110"/>
      <c r="B4" s="120"/>
      <c r="C4" s="146"/>
      <c r="D4" s="119" t="s">
        <v>92</v>
      </c>
      <c r="E4" s="119" t="s">
        <v>593</v>
      </c>
      <c r="F4" s="119"/>
      <c r="G4" s="119"/>
      <c r="H4" s="119"/>
      <c r="I4" s="119" t="s">
        <v>92</v>
      </c>
      <c r="J4" s="119" t="s">
        <v>593</v>
      </c>
      <c r="K4" s="119"/>
      <c r="L4" s="119"/>
      <c r="M4" s="119"/>
      <c r="N4" s="119" t="s">
        <v>92</v>
      </c>
      <c r="O4" s="119" t="s">
        <v>593</v>
      </c>
      <c r="P4" s="119"/>
      <c r="Q4" s="119"/>
      <c r="R4" s="119"/>
      <c r="S4" s="112"/>
      <c r="T4" s="147"/>
      <c r="U4" s="148"/>
      <c r="V4" s="148"/>
    </row>
    <row r="5" customFormat="false" ht="7.5" hidden="false" customHeight="true" outlineLevel="0" collapsed="false">
      <c r="A5" s="110"/>
      <c r="B5" s="120"/>
      <c r="C5" s="146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2"/>
      <c r="T5" s="147"/>
      <c r="U5" s="148"/>
      <c r="V5" s="148"/>
    </row>
    <row r="6" customFormat="false" ht="54" hidden="false" customHeight="true" outlineLevel="0" collapsed="false">
      <c r="A6" s="110"/>
      <c r="B6" s="120"/>
      <c r="C6" s="146"/>
      <c r="D6" s="119"/>
      <c r="E6" s="119" t="s">
        <v>101</v>
      </c>
      <c r="F6" s="119" t="s">
        <v>102</v>
      </c>
      <c r="G6" s="119" t="s">
        <v>103</v>
      </c>
      <c r="H6" s="119" t="s">
        <v>104</v>
      </c>
      <c r="I6" s="119"/>
      <c r="J6" s="119" t="s">
        <v>101</v>
      </c>
      <c r="K6" s="119" t="s">
        <v>102</v>
      </c>
      <c r="L6" s="119" t="s">
        <v>103</v>
      </c>
      <c r="M6" s="119" t="s">
        <v>104</v>
      </c>
      <c r="N6" s="119"/>
      <c r="O6" s="119" t="s">
        <v>101</v>
      </c>
      <c r="P6" s="119" t="s">
        <v>102</v>
      </c>
      <c r="Q6" s="119" t="s">
        <v>103</v>
      </c>
      <c r="R6" s="119" t="s">
        <v>104</v>
      </c>
      <c r="S6" s="112"/>
      <c r="T6" s="147"/>
      <c r="U6" s="148"/>
      <c r="V6" s="148"/>
      <c r="W6" s="149" t="s">
        <v>594</v>
      </c>
      <c r="X6" s="149" t="s">
        <v>595</v>
      </c>
      <c r="Y6" s="149" t="s">
        <v>596</v>
      </c>
      <c r="Z6" s="149" t="s">
        <v>597</v>
      </c>
    </row>
    <row r="7" customFormat="false" ht="12.75" hidden="false" customHeight="true" outlineLevel="0" collapsed="false">
      <c r="A7" s="110"/>
      <c r="B7" s="120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9" t="n">
        <v>17</v>
      </c>
      <c r="S7" s="112"/>
    </row>
    <row r="8" customFormat="false" ht="15.75" hidden="false" customHeight="true" outlineLevel="0" collapsed="false">
      <c r="A8" s="110"/>
      <c r="B8" s="125" t="s">
        <v>110</v>
      </c>
      <c r="C8" s="126" t="s">
        <v>59</v>
      </c>
      <c r="D8" s="129" t="n">
        <f aca="false">SUM(E8:H8)</f>
        <v>0</v>
      </c>
      <c r="E8" s="128"/>
      <c r="F8" s="124"/>
      <c r="G8" s="135"/>
      <c r="H8" s="135"/>
      <c r="I8" s="129" t="n">
        <f aca="false">SUM(J8:M8)</f>
        <v>0</v>
      </c>
      <c r="J8" s="135"/>
      <c r="K8" s="135"/>
      <c r="L8" s="135"/>
      <c r="M8" s="135"/>
      <c r="N8" s="129" t="n">
        <f aca="false">SUM(O8:R8)</f>
        <v>0</v>
      </c>
      <c r="O8" s="119"/>
      <c r="P8" s="135"/>
      <c r="Q8" s="119"/>
      <c r="R8" s="119"/>
      <c r="S8" s="112"/>
      <c r="U8" s="150" t="n">
        <f aca="false">Раздел2!F8</f>
        <v>0</v>
      </c>
      <c r="V8" s="150" t="n">
        <f aca="false">Раздел2!F8</f>
        <v>0</v>
      </c>
      <c r="W8" s="150" t="n">
        <f aca="false">Раздел2!H8</f>
        <v>0</v>
      </c>
      <c r="X8" s="150" t="n">
        <f aca="false">Раздел2!I8</f>
        <v>0</v>
      </c>
      <c r="Y8" s="150" t="n">
        <f aca="false">Раздел2!J8</f>
        <v>0</v>
      </c>
      <c r="Z8" s="105" t="n">
        <f aca="false">Раздел2!K8</f>
        <v>0</v>
      </c>
      <c r="AC8" s="105" t="n">
        <v>0</v>
      </c>
    </row>
    <row r="9" customFormat="false" ht="15.95" hidden="false" customHeight="true" outlineLevel="0" collapsed="false">
      <c r="A9" s="110"/>
      <c r="B9" s="125" t="s">
        <v>111</v>
      </c>
      <c r="C9" s="126" t="s">
        <v>61</v>
      </c>
      <c r="D9" s="129" t="n">
        <f aca="false">SUM(E9:H9)</f>
        <v>0</v>
      </c>
      <c r="E9" s="128"/>
      <c r="F9" s="124"/>
      <c r="G9" s="119"/>
      <c r="H9" s="135"/>
      <c r="I9" s="129" t="n">
        <f aca="false">SUM(J9:M9)</f>
        <v>0</v>
      </c>
      <c r="J9" s="135"/>
      <c r="K9" s="119"/>
      <c r="L9" s="119"/>
      <c r="M9" s="119"/>
      <c r="N9" s="129" t="n">
        <f aca="false">SUM(O9:R9)</f>
        <v>0</v>
      </c>
      <c r="O9" s="119"/>
      <c r="P9" s="119"/>
      <c r="Q9" s="119"/>
      <c r="R9" s="119"/>
      <c r="S9" s="112"/>
      <c r="U9" s="150" t="n">
        <f aca="false">Раздел2!F9</f>
        <v>0</v>
      </c>
      <c r="V9" s="150" t="n">
        <f aca="false">Раздел2!F9</f>
        <v>0</v>
      </c>
      <c r="W9" s="150" t="n">
        <f aca="false">Раздел2!H9</f>
        <v>0</v>
      </c>
      <c r="X9" s="150" t="n">
        <f aca="false">Раздел2!I9</f>
        <v>0</v>
      </c>
      <c r="Y9" s="150" t="n">
        <f aca="false">Раздел2!J9</f>
        <v>0</v>
      </c>
      <c r="Z9" s="105" t="n">
        <f aca="false">Раздел2!K9</f>
        <v>0</v>
      </c>
    </row>
    <row r="10" customFormat="false" ht="15.95" hidden="false" customHeight="true" outlineLevel="0" collapsed="false">
      <c r="A10" s="110"/>
      <c r="B10" s="125" t="s">
        <v>112</v>
      </c>
      <c r="C10" s="126" t="s">
        <v>63</v>
      </c>
      <c r="D10" s="129" t="n">
        <f aca="false">SUM(E10:H10)</f>
        <v>0</v>
      </c>
      <c r="E10" s="128"/>
      <c r="F10" s="124"/>
      <c r="G10" s="119"/>
      <c r="H10" s="135"/>
      <c r="I10" s="129" t="n">
        <f aca="false">SUM(J10:M10)</f>
        <v>0</v>
      </c>
      <c r="J10" s="135"/>
      <c r="K10" s="119"/>
      <c r="L10" s="119"/>
      <c r="M10" s="119"/>
      <c r="N10" s="129" t="n">
        <f aca="false">SUM(O10:R10)</f>
        <v>0</v>
      </c>
      <c r="O10" s="119"/>
      <c r="P10" s="119"/>
      <c r="Q10" s="119"/>
      <c r="R10" s="119"/>
      <c r="S10" s="112"/>
      <c r="U10" s="150" t="n">
        <f aca="false">Раздел2!F10</f>
        <v>0</v>
      </c>
      <c r="V10" s="150" t="n">
        <f aca="false">Раздел2!F10</f>
        <v>0</v>
      </c>
      <c r="W10" s="150" t="n">
        <f aca="false">Раздел2!H10</f>
        <v>0</v>
      </c>
      <c r="X10" s="150" t="n">
        <f aca="false">Раздел2!I10</f>
        <v>0</v>
      </c>
      <c r="Y10" s="150" t="n">
        <f aca="false">Раздел2!J10</f>
        <v>0</v>
      </c>
      <c r="Z10" s="105" t="n">
        <f aca="false">Раздел2!K10</f>
        <v>0</v>
      </c>
    </row>
    <row r="11" customFormat="false" ht="15.75" hidden="false" customHeight="true" outlineLevel="0" collapsed="false">
      <c r="A11" s="110"/>
      <c r="B11" s="125" t="s">
        <v>113</v>
      </c>
      <c r="C11" s="126" t="s">
        <v>65</v>
      </c>
      <c r="D11" s="129" t="n">
        <f aca="false">SUM(E11:H11)</f>
        <v>0</v>
      </c>
      <c r="E11" s="128"/>
      <c r="F11" s="124"/>
      <c r="G11" s="135"/>
      <c r="H11" s="119"/>
      <c r="I11" s="129" t="n">
        <f aca="false">SUM(J11:M11)</f>
        <v>0</v>
      </c>
      <c r="J11" s="135"/>
      <c r="K11" s="119"/>
      <c r="L11" s="119"/>
      <c r="M11" s="119"/>
      <c r="N11" s="129" t="n">
        <f aca="false">SUM(O11:R11)</f>
        <v>0</v>
      </c>
      <c r="O11" s="119"/>
      <c r="P11" s="119"/>
      <c r="Q11" s="119"/>
      <c r="R11" s="119"/>
      <c r="S11" s="112"/>
      <c r="U11" s="150" t="n">
        <f aca="false">Раздел2!F11</f>
        <v>0</v>
      </c>
      <c r="V11" s="150" t="n">
        <f aca="false">Раздел2!F11</f>
        <v>0</v>
      </c>
      <c r="W11" s="150" t="n">
        <f aca="false">Раздел2!H11</f>
        <v>0</v>
      </c>
      <c r="X11" s="150" t="n">
        <f aca="false">Раздел2!I11</f>
        <v>0</v>
      </c>
      <c r="Y11" s="150" t="n">
        <f aca="false">Раздел2!J11</f>
        <v>0</v>
      </c>
      <c r="Z11" s="105" t="n">
        <f aca="false">Раздел2!K11</f>
        <v>0</v>
      </c>
    </row>
    <row r="12" customFormat="false" ht="15.95" hidden="false" customHeight="true" outlineLevel="0" collapsed="false">
      <c r="A12" s="110"/>
      <c r="B12" s="125" t="s">
        <v>114</v>
      </c>
      <c r="C12" s="126" t="s">
        <v>67</v>
      </c>
      <c r="D12" s="129" t="n">
        <f aca="false">SUM(E12:H12)</f>
        <v>0</v>
      </c>
      <c r="E12" s="128"/>
      <c r="F12" s="124"/>
      <c r="G12" s="135"/>
      <c r="H12" s="119"/>
      <c r="I12" s="129" t="n">
        <f aca="false">SUM(J12:M12)</f>
        <v>0</v>
      </c>
      <c r="J12" s="135"/>
      <c r="K12" s="119"/>
      <c r="L12" s="119"/>
      <c r="M12" s="119"/>
      <c r="N12" s="129" t="n">
        <f aca="false">SUM(O12:R12)</f>
        <v>0</v>
      </c>
      <c r="O12" s="119"/>
      <c r="P12" s="119"/>
      <c r="Q12" s="119"/>
      <c r="R12" s="119"/>
      <c r="S12" s="112"/>
      <c r="U12" s="150" t="n">
        <f aca="false">Раздел2!F12</f>
        <v>0</v>
      </c>
      <c r="V12" s="150" t="n">
        <f aca="false">Раздел2!F12</f>
        <v>0</v>
      </c>
      <c r="W12" s="150" t="n">
        <f aca="false">Раздел2!H12</f>
        <v>0</v>
      </c>
      <c r="X12" s="150" t="n">
        <f aca="false">Раздел2!I12</f>
        <v>0</v>
      </c>
      <c r="Y12" s="150" t="n">
        <f aca="false">Раздел2!J12</f>
        <v>0</v>
      </c>
      <c r="Z12" s="105" t="n">
        <f aca="false">Раздел2!K12</f>
        <v>0</v>
      </c>
    </row>
    <row r="13" customFormat="false" ht="15.95" hidden="false" customHeight="true" outlineLevel="0" collapsed="false">
      <c r="A13" s="110"/>
      <c r="B13" s="125" t="s">
        <v>115</v>
      </c>
      <c r="C13" s="126" t="s">
        <v>74</v>
      </c>
      <c r="D13" s="129" t="n">
        <f aca="false">SUM(E13:H13)</f>
        <v>0</v>
      </c>
      <c r="E13" s="135"/>
      <c r="F13" s="124"/>
      <c r="G13" s="135"/>
      <c r="H13" s="119"/>
      <c r="I13" s="129" t="n">
        <f aca="false">SUM(J13:M13)</f>
        <v>0</v>
      </c>
      <c r="J13" s="119"/>
      <c r="K13" s="119"/>
      <c r="L13" s="119"/>
      <c r="M13" s="119"/>
      <c r="N13" s="129" t="n">
        <f aca="false">SUM(O13:R13)</f>
        <v>0</v>
      </c>
      <c r="O13" s="119"/>
      <c r="P13" s="119"/>
      <c r="Q13" s="119"/>
      <c r="R13" s="119"/>
      <c r="S13" s="112"/>
      <c r="U13" s="150" t="n">
        <f aca="false">Раздел2!F13</f>
        <v>0</v>
      </c>
      <c r="V13" s="150" t="n">
        <f aca="false">Раздел2!F13</f>
        <v>0</v>
      </c>
      <c r="W13" s="150" t="n">
        <f aca="false">Раздел2!H13</f>
        <v>0</v>
      </c>
      <c r="X13" s="150" t="n">
        <f aca="false">Раздел2!I13</f>
        <v>0</v>
      </c>
      <c r="Y13" s="150" t="n">
        <f aca="false">Раздел2!J13</f>
        <v>0</v>
      </c>
      <c r="Z13" s="105" t="n">
        <f aca="false">Раздел2!K13</f>
        <v>0</v>
      </c>
    </row>
    <row r="14" customFormat="false" ht="15.95" hidden="false" customHeight="true" outlineLevel="0" collapsed="false">
      <c r="A14" s="110"/>
      <c r="B14" s="125" t="s">
        <v>116</v>
      </c>
      <c r="C14" s="126" t="s">
        <v>79</v>
      </c>
      <c r="D14" s="129" t="n">
        <f aca="false">SUM(E14:H14)</f>
        <v>0</v>
      </c>
      <c r="E14" s="128" t="n">
        <v>0</v>
      </c>
      <c r="F14" s="124" t="n">
        <v>0</v>
      </c>
      <c r="G14" s="119" t="n">
        <v>0</v>
      </c>
      <c r="H14" s="119" t="n">
        <v>0</v>
      </c>
      <c r="I14" s="129" t="n">
        <f aca="false">SUM(J14:M14)</f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29" t="n">
        <f aca="false">SUM(O14:R14)</f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2"/>
      <c r="U14" s="150" t="n">
        <f aca="false">Раздел2!F14</f>
        <v>0</v>
      </c>
      <c r="V14" s="150" t="n">
        <f aca="false">Раздел2!F14</f>
        <v>0</v>
      </c>
      <c r="W14" s="150" t="n">
        <f aca="false">Раздел2!H14</f>
        <v>0</v>
      </c>
      <c r="X14" s="150" t="n">
        <f aca="false">Раздел2!I14</f>
        <v>0</v>
      </c>
      <c r="Y14" s="150" t="n">
        <f aca="false">Раздел2!J14</f>
        <v>0</v>
      </c>
      <c r="Z14" s="105" t="n">
        <f aca="false">Раздел2!K14</f>
        <v>0</v>
      </c>
    </row>
    <row r="15" customFormat="false" ht="15.95" hidden="false" customHeight="true" outlineLevel="0" collapsed="false">
      <c r="A15" s="110"/>
      <c r="B15" s="125" t="s">
        <v>117</v>
      </c>
      <c r="C15" s="126" t="s">
        <v>82</v>
      </c>
      <c r="D15" s="129" t="n">
        <f aca="false">SUM(E15:H15)</f>
        <v>0</v>
      </c>
      <c r="E15" s="135" t="n">
        <v>0</v>
      </c>
      <c r="F15" s="124" t="n">
        <v>0</v>
      </c>
      <c r="G15" s="119" t="n">
        <v>0</v>
      </c>
      <c r="H15" s="119" t="n">
        <v>0</v>
      </c>
      <c r="I15" s="129" t="n">
        <f aca="false">SUM(J15:M15)</f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29" t="n">
        <f aca="false">SUM(O15:R15)</f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2"/>
      <c r="U15" s="150" t="n">
        <f aca="false">Раздел2!F15</f>
        <v>0</v>
      </c>
      <c r="V15" s="150" t="n">
        <f aca="false">Раздел2!F15</f>
        <v>0</v>
      </c>
      <c r="W15" s="150" t="n">
        <f aca="false">Раздел2!H15</f>
        <v>0</v>
      </c>
      <c r="X15" s="150" t="n">
        <f aca="false">Раздел2!I15</f>
        <v>0</v>
      </c>
      <c r="Y15" s="150" t="n">
        <f aca="false">Раздел2!J15</f>
        <v>0</v>
      </c>
      <c r="Z15" s="105" t="n">
        <f aca="false">Раздел2!K15</f>
        <v>0</v>
      </c>
    </row>
    <row r="16" customFormat="false" ht="15.95" hidden="false" customHeight="true" outlineLevel="0" collapsed="false">
      <c r="A16" s="110"/>
      <c r="B16" s="125" t="s">
        <v>118</v>
      </c>
      <c r="C16" s="126" t="s">
        <v>119</v>
      </c>
      <c r="D16" s="129" t="n">
        <f aca="false">SUM(E16:H16)</f>
        <v>0</v>
      </c>
      <c r="E16" s="135"/>
      <c r="F16" s="124"/>
      <c r="G16" s="119"/>
      <c r="H16" s="119"/>
      <c r="I16" s="129" t="n">
        <f aca="false">SUM(J16:M16)</f>
        <v>0</v>
      </c>
      <c r="J16" s="119"/>
      <c r="K16" s="119"/>
      <c r="L16" s="119"/>
      <c r="M16" s="119"/>
      <c r="N16" s="129" t="n">
        <f aca="false">SUM(O16:R16)</f>
        <v>0</v>
      </c>
      <c r="O16" s="119"/>
      <c r="P16" s="119"/>
      <c r="Q16" s="119"/>
      <c r="R16" s="119"/>
      <c r="S16" s="112"/>
      <c r="U16" s="150" t="n">
        <f aca="false">Раздел2!F16</f>
        <v>0</v>
      </c>
      <c r="V16" s="150" t="n">
        <f aca="false">Раздел2!F16</f>
        <v>0</v>
      </c>
      <c r="W16" s="150" t="n">
        <f aca="false">Раздел2!H16</f>
        <v>0</v>
      </c>
      <c r="X16" s="150" t="n">
        <f aca="false">Раздел2!I16</f>
        <v>0</v>
      </c>
      <c r="Y16" s="150" t="n">
        <f aca="false">Раздел2!J16</f>
        <v>0</v>
      </c>
      <c r="Z16" s="105" t="n">
        <f aca="false">Раздел2!K16</f>
        <v>0</v>
      </c>
    </row>
    <row r="17" customFormat="false" ht="15.75" hidden="false" customHeight="true" outlineLevel="0" collapsed="false">
      <c r="A17" s="110"/>
      <c r="B17" s="125" t="s">
        <v>120</v>
      </c>
      <c r="C17" s="126" t="s">
        <v>121</v>
      </c>
      <c r="D17" s="129" t="n">
        <f aca="false">SUM(E17:H17)</f>
        <v>0</v>
      </c>
      <c r="E17" s="128" t="n">
        <v>0</v>
      </c>
      <c r="F17" s="124" t="n">
        <v>0</v>
      </c>
      <c r="G17" s="135" t="n">
        <v>0</v>
      </c>
      <c r="H17" s="119" t="n">
        <v>0</v>
      </c>
      <c r="I17" s="129" t="n">
        <f aca="false">SUM(J17:M17)</f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29" t="n">
        <f aca="false">SUM(O17:R17)</f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2"/>
      <c r="U17" s="150" t="n">
        <f aca="false">Раздел2!F17</f>
        <v>0</v>
      </c>
      <c r="V17" s="150" t="n">
        <f aca="false">Раздел2!F17</f>
        <v>0</v>
      </c>
      <c r="W17" s="150" t="n">
        <f aca="false">Раздел2!H17</f>
        <v>0</v>
      </c>
      <c r="X17" s="150" t="n">
        <f aca="false">Раздел2!I17</f>
        <v>0</v>
      </c>
      <c r="Y17" s="150" t="n">
        <f aca="false">Раздел2!J17</f>
        <v>0</v>
      </c>
      <c r="Z17" s="105" t="n">
        <f aca="false">Раздел2!K17</f>
        <v>0</v>
      </c>
    </row>
    <row r="18" customFormat="false" ht="15.95" hidden="false" customHeight="true" outlineLevel="0" collapsed="false">
      <c r="A18" s="110"/>
      <c r="B18" s="125" t="s">
        <v>122</v>
      </c>
      <c r="C18" s="126" t="s">
        <v>123</v>
      </c>
      <c r="D18" s="129" t="n">
        <f aca="false">SUM(E18:H18)</f>
        <v>0</v>
      </c>
      <c r="E18" s="128" t="n">
        <v>0</v>
      </c>
      <c r="F18" s="124" t="n">
        <v>0</v>
      </c>
      <c r="G18" s="119" t="n">
        <v>0</v>
      </c>
      <c r="H18" s="119" t="n">
        <v>0</v>
      </c>
      <c r="I18" s="129" t="n">
        <f aca="false">SUM(J18:M18)</f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29" t="n">
        <f aca="false">SUM(O18:R18)</f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2"/>
      <c r="U18" s="150" t="n">
        <f aca="false">Раздел2!F18</f>
        <v>0</v>
      </c>
      <c r="V18" s="150" t="n">
        <f aca="false">Раздел2!F18</f>
        <v>0</v>
      </c>
      <c r="W18" s="150" t="n">
        <f aca="false">Раздел2!H18</f>
        <v>0</v>
      </c>
      <c r="X18" s="150" t="n">
        <f aca="false">Раздел2!I18</f>
        <v>0</v>
      </c>
      <c r="Y18" s="150" t="n">
        <f aca="false">Раздел2!J18</f>
        <v>0</v>
      </c>
      <c r="Z18" s="105" t="n">
        <f aca="false">Раздел2!K18</f>
        <v>0</v>
      </c>
    </row>
    <row r="19" customFormat="false" ht="15.95" hidden="false" customHeight="true" outlineLevel="0" collapsed="false">
      <c r="A19" s="110"/>
      <c r="B19" s="125" t="s">
        <v>124</v>
      </c>
      <c r="C19" s="126" t="s">
        <v>125</v>
      </c>
      <c r="D19" s="129" t="n">
        <f aca="false">SUM(E19:H19)</f>
        <v>0</v>
      </c>
      <c r="E19" s="136" t="n">
        <f aca="false">SUM(E20:E21)</f>
        <v>0</v>
      </c>
      <c r="F19" s="136" t="n">
        <f aca="false">SUM(F20:F21)</f>
        <v>0</v>
      </c>
      <c r="G19" s="136" t="n">
        <f aca="false">SUM(G20:G21)</f>
        <v>0</v>
      </c>
      <c r="H19" s="136" t="n">
        <f aca="false">SUM(H20:H21)</f>
        <v>0</v>
      </c>
      <c r="I19" s="129" t="n">
        <f aca="false">SUM(J19:M19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29" t="n">
        <f aca="false">SUM(O19:R19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12"/>
      <c r="U19" s="150" t="n">
        <f aca="false">Раздел2!F19</f>
        <v>82</v>
      </c>
      <c r="V19" s="150" t="n">
        <f aca="false">Раздел2!F19</f>
        <v>82</v>
      </c>
      <c r="W19" s="150" t="n">
        <f aca="false">Раздел2!H19</f>
        <v>14</v>
      </c>
      <c r="X19" s="150" t="n">
        <f aca="false">Раздел2!I19</f>
        <v>68</v>
      </c>
      <c r="Y19" s="150" t="n">
        <f aca="false">Раздел2!J19</f>
        <v>0</v>
      </c>
      <c r="Z19" s="105" t="n">
        <f aca="false">Раздел2!K19</f>
        <v>0</v>
      </c>
    </row>
    <row r="20" customFormat="false" ht="21" hidden="false" customHeight="true" outlineLevel="0" collapsed="false">
      <c r="A20" s="110"/>
      <c r="B20" s="137" t="s">
        <v>126</v>
      </c>
      <c r="C20" s="126" t="s">
        <v>127</v>
      </c>
      <c r="D20" s="129" t="n">
        <f aca="false">SUM(E20:H20)</f>
        <v>0</v>
      </c>
      <c r="E20" s="134" t="n">
        <v>0</v>
      </c>
      <c r="F20" s="141" t="n">
        <v>0</v>
      </c>
      <c r="G20" s="127" t="n">
        <v>0</v>
      </c>
      <c r="H20" s="127" t="n">
        <v>0</v>
      </c>
      <c r="I20" s="129" t="n">
        <f aca="false">SUM(J20:M20)</f>
        <v>0</v>
      </c>
      <c r="J20" s="127" t="n">
        <v>0</v>
      </c>
      <c r="K20" s="130" t="n">
        <v>0</v>
      </c>
      <c r="L20" s="127" t="n">
        <v>0</v>
      </c>
      <c r="M20" s="130" t="n">
        <v>0</v>
      </c>
      <c r="N20" s="129" t="n">
        <f aca="false">SUM(O20:R20)</f>
        <v>0</v>
      </c>
      <c r="O20" s="130" t="n">
        <v>0</v>
      </c>
      <c r="P20" s="130" t="n">
        <v>0</v>
      </c>
      <c r="Q20" s="138" t="n">
        <v>0</v>
      </c>
      <c r="R20" s="130" t="n">
        <v>0</v>
      </c>
      <c r="S20" s="112"/>
      <c r="U20" s="150" t="n">
        <f aca="false">Раздел2!F20</f>
        <v>32</v>
      </c>
      <c r="V20" s="150" t="n">
        <f aca="false">Раздел2!F20</f>
        <v>32</v>
      </c>
      <c r="W20" s="150" t="n">
        <f aca="false">Раздел2!H20</f>
        <v>0</v>
      </c>
      <c r="X20" s="150" t="n">
        <f aca="false">Раздел2!I20</f>
        <v>32</v>
      </c>
      <c r="Y20" s="150" t="n">
        <f aca="false">Раздел2!J20</f>
        <v>0</v>
      </c>
      <c r="Z20" s="105" t="n">
        <f aca="false">Раздел2!K20</f>
        <v>0</v>
      </c>
    </row>
    <row r="21" customFormat="false" ht="15.95" hidden="false" customHeight="true" outlineLevel="0" collapsed="false">
      <c r="A21" s="110"/>
      <c r="B21" s="137" t="s">
        <v>128</v>
      </c>
      <c r="C21" s="126" t="s">
        <v>129</v>
      </c>
      <c r="D21" s="129" t="n">
        <f aca="false">SUM(E21:H21)</f>
        <v>0</v>
      </c>
      <c r="E21" s="134"/>
      <c r="F21" s="141"/>
      <c r="G21" s="127"/>
      <c r="H21" s="127"/>
      <c r="I21" s="129" t="n">
        <f aca="false">SUM(J21:M21)</f>
        <v>0</v>
      </c>
      <c r="J21" s="130"/>
      <c r="K21" s="130"/>
      <c r="L21" s="127"/>
      <c r="M21" s="127"/>
      <c r="N21" s="129" t="n">
        <f aca="false">SUM(O21:R21)</f>
        <v>0</v>
      </c>
      <c r="O21" s="130"/>
      <c r="P21" s="130"/>
      <c r="Q21" s="138"/>
      <c r="R21" s="130"/>
      <c r="S21" s="112"/>
      <c r="U21" s="150" t="n">
        <f aca="false">Раздел2!F21</f>
        <v>50</v>
      </c>
      <c r="V21" s="150" t="n">
        <f aca="false">Раздел2!F21</f>
        <v>50</v>
      </c>
      <c r="W21" s="150" t="n">
        <f aca="false">Раздел2!H21</f>
        <v>14</v>
      </c>
      <c r="X21" s="150" t="n">
        <f aca="false">Раздел2!I21</f>
        <v>36</v>
      </c>
      <c r="Y21" s="150" t="n">
        <f aca="false">Раздел2!J21</f>
        <v>0</v>
      </c>
      <c r="Z21" s="105" t="n">
        <f aca="false">Раздел2!K21</f>
        <v>0</v>
      </c>
    </row>
    <row r="22" customFormat="false" ht="15.95" hidden="false" customHeight="true" outlineLevel="0" collapsed="false">
      <c r="A22" s="110"/>
      <c r="B22" s="125" t="s">
        <v>130</v>
      </c>
      <c r="C22" s="126" t="s">
        <v>131</v>
      </c>
      <c r="D22" s="129" t="n">
        <f aca="false">SUM(E22:H22)</f>
        <v>0</v>
      </c>
      <c r="E22" s="128" t="n">
        <v>0</v>
      </c>
      <c r="F22" s="124" t="n">
        <v>0</v>
      </c>
      <c r="G22" s="135" t="n">
        <v>0</v>
      </c>
      <c r="H22" s="119" t="n">
        <v>0</v>
      </c>
      <c r="I22" s="129" t="n">
        <f aca="false">SUM(J22:M22)</f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29" t="n">
        <f aca="false">SUM(O22:R22)</f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2"/>
      <c r="U22" s="150" t="n">
        <f aca="false">Раздел2!F22</f>
        <v>0</v>
      </c>
      <c r="V22" s="150" t="n">
        <f aca="false">Раздел2!F22</f>
        <v>0</v>
      </c>
      <c r="W22" s="150" t="n">
        <f aca="false">Раздел2!H22</f>
        <v>0</v>
      </c>
      <c r="X22" s="150" t="n">
        <f aca="false">Раздел2!I22</f>
        <v>0</v>
      </c>
      <c r="Y22" s="150" t="n">
        <f aca="false">Раздел2!J22</f>
        <v>0</v>
      </c>
      <c r="Z22" s="105" t="n">
        <f aca="false">Раздел2!K22</f>
        <v>0</v>
      </c>
    </row>
    <row r="23" customFormat="false" ht="22.5" hidden="false" customHeight="true" outlineLevel="0" collapsed="false">
      <c r="A23" s="110"/>
      <c r="B23" s="125" t="s">
        <v>132</v>
      </c>
      <c r="C23" s="126" t="s">
        <v>133</v>
      </c>
      <c r="D23" s="129" t="n">
        <f aca="false">SUM(E23:H23)</f>
        <v>0</v>
      </c>
      <c r="E23" s="128" t="n">
        <v>0</v>
      </c>
      <c r="F23" s="124" t="n">
        <v>0</v>
      </c>
      <c r="G23" s="119" t="n">
        <v>0</v>
      </c>
      <c r="H23" s="119" t="n">
        <v>0</v>
      </c>
      <c r="I23" s="129" t="n">
        <f aca="false">SUM(J23:M23)</f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29" t="n">
        <f aca="false">SUM(O23:R23)</f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2"/>
      <c r="U23" s="150" t="n">
        <f aca="false">Раздел2!F23</f>
        <v>0</v>
      </c>
      <c r="V23" s="150" t="n">
        <f aca="false">Раздел2!F23</f>
        <v>0</v>
      </c>
      <c r="W23" s="150" t="n">
        <f aca="false">Раздел2!H23</f>
        <v>0</v>
      </c>
      <c r="X23" s="150" t="n">
        <f aca="false">Раздел2!I23</f>
        <v>0</v>
      </c>
      <c r="Y23" s="150" t="n">
        <f aca="false">Раздел2!J23</f>
        <v>0</v>
      </c>
      <c r="Z23" s="105" t="n">
        <f aca="false">Раздел2!K23</f>
        <v>0</v>
      </c>
    </row>
    <row r="24" customFormat="false" ht="15.95" hidden="false" customHeight="true" outlineLevel="0" collapsed="false">
      <c r="A24" s="110"/>
      <c r="B24" s="125" t="s">
        <v>134</v>
      </c>
      <c r="C24" s="126" t="s">
        <v>135</v>
      </c>
      <c r="D24" s="129" t="n">
        <f aca="false">SUM(E24:H24)</f>
        <v>0</v>
      </c>
      <c r="E24" s="128" t="n">
        <v>0</v>
      </c>
      <c r="F24" s="124" t="n">
        <v>0</v>
      </c>
      <c r="G24" s="119" t="n">
        <v>0</v>
      </c>
      <c r="H24" s="119" t="n">
        <v>0</v>
      </c>
      <c r="I24" s="129" t="n">
        <f aca="false">SUM(J24:M24)</f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9" t="n">
        <f aca="false">SUM(O24:R24)</f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2"/>
      <c r="U24" s="150" t="n">
        <f aca="false">Раздел2!F24</f>
        <v>0</v>
      </c>
      <c r="V24" s="150" t="n">
        <f aca="false">Раздел2!F24</f>
        <v>0</v>
      </c>
      <c r="W24" s="150" t="n">
        <f aca="false">Раздел2!H24</f>
        <v>0</v>
      </c>
      <c r="X24" s="150" t="n">
        <f aca="false">Раздел2!I24</f>
        <v>0</v>
      </c>
      <c r="Y24" s="150" t="n">
        <f aca="false">Раздел2!J24</f>
        <v>0</v>
      </c>
      <c r="Z24" s="105" t="n">
        <f aca="false">Раздел2!K24</f>
        <v>0</v>
      </c>
    </row>
    <row r="25" customFormat="false" ht="15.95" hidden="false" customHeight="true" outlineLevel="0" collapsed="false">
      <c r="A25" s="110"/>
      <c r="B25" s="125" t="s">
        <v>136</v>
      </c>
      <c r="C25" s="126" t="s">
        <v>137</v>
      </c>
      <c r="D25" s="129" t="n">
        <f aca="false">SUM(E25:H25)</f>
        <v>0</v>
      </c>
      <c r="E25" s="136" t="n">
        <f aca="false">SUM(E26:E27)</f>
        <v>0</v>
      </c>
      <c r="F25" s="136" t="n">
        <f aca="false">SUM(F26:F27)</f>
        <v>0</v>
      </c>
      <c r="G25" s="136" t="n">
        <f aca="false">SUM(G26:G27)</f>
        <v>0</v>
      </c>
      <c r="H25" s="136" t="n">
        <f aca="false">SUM(H26:H27)</f>
        <v>0</v>
      </c>
      <c r="I25" s="129" t="n">
        <f aca="false">SUM(J25:M25)</f>
        <v>0</v>
      </c>
      <c r="J25" s="136" t="n">
        <f aca="false">SUM(J26:J27)</f>
        <v>0</v>
      </c>
      <c r="K25" s="136" t="n">
        <f aca="false">SUM(K26:K27)</f>
        <v>0</v>
      </c>
      <c r="L25" s="136" t="n">
        <f aca="false">SUM(L26:L27)</f>
        <v>0</v>
      </c>
      <c r="M25" s="136" t="n">
        <f aca="false">SUM(M26:M27)</f>
        <v>0</v>
      </c>
      <c r="N25" s="129" t="n">
        <f aca="false">SUM(O25:R25)</f>
        <v>0</v>
      </c>
      <c r="O25" s="136" t="n">
        <f aca="false">SUM(O26:O27)</f>
        <v>0</v>
      </c>
      <c r="P25" s="136" t="n">
        <f aca="false">SUM(P26:P27)</f>
        <v>0</v>
      </c>
      <c r="Q25" s="136" t="n">
        <f aca="false">SUM(Q26:Q27)</f>
        <v>0</v>
      </c>
      <c r="R25" s="136" t="n">
        <f aca="false">SUM(R26:R27)</f>
        <v>0</v>
      </c>
      <c r="S25" s="112"/>
      <c r="U25" s="150" t="n">
        <f aca="false">Раздел2!F25</f>
        <v>0</v>
      </c>
      <c r="V25" s="150" t="n">
        <f aca="false">Раздел2!F25</f>
        <v>0</v>
      </c>
      <c r="W25" s="150" t="n">
        <f aca="false">Раздел2!H25</f>
        <v>0</v>
      </c>
      <c r="X25" s="150" t="n">
        <f aca="false">Раздел2!I25</f>
        <v>0</v>
      </c>
      <c r="Y25" s="150" t="n">
        <f aca="false">Раздел2!J25</f>
        <v>0</v>
      </c>
      <c r="Z25" s="105" t="n">
        <f aca="false">Раздел2!K25</f>
        <v>0</v>
      </c>
    </row>
    <row r="26" customFormat="false" ht="21" hidden="false" customHeight="true" outlineLevel="0" collapsed="false">
      <c r="A26" s="110"/>
      <c r="B26" s="137" t="s">
        <v>138</v>
      </c>
      <c r="C26" s="126" t="s">
        <v>139</v>
      </c>
      <c r="D26" s="129" t="n">
        <f aca="false">SUM(E26:H26)</f>
        <v>0</v>
      </c>
      <c r="E26" s="128" t="n">
        <v>0</v>
      </c>
      <c r="F26" s="124" t="n">
        <v>0</v>
      </c>
      <c r="G26" s="119" t="n">
        <v>0</v>
      </c>
      <c r="H26" s="119" t="n">
        <v>0</v>
      </c>
      <c r="I26" s="129" t="n">
        <f aca="false">SUM(J26:M26)</f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29" t="n">
        <f aca="false">SUM(O26:R26)</f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2"/>
      <c r="U26" s="150" t="n">
        <f aca="false">Раздел2!F26</f>
        <v>0</v>
      </c>
      <c r="V26" s="150" t="n">
        <f aca="false">Раздел2!F26</f>
        <v>0</v>
      </c>
      <c r="W26" s="150" t="n">
        <f aca="false">Раздел2!H26</f>
        <v>0</v>
      </c>
      <c r="X26" s="150" t="n">
        <f aca="false">Раздел2!I26</f>
        <v>0</v>
      </c>
      <c r="Y26" s="150" t="n">
        <f aca="false">Раздел2!J26</f>
        <v>0</v>
      </c>
      <c r="Z26" s="105" t="n">
        <f aca="false">Раздел2!K26</f>
        <v>0</v>
      </c>
    </row>
    <row r="27" customFormat="false" ht="15.95" hidden="false" customHeight="true" outlineLevel="0" collapsed="false">
      <c r="A27" s="110"/>
      <c r="B27" s="137" t="s">
        <v>140</v>
      </c>
      <c r="C27" s="126" t="s">
        <v>141</v>
      </c>
      <c r="D27" s="129" t="n">
        <f aca="false">SUM(E27:H27)</f>
        <v>0</v>
      </c>
      <c r="E27" s="128" t="n">
        <v>0</v>
      </c>
      <c r="F27" s="124" t="n">
        <v>0</v>
      </c>
      <c r="G27" s="119" t="n">
        <v>0</v>
      </c>
      <c r="H27" s="119" t="n">
        <v>0</v>
      </c>
      <c r="I27" s="129" t="n">
        <f aca="false">SUM(J27:M27)</f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9" t="n">
        <f aca="false">SUM(O27:R27)</f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2"/>
      <c r="U27" s="150" t="n">
        <f aca="false">Раздел2!F27</f>
        <v>0</v>
      </c>
      <c r="V27" s="150" t="n">
        <f aca="false">Раздел2!F27</f>
        <v>0</v>
      </c>
      <c r="W27" s="150" t="n">
        <f aca="false">Раздел2!H27</f>
        <v>0</v>
      </c>
      <c r="X27" s="150" t="n">
        <f aca="false">Раздел2!I27</f>
        <v>0</v>
      </c>
      <c r="Y27" s="150" t="n">
        <f aca="false">Раздел2!J27</f>
        <v>0</v>
      </c>
      <c r="Z27" s="105" t="n">
        <f aca="false">Раздел2!K27</f>
        <v>0</v>
      </c>
    </row>
    <row r="28" customFormat="false" ht="15.95" hidden="false" customHeight="true" outlineLevel="0" collapsed="false">
      <c r="A28" s="110"/>
      <c r="B28" s="125" t="s">
        <v>142</v>
      </c>
      <c r="C28" s="126" t="s">
        <v>143</v>
      </c>
      <c r="D28" s="129" t="n">
        <f aca="false">SUM(E28:H28)</f>
        <v>0</v>
      </c>
      <c r="E28" s="128" t="n">
        <v>0</v>
      </c>
      <c r="F28" s="124" t="n">
        <v>0</v>
      </c>
      <c r="G28" s="119" t="n">
        <v>0</v>
      </c>
      <c r="H28" s="119" t="n">
        <v>0</v>
      </c>
      <c r="I28" s="129" t="n">
        <f aca="false">SUM(J28:M28)</f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9" t="n">
        <f aca="false">SUM(O28:R28)</f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2"/>
      <c r="U28" s="150" t="n">
        <f aca="false">Раздел2!F28</f>
        <v>0</v>
      </c>
      <c r="V28" s="150" t="n">
        <f aca="false">Раздел2!F28</f>
        <v>0</v>
      </c>
      <c r="W28" s="150" t="n">
        <f aca="false">Раздел2!H28</f>
        <v>0</v>
      </c>
      <c r="X28" s="150" t="n">
        <f aca="false">Раздел2!I28</f>
        <v>0</v>
      </c>
      <c r="Y28" s="150" t="n">
        <f aca="false">Раздел2!J28</f>
        <v>0</v>
      </c>
      <c r="Z28" s="105" t="n">
        <f aca="false">Раздел2!K28</f>
        <v>0</v>
      </c>
    </row>
    <row r="29" customFormat="false" ht="15.95" hidden="false" customHeight="true" outlineLevel="0" collapsed="false">
      <c r="A29" s="110"/>
      <c r="B29" s="125" t="s">
        <v>144</v>
      </c>
      <c r="C29" s="126" t="s">
        <v>145</v>
      </c>
      <c r="D29" s="129" t="n">
        <f aca="false">SUM(E29:H29)</f>
        <v>0</v>
      </c>
      <c r="E29" s="134" t="n">
        <v>0</v>
      </c>
      <c r="F29" s="141" t="n">
        <v>0</v>
      </c>
      <c r="G29" s="130" t="n">
        <v>0</v>
      </c>
      <c r="H29" s="130" t="n">
        <v>0</v>
      </c>
      <c r="I29" s="129" t="n">
        <f aca="false">SUM(J29:M29)</f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f aca="false">SUM(O29:R29)</f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12"/>
      <c r="U29" s="150" t="n">
        <f aca="false">Раздел2!F29</f>
        <v>70</v>
      </c>
      <c r="V29" s="150" t="n">
        <f aca="false">Раздел2!F29</f>
        <v>70</v>
      </c>
      <c r="W29" s="150" t="n">
        <f aca="false">Раздел2!H29</f>
        <v>42</v>
      </c>
      <c r="X29" s="150" t="n">
        <f aca="false">Раздел2!I29</f>
        <v>28</v>
      </c>
      <c r="Y29" s="150" t="n">
        <f aca="false">Раздел2!J29</f>
        <v>0</v>
      </c>
      <c r="Z29" s="105" t="n">
        <f aca="false">Раздел2!K29</f>
        <v>0</v>
      </c>
    </row>
    <row r="30" customFormat="false" ht="15.95" hidden="false" customHeight="true" outlineLevel="0" collapsed="false">
      <c r="A30" s="110"/>
      <c r="B30" s="125" t="s">
        <v>146</v>
      </c>
      <c r="C30" s="126" t="s">
        <v>147</v>
      </c>
      <c r="D30" s="129" t="n">
        <f aca="false">SUM(E30:H30)</f>
        <v>0</v>
      </c>
      <c r="E30" s="128" t="n">
        <v>0</v>
      </c>
      <c r="F30" s="124" t="n">
        <v>0</v>
      </c>
      <c r="G30" s="119" t="n">
        <v>0</v>
      </c>
      <c r="H30" s="119" t="n">
        <v>0</v>
      </c>
      <c r="I30" s="129" t="n">
        <f aca="false">SUM(J30:M30)</f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29" t="n">
        <f aca="false">SUM(O30:R30)</f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2"/>
      <c r="U30" s="150" t="n">
        <f aca="false">Раздел2!F30</f>
        <v>0</v>
      </c>
      <c r="V30" s="150" t="n">
        <f aca="false">Раздел2!F30</f>
        <v>0</v>
      </c>
      <c r="W30" s="150" t="n">
        <f aca="false">Раздел2!H30</f>
        <v>0</v>
      </c>
      <c r="X30" s="150" t="n">
        <f aca="false">Раздел2!I30</f>
        <v>0</v>
      </c>
      <c r="Y30" s="150" t="n">
        <f aca="false">Раздел2!J30</f>
        <v>0</v>
      </c>
      <c r="Z30" s="105" t="n">
        <f aca="false">Раздел2!K30</f>
        <v>0</v>
      </c>
    </row>
    <row r="31" customFormat="false" ht="15.75" hidden="false" customHeight="true" outlineLevel="0" collapsed="false">
      <c r="A31" s="110"/>
      <c r="B31" s="125" t="s">
        <v>148</v>
      </c>
      <c r="C31" s="126" t="s">
        <v>149</v>
      </c>
      <c r="D31" s="129" t="n">
        <f aca="false">SUM(E31:H31)</f>
        <v>0</v>
      </c>
      <c r="E31" s="128" t="n">
        <v>0</v>
      </c>
      <c r="F31" s="124" t="n">
        <v>0</v>
      </c>
      <c r="G31" s="119" t="n">
        <v>0</v>
      </c>
      <c r="H31" s="119" t="n">
        <v>0</v>
      </c>
      <c r="I31" s="129" t="n">
        <f aca="false">SUM(J31:M31)</f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9" t="n">
        <f aca="false">SUM(O31:R31)</f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2"/>
      <c r="U31" s="150" t="n">
        <f aca="false">Раздел2!F31</f>
        <v>0</v>
      </c>
      <c r="V31" s="150" t="n">
        <f aca="false">Раздел2!F31</f>
        <v>0</v>
      </c>
      <c r="W31" s="150" t="n">
        <f aca="false">Раздел2!H31</f>
        <v>0</v>
      </c>
      <c r="X31" s="150" t="n">
        <f aca="false">Раздел2!I31</f>
        <v>0</v>
      </c>
      <c r="Y31" s="150" t="n">
        <f aca="false">Раздел2!J31</f>
        <v>0</v>
      </c>
      <c r="Z31" s="105" t="n">
        <f aca="false">Раздел2!K31</f>
        <v>0</v>
      </c>
    </row>
    <row r="32" customFormat="false" ht="15.95" hidden="false" customHeight="true" outlineLevel="0" collapsed="false">
      <c r="A32" s="110"/>
      <c r="B32" s="125" t="s">
        <v>150</v>
      </c>
      <c r="C32" s="126" t="s">
        <v>151</v>
      </c>
      <c r="D32" s="129" t="n">
        <f aca="false">SUM(E32:H32)</f>
        <v>0</v>
      </c>
      <c r="E32" s="128" t="n">
        <v>0</v>
      </c>
      <c r="F32" s="124" t="n">
        <v>0</v>
      </c>
      <c r="G32" s="119" t="n">
        <v>0</v>
      </c>
      <c r="H32" s="119" t="n">
        <v>0</v>
      </c>
      <c r="I32" s="129" t="n">
        <f aca="false">SUM(J32:M32)</f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9" t="n">
        <f aca="false">SUM(O32:R32)</f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2"/>
      <c r="U32" s="150" t="n">
        <f aca="false">Раздел2!F32</f>
        <v>0</v>
      </c>
      <c r="V32" s="150" t="n">
        <f aca="false">Раздел2!F32</f>
        <v>0</v>
      </c>
      <c r="W32" s="150" t="n">
        <f aca="false">Раздел2!H32</f>
        <v>0</v>
      </c>
      <c r="X32" s="150" t="n">
        <f aca="false">Раздел2!I32</f>
        <v>0</v>
      </c>
      <c r="Y32" s="150" t="n">
        <f aca="false">Раздел2!J32</f>
        <v>0</v>
      </c>
      <c r="Z32" s="105" t="n">
        <f aca="false">Раздел2!K32</f>
        <v>0</v>
      </c>
    </row>
    <row r="33" customFormat="false" ht="15.95" hidden="false" customHeight="true" outlineLevel="0" collapsed="false">
      <c r="A33" s="110"/>
      <c r="B33" s="125" t="s">
        <v>152</v>
      </c>
      <c r="C33" s="126" t="s">
        <v>153</v>
      </c>
      <c r="D33" s="129" t="n">
        <f aca="false">SUM(E33:H33)</f>
        <v>0</v>
      </c>
      <c r="E33" s="128" t="n">
        <v>0</v>
      </c>
      <c r="F33" s="124" t="n">
        <v>0</v>
      </c>
      <c r="G33" s="119" t="n">
        <v>0</v>
      </c>
      <c r="H33" s="119" t="n">
        <v>0</v>
      </c>
      <c r="I33" s="129" t="n">
        <f aca="false">SUM(J33:M33)</f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9" t="n">
        <f aca="false">SUM(O33:R33)</f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2"/>
      <c r="U33" s="150" t="n">
        <f aca="false">Раздел2!F33</f>
        <v>0</v>
      </c>
      <c r="V33" s="150" t="n">
        <f aca="false">Раздел2!F33</f>
        <v>0</v>
      </c>
      <c r="W33" s="150" t="n">
        <f aca="false">Раздел2!H33</f>
        <v>0</v>
      </c>
      <c r="X33" s="150" t="n">
        <f aca="false">Раздел2!I33</f>
        <v>0</v>
      </c>
      <c r="Y33" s="150" t="n">
        <f aca="false">Раздел2!J33</f>
        <v>0</v>
      </c>
      <c r="Z33" s="105" t="n">
        <f aca="false">Раздел2!K33</f>
        <v>0</v>
      </c>
    </row>
    <row r="34" customFormat="false" ht="15.95" hidden="false" customHeight="true" outlineLevel="0" collapsed="false">
      <c r="A34" s="110"/>
      <c r="B34" s="125" t="s">
        <v>154</v>
      </c>
      <c r="C34" s="126" t="s">
        <v>155</v>
      </c>
      <c r="D34" s="129" t="n">
        <f aca="false">SUM(E34:H34)</f>
        <v>0</v>
      </c>
      <c r="E34" s="128" t="n">
        <v>0</v>
      </c>
      <c r="F34" s="124" t="n">
        <v>0</v>
      </c>
      <c r="G34" s="119" t="n">
        <v>0</v>
      </c>
      <c r="H34" s="119" t="n">
        <v>0</v>
      </c>
      <c r="I34" s="129" t="n">
        <f aca="false">SUM(J34:M34)</f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9" t="n">
        <f aca="false">SUM(O34:R34)</f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2"/>
      <c r="U34" s="150" t="n">
        <f aca="false">Раздел2!F34</f>
        <v>0</v>
      </c>
      <c r="V34" s="150" t="n">
        <f aca="false">Раздел2!F34</f>
        <v>0</v>
      </c>
      <c r="W34" s="150" t="n">
        <f aca="false">Раздел2!H34</f>
        <v>0</v>
      </c>
      <c r="X34" s="150" t="n">
        <f aca="false">Раздел2!I34</f>
        <v>0</v>
      </c>
      <c r="Y34" s="150" t="n">
        <f aca="false">Раздел2!J34</f>
        <v>0</v>
      </c>
      <c r="Z34" s="105" t="n">
        <f aca="false">Раздел2!K34</f>
        <v>0</v>
      </c>
    </row>
    <row r="35" customFormat="false" ht="15.95" hidden="false" customHeight="true" outlineLevel="0" collapsed="false">
      <c r="A35" s="110"/>
      <c r="B35" s="125" t="s">
        <v>156</v>
      </c>
      <c r="C35" s="126" t="s">
        <v>157</v>
      </c>
      <c r="D35" s="129" t="n">
        <f aca="false">SUM(E35:H35)</f>
        <v>0</v>
      </c>
      <c r="E35" s="128" t="n">
        <v>0</v>
      </c>
      <c r="F35" s="124" t="n">
        <v>0</v>
      </c>
      <c r="G35" s="119" t="n">
        <v>0</v>
      </c>
      <c r="H35" s="119" t="n">
        <v>0</v>
      </c>
      <c r="I35" s="129" t="n">
        <f aca="false">SUM(J35:M35)</f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29" t="n">
        <f aca="false">SUM(O35:R35)</f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2"/>
      <c r="U35" s="150" t="n">
        <f aca="false">Раздел2!F35</f>
        <v>0</v>
      </c>
      <c r="V35" s="150" t="n">
        <f aca="false">Раздел2!F35</f>
        <v>0</v>
      </c>
      <c r="W35" s="150" t="n">
        <f aca="false">Раздел2!H35</f>
        <v>0</v>
      </c>
      <c r="X35" s="150" t="n">
        <f aca="false">Раздел2!I35</f>
        <v>0</v>
      </c>
      <c r="Y35" s="150" t="n">
        <f aca="false">Раздел2!J35</f>
        <v>0</v>
      </c>
      <c r="Z35" s="105" t="n">
        <f aca="false">Раздел2!K35</f>
        <v>0</v>
      </c>
    </row>
    <row r="36" customFormat="false" ht="15.75" hidden="false" customHeight="true" outlineLevel="0" collapsed="false">
      <c r="A36" s="110"/>
      <c r="B36" s="125" t="s">
        <v>158</v>
      </c>
      <c r="C36" s="126" t="s">
        <v>159</v>
      </c>
      <c r="D36" s="129" t="n">
        <f aca="false">SUM(E36:H36)</f>
        <v>0</v>
      </c>
      <c r="E36" s="128" t="n">
        <v>0</v>
      </c>
      <c r="F36" s="124" t="n">
        <v>0</v>
      </c>
      <c r="G36" s="119" t="n">
        <v>0</v>
      </c>
      <c r="H36" s="119" t="n">
        <v>0</v>
      </c>
      <c r="I36" s="129" t="n">
        <f aca="false">SUM(J36:M36)</f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9" t="n">
        <f aca="false">SUM(O36:R36)</f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2"/>
      <c r="U36" s="150" t="n">
        <f aca="false">Раздел2!F36</f>
        <v>0</v>
      </c>
      <c r="V36" s="150" t="n">
        <f aca="false">Раздел2!F36</f>
        <v>0</v>
      </c>
      <c r="W36" s="150" t="n">
        <f aca="false">Раздел2!H36</f>
        <v>0</v>
      </c>
      <c r="X36" s="150" t="n">
        <f aca="false">Раздел2!I36</f>
        <v>0</v>
      </c>
      <c r="Y36" s="150" t="n">
        <f aca="false">Раздел2!J36</f>
        <v>0</v>
      </c>
      <c r="Z36" s="105" t="n">
        <f aca="false">Раздел2!K36</f>
        <v>0</v>
      </c>
    </row>
    <row r="37" customFormat="false" ht="15.95" hidden="false" customHeight="true" outlineLevel="0" collapsed="false">
      <c r="A37" s="110"/>
      <c r="B37" s="125" t="s">
        <v>160</v>
      </c>
      <c r="C37" s="126" t="s">
        <v>161</v>
      </c>
      <c r="D37" s="129" t="n">
        <f aca="false">SUM(E37:H37)</f>
        <v>0</v>
      </c>
      <c r="E37" s="128" t="n">
        <v>0</v>
      </c>
      <c r="F37" s="124" t="n">
        <v>0</v>
      </c>
      <c r="G37" s="119" t="n">
        <v>0</v>
      </c>
      <c r="H37" s="119" t="n">
        <v>0</v>
      </c>
      <c r="I37" s="129" t="n">
        <f aca="false">SUM(J37:M37)</f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29" t="n">
        <f aca="false">SUM(O37:R37)</f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2"/>
      <c r="U37" s="150" t="n">
        <f aca="false">Раздел2!F37</f>
        <v>0</v>
      </c>
      <c r="V37" s="150" t="n">
        <f aca="false">Раздел2!F37</f>
        <v>0</v>
      </c>
      <c r="W37" s="150" t="n">
        <f aca="false">Раздел2!H37</f>
        <v>0</v>
      </c>
      <c r="X37" s="150" t="n">
        <f aca="false">Раздел2!I37</f>
        <v>0</v>
      </c>
      <c r="Y37" s="150" t="n">
        <f aca="false">Раздел2!J37</f>
        <v>0</v>
      </c>
      <c r="Z37" s="105" t="n">
        <f aca="false">Раздел2!K37</f>
        <v>0</v>
      </c>
    </row>
    <row r="38" customFormat="false" ht="15.95" hidden="false" customHeight="true" outlineLevel="0" collapsed="false">
      <c r="A38" s="110"/>
      <c r="B38" s="125" t="s">
        <v>162</v>
      </c>
      <c r="C38" s="126" t="s">
        <v>163</v>
      </c>
      <c r="D38" s="129" t="n">
        <f aca="false">SUM(E38:H38)</f>
        <v>0</v>
      </c>
      <c r="E38" s="136" t="n">
        <f aca="false">SUM(E39:E40)</f>
        <v>0</v>
      </c>
      <c r="F38" s="136" t="n">
        <f aca="false">SUM(F39:F40)</f>
        <v>0</v>
      </c>
      <c r="G38" s="136" t="n">
        <f aca="false">SUM(G39:G40)</f>
        <v>0</v>
      </c>
      <c r="H38" s="136" t="n">
        <f aca="false">SUM(H39:H40)</f>
        <v>0</v>
      </c>
      <c r="I38" s="129" t="n">
        <f aca="false">SUM(J38:M38)</f>
        <v>0</v>
      </c>
      <c r="J38" s="136" t="n">
        <f aca="false">SUM(J39:J40)</f>
        <v>0</v>
      </c>
      <c r="K38" s="136" t="n">
        <f aca="false">SUM(K39:K40)</f>
        <v>0</v>
      </c>
      <c r="L38" s="136" t="n">
        <f aca="false">SUM(L39:L40)</f>
        <v>0</v>
      </c>
      <c r="M38" s="136" t="n">
        <f aca="false">SUM(M39:M40)</f>
        <v>0</v>
      </c>
      <c r="N38" s="129" t="n">
        <f aca="false">SUM(O38:R38)</f>
        <v>0</v>
      </c>
      <c r="O38" s="136" t="n">
        <f aca="false">SUM(O39:O40)</f>
        <v>0</v>
      </c>
      <c r="P38" s="136" t="n">
        <f aca="false">SUM(P39:P40)</f>
        <v>0</v>
      </c>
      <c r="Q38" s="136" t="n">
        <f aca="false">SUM(Q39:Q40)</f>
        <v>0</v>
      </c>
      <c r="R38" s="136" t="n">
        <f aca="false">SUM(R39:R40)</f>
        <v>0</v>
      </c>
      <c r="S38" s="112"/>
      <c r="U38" s="150" t="n">
        <f aca="false">Раздел2!F38</f>
        <v>0</v>
      </c>
      <c r="V38" s="150" t="n">
        <f aca="false">Раздел2!F38</f>
        <v>0</v>
      </c>
      <c r="W38" s="150" t="n">
        <f aca="false">Раздел2!H38</f>
        <v>0</v>
      </c>
      <c r="X38" s="150" t="n">
        <f aca="false">Раздел2!I38</f>
        <v>0</v>
      </c>
      <c r="Y38" s="150" t="n">
        <f aca="false">Раздел2!J38</f>
        <v>0</v>
      </c>
      <c r="Z38" s="105" t="n">
        <f aca="false">Раздел2!K38</f>
        <v>0</v>
      </c>
    </row>
    <row r="39" customFormat="false" ht="21" hidden="false" customHeight="true" outlineLevel="0" collapsed="false">
      <c r="A39" s="110"/>
      <c r="B39" s="137" t="s">
        <v>164</v>
      </c>
      <c r="C39" s="126" t="s">
        <v>165</v>
      </c>
      <c r="D39" s="129" t="n">
        <f aca="false">SUM(E39:H39)</f>
        <v>0</v>
      </c>
      <c r="E39" s="128"/>
      <c r="F39" s="124"/>
      <c r="G39" s="119"/>
      <c r="H39" s="119"/>
      <c r="I39" s="129" t="n">
        <f aca="false">SUM(J39:M39)</f>
        <v>0</v>
      </c>
      <c r="J39" s="119"/>
      <c r="K39" s="119"/>
      <c r="L39" s="119"/>
      <c r="M39" s="119"/>
      <c r="N39" s="129" t="n">
        <f aca="false">SUM(O39:R39)</f>
        <v>0</v>
      </c>
      <c r="O39" s="119"/>
      <c r="P39" s="119"/>
      <c r="Q39" s="119"/>
      <c r="R39" s="119"/>
      <c r="S39" s="112"/>
      <c r="U39" s="150" t="n">
        <f aca="false">Раздел2!F39</f>
        <v>0</v>
      </c>
      <c r="V39" s="150" t="n">
        <f aca="false">Раздел2!F39</f>
        <v>0</v>
      </c>
      <c r="W39" s="150" t="n">
        <f aca="false">Раздел2!H39</f>
        <v>0</v>
      </c>
      <c r="X39" s="150" t="n">
        <f aca="false">Раздел2!I39</f>
        <v>0</v>
      </c>
      <c r="Y39" s="150" t="n">
        <f aca="false">Раздел2!J39</f>
        <v>0</v>
      </c>
      <c r="Z39" s="105" t="n">
        <f aca="false">Раздел2!K39</f>
        <v>0</v>
      </c>
    </row>
    <row r="40" customFormat="false" ht="15.75" hidden="false" customHeight="true" outlineLevel="0" collapsed="false">
      <c r="A40" s="110"/>
      <c r="B40" s="137" t="s">
        <v>166</v>
      </c>
      <c r="C40" s="126" t="s">
        <v>167</v>
      </c>
      <c r="D40" s="129" t="n">
        <f aca="false">SUM(E40:H40)</f>
        <v>0</v>
      </c>
      <c r="E40" s="128"/>
      <c r="F40" s="124"/>
      <c r="G40" s="119"/>
      <c r="H40" s="119"/>
      <c r="I40" s="129" t="n">
        <f aca="false">SUM(J40:M40)</f>
        <v>0</v>
      </c>
      <c r="J40" s="119"/>
      <c r="K40" s="119"/>
      <c r="L40" s="119"/>
      <c r="M40" s="119"/>
      <c r="N40" s="129" t="n">
        <f aca="false">SUM(O40:R40)</f>
        <v>0</v>
      </c>
      <c r="O40" s="119"/>
      <c r="P40" s="119"/>
      <c r="Q40" s="119"/>
      <c r="R40" s="119"/>
      <c r="S40" s="112"/>
      <c r="U40" s="150" t="n">
        <f aca="false">Раздел2!F40</f>
        <v>0</v>
      </c>
      <c r="V40" s="150" t="n">
        <f aca="false">Раздел2!F40</f>
        <v>0</v>
      </c>
      <c r="W40" s="150" t="n">
        <f aca="false">Раздел2!H40</f>
        <v>0</v>
      </c>
      <c r="X40" s="150" t="n">
        <f aca="false">Раздел2!I40</f>
        <v>0</v>
      </c>
      <c r="Y40" s="150" t="n">
        <f aca="false">Раздел2!J40</f>
        <v>0</v>
      </c>
      <c r="Z40" s="105" t="n">
        <f aca="false">Раздел2!K40</f>
        <v>0</v>
      </c>
    </row>
    <row r="41" customFormat="false" ht="15.75" hidden="false" customHeight="true" outlineLevel="0" collapsed="false">
      <c r="A41" s="110"/>
      <c r="B41" s="125" t="s">
        <v>168</v>
      </c>
      <c r="C41" s="126" t="s">
        <v>169</v>
      </c>
      <c r="D41" s="129" t="n">
        <f aca="false">SUM(E41:H41)</f>
        <v>0</v>
      </c>
      <c r="E41" s="128"/>
      <c r="F41" s="124"/>
      <c r="G41" s="119"/>
      <c r="H41" s="119"/>
      <c r="I41" s="129" t="n">
        <f aca="false">SUM(J41:M41)</f>
        <v>0</v>
      </c>
      <c r="J41" s="119"/>
      <c r="K41" s="119"/>
      <c r="L41" s="119"/>
      <c r="M41" s="119"/>
      <c r="N41" s="129" t="n">
        <f aca="false">SUM(O41:R41)</f>
        <v>0</v>
      </c>
      <c r="O41" s="119"/>
      <c r="P41" s="119"/>
      <c r="Q41" s="119"/>
      <c r="R41" s="119"/>
      <c r="S41" s="112"/>
      <c r="U41" s="150" t="n">
        <f aca="false">Раздел2!F41</f>
        <v>0</v>
      </c>
      <c r="V41" s="150" t="n">
        <f aca="false">Раздел2!F41</f>
        <v>0</v>
      </c>
      <c r="W41" s="150" t="n">
        <f aca="false">Раздел2!H41</f>
        <v>0</v>
      </c>
      <c r="X41" s="150" t="n">
        <f aca="false">Раздел2!I41</f>
        <v>0</v>
      </c>
      <c r="Y41" s="150" t="n">
        <f aca="false">Раздел2!J41</f>
        <v>0</v>
      </c>
      <c r="Z41" s="105" t="n">
        <f aca="false">Раздел2!K41</f>
        <v>0</v>
      </c>
    </row>
    <row r="42" customFormat="false" ht="15.95" hidden="false" customHeight="true" outlineLevel="0" collapsed="false">
      <c r="A42" s="110"/>
      <c r="B42" s="125" t="s">
        <v>170</v>
      </c>
      <c r="C42" s="126" t="s">
        <v>171</v>
      </c>
      <c r="D42" s="129" t="n">
        <f aca="false">SUM(E42:H42)</f>
        <v>0</v>
      </c>
      <c r="E42" s="128"/>
      <c r="F42" s="124"/>
      <c r="G42" s="119"/>
      <c r="H42" s="119"/>
      <c r="I42" s="129" t="n">
        <f aca="false">SUM(J42:M42)</f>
        <v>0</v>
      </c>
      <c r="J42" s="119"/>
      <c r="K42" s="119"/>
      <c r="L42" s="119"/>
      <c r="M42" s="119"/>
      <c r="N42" s="129" t="n">
        <f aca="false">SUM(O42:R42)</f>
        <v>0</v>
      </c>
      <c r="O42" s="119"/>
      <c r="P42" s="119"/>
      <c r="Q42" s="119"/>
      <c r="R42" s="119"/>
      <c r="S42" s="112"/>
      <c r="U42" s="150" t="n">
        <f aca="false">Раздел2!F42</f>
        <v>0</v>
      </c>
      <c r="V42" s="150" t="n">
        <f aca="false">Раздел2!F42</f>
        <v>0</v>
      </c>
      <c r="W42" s="150" t="n">
        <f aca="false">Раздел2!H42</f>
        <v>0</v>
      </c>
      <c r="X42" s="150" t="n">
        <f aca="false">Раздел2!I42</f>
        <v>0</v>
      </c>
      <c r="Y42" s="150" t="n">
        <f aca="false">Раздел2!J42</f>
        <v>0</v>
      </c>
      <c r="Z42" s="105" t="n">
        <f aca="false">Раздел2!K42</f>
        <v>0</v>
      </c>
    </row>
    <row r="43" customFormat="false" ht="15.95" hidden="false" customHeight="true" outlineLevel="0" collapsed="false">
      <c r="A43" s="110"/>
      <c r="B43" s="125" t="s">
        <v>172</v>
      </c>
      <c r="C43" s="126" t="s">
        <v>173</v>
      </c>
      <c r="D43" s="129" t="n">
        <f aca="false">SUM(E43:H43)</f>
        <v>0</v>
      </c>
      <c r="E43" s="128"/>
      <c r="F43" s="124"/>
      <c r="G43" s="119"/>
      <c r="H43" s="119"/>
      <c r="I43" s="129" t="n">
        <f aca="false">SUM(J43:M43)</f>
        <v>0</v>
      </c>
      <c r="J43" s="119"/>
      <c r="K43" s="119"/>
      <c r="L43" s="119"/>
      <c r="M43" s="119"/>
      <c r="N43" s="129" t="n">
        <f aca="false">SUM(O43:R43)</f>
        <v>0</v>
      </c>
      <c r="O43" s="119"/>
      <c r="P43" s="119"/>
      <c r="Q43" s="119"/>
      <c r="R43" s="119"/>
      <c r="S43" s="112"/>
      <c r="U43" s="150" t="n">
        <f aca="false">Раздел2!F43</f>
        <v>0</v>
      </c>
      <c r="V43" s="150" t="n">
        <f aca="false">Раздел2!F43</f>
        <v>0</v>
      </c>
      <c r="W43" s="150" t="n">
        <f aca="false">Раздел2!H43</f>
        <v>0</v>
      </c>
      <c r="X43" s="150" t="n">
        <f aca="false">Раздел2!I43</f>
        <v>0</v>
      </c>
      <c r="Y43" s="150" t="n">
        <f aca="false">Раздел2!J43</f>
        <v>0</v>
      </c>
      <c r="Z43" s="105" t="n">
        <f aca="false">Раздел2!K43</f>
        <v>0</v>
      </c>
    </row>
    <row r="44" customFormat="false" ht="15.95" hidden="false" customHeight="true" outlineLevel="0" collapsed="false">
      <c r="A44" s="110"/>
      <c r="B44" s="125" t="s">
        <v>174</v>
      </c>
      <c r="C44" s="126" t="s">
        <v>175</v>
      </c>
      <c r="D44" s="129" t="n">
        <f aca="false">SUM(E44:H44)</f>
        <v>0</v>
      </c>
      <c r="E44" s="128" t="n">
        <v>0</v>
      </c>
      <c r="F44" s="124" t="n">
        <v>0</v>
      </c>
      <c r="G44" s="119" t="n">
        <v>0</v>
      </c>
      <c r="H44" s="119" t="n">
        <v>0</v>
      </c>
      <c r="I44" s="129" t="n">
        <f aca="false">SUM(J44:M44)</f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29" t="n">
        <f aca="false">SUM(O44:R44)</f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2"/>
      <c r="U44" s="150" t="n">
        <f aca="false">Раздел2!F44</f>
        <v>0</v>
      </c>
      <c r="V44" s="150" t="n">
        <f aca="false">Раздел2!F44</f>
        <v>0</v>
      </c>
      <c r="W44" s="150" t="n">
        <f aca="false">Раздел2!H44</f>
        <v>0</v>
      </c>
      <c r="X44" s="150" t="n">
        <f aca="false">Раздел2!I44</f>
        <v>0</v>
      </c>
      <c r="Y44" s="150" t="n">
        <f aca="false">Раздел2!J44</f>
        <v>0</v>
      </c>
      <c r="Z44" s="105" t="n">
        <f aca="false">Раздел2!K44</f>
        <v>0</v>
      </c>
    </row>
    <row r="45" customFormat="false" ht="15.95" hidden="false" customHeight="true" outlineLevel="0" collapsed="false">
      <c r="A45" s="110"/>
      <c r="B45" s="125" t="s">
        <v>176</v>
      </c>
      <c r="C45" s="126" t="s">
        <v>177</v>
      </c>
      <c r="D45" s="129" t="n">
        <f aca="false">SUM(E45:H45)</f>
        <v>0</v>
      </c>
      <c r="E45" s="136" t="n">
        <f aca="false">SUM(E46:E49)</f>
        <v>0</v>
      </c>
      <c r="F45" s="136" t="n">
        <f aca="false">SUM(F46:F49)</f>
        <v>0</v>
      </c>
      <c r="G45" s="136" t="n">
        <f aca="false">SUM(G46:G49)</f>
        <v>0</v>
      </c>
      <c r="H45" s="136" t="n">
        <f aca="false">SUM(H46:H49)</f>
        <v>0</v>
      </c>
      <c r="I45" s="129" t="n">
        <f aca="false">SUM(J45:M45)</f>
        <v>0</v>
      </c>
      <c r="J45" s="136" t="n">
        <f aca="false">SUM(J46:J49)</f>
        <v>0</v>
      </c>
      <c r="K45" s="136" t="n">
        <f aca="false">SUM(K46:K49)</f>
        <v>0</v>
      </c>
      <c r="L45" s="136" t="n">
        <f aca="false">SUM(L46:L49)</f>
        <v>0</v>
      </c>
      <c r="M45" s="136" t="n">
        <f aca="false">SUM(M46:M49)</f>
        <v>0</v>
      </c>
      <c r="N45" s="129" t="n">
        <f aca="false">SUM(O45:R45)</f>
        <v>0</v>
      </c>
      <c r="O45" s="136" t="n">
        <f aca="false">SUM(O46:O49)</f>
        <v>0</v>
      </c>
      <c r="P45" s="136" t="n">
        <f aca="false">SUM(P46:P49)</f>
        <v>0</v>
      </c>
      <c r="Q45" s="136" t="n">
        <f aca="false">SUM(Q46:Q49)</f>
        <v>0</v>
      </c>
      <c r="R45" s="136" t="n">
        <f aca="false">SUM(R46:R49)</f>
        <v>0</v>
      </c>
      <c r="S45" s="112"/>
      <c r="U45" s="150" t="n">
        <f aca="false">Раздел2!F45</f>
        <v>159</v>
      </c>
      <c r="V45" s="150" t="n">
        <f aca="false">Раздел2!F45</f>
        <v>159</v>
      </c>
      <c r="W45" s="150" t="n">
        <f aca="false">Раздел2!H45</f>
        <v>14</v>
      </c>
      <c r="X45" s="150" t="n">
        <f aca="false">Раздел2!I45</f>
        <v>130</v>
      </c>
      <c r="Y45" s="150" t="n">
        <f aca="false">Раздел2!J45</f>
        <v>0</v>
      </c>
      <c r="Z45" s="105" t="n">
        <f aca="false">Раздел2!K45</f>
        <v>0</v>
      </c>
    </row>
    <row r="46" customFormat="false" ht="21" hidden="false" customHeight="true" outlineLevel="0" collapsed="false">
      <c r="A46" s="110"/>
      <c r="B46" s="137" t="s">
        <v>178</v>
      </c>
      <c r="C46" s="126" t="s">
        <v>179</v>
      </c>
      <c r="D46" s="129" t="n">
        <f aca="false">SUM(E46:H46)</f>
        <v>0</v>
      </c>
      <c r="E46" s="134" t="n">
        <v>0</v>
      </c>
      <c r="F46" s="141" t="n">
        <v>0</v>
      </c>
      <c r="G46" s="130" t="n">
        <v>0</v>
      </c>
      <c r="H46" s="130" t="n">
        <v>0</v>
      </c>
      <c r="I46" s="129" t="n">
        <f aca="false">SUM(J46:M46)</f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29" t="n">
        <f aca="false">SUM(O46:R46)</f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12"/>
      <c r="U46" s="150" t="n">
        <f aca="false">Раздел2!F46</f>
        <v>54</v>
      </c>
      <c r="V46" s="150" t="n">
        <f aca="false">Раздел2!F46</f>
        <v>54</v>
      </c>
      <c r="W46" s="150" t="n">
        <f aca="false">Раздел2!H46</f>
        <v>0</v>
      </c>
      <c r="X46" s="150" t="n">
        <f aca="false">Раздел2!I46</f>
        <v>54</v>
      </c>
      <c r="Y46" s="150" t="n">
        <f aca="false">Раздел2!J46</f>
        <v>0</v>
      </c>
      <c r="Z46" s="105" t="n">
        <f aca="false">Раздел2!K46</f>
        <v>0</v>
      </c>
    </row>
    <row r="47" customFormat="false" ht="15.95" hidden="false" customHeight="true" outlineLevel="0" collapsed="false">
      <c r="A47" s="110"/>
      <c r="B47" s="137" t="s">
        <v>180</v>
      </c>
      <c r="C47" s="126" t="s">
        <v>181</v>
      </c>
      <c r="D47" s="129" t="n">
        <f aca="false">SUM(E47:H47)</f>
        <v>0</v>
      </c>
      <c r="E47" s="134"/>
      <c r="F47" s="141"/>
      <c r="G47" s="130"/>
      <c r="H47" s="130"/>
      <c r="I47" s="129" t="n">
        <f aca="false">SUM(J47:M47)</f>
        <v>0</v>
      </c>
      <c r="J47" s="130"/>
      <c r="K47" s="130"/>
      <c r="L47" s="130"/>
      <c r="M47" s="130"/>
      <c r="N47" s="129" t="n">
        <f aca="false">SUM(O47:R47)</f>
        <v>0</v>
      </c>
      <c r="O47" s="130"/>
      <c r="P47" s="130"/>
      <c r="Q47" s="130"/>
      <c r="R47" s="130"/>
      <c r="S47" s="112"/>
      <c r="U47" s="150" t="n">
        <f aca="false">Раздел2!F47</f>
        <v>105</v>
      </c>
      <c r="V47" s="150" t="n">
        <f aca="false">Раздел2!F47</f>
        <v>105</v>
      </c>
      <c r="W47" s="150" t="n">
        <f aca="false">Раздел2!H47</f>
        <v>14</v>
      </c>
      <c r="X47" s="150" t="n">
        <f aca="false">Раздел2!I47</f>
        <v>76</v>
      </c>
      <c r="Y47" s="150" t="n">
        <f aca="false">Раздел2!J47</f>
        <v>0</v>
      </c>
      <c r="Z47" s="105" t="n">
        <f aca="false">Раздел2!K47</f>
        <v>0</v>
      </c>
    </row>
    <row r="48" customFormat="false" ht="15.75" hidden="false" customHeight="true" outlineLevel="0" collapsed="false">
      <c r="A48" s="110"/>
      <c r="B48" s="137" t="s">
        <v>182</v>
      </c>
      <c r="C48" s="126" t="s">
        <v>183</v>
      </c>
      <c r="D48" s="129" t="n">
        <f aca="false">SUM(E48:H48)</f>
        <v>0</v>
      </c>
      <c r="E48" s="128" t="n">
        <v>0</v>
      </c>
      <c r="F48" s="124" t="n">
        <v>0</v>
      </c>
      <c r="G48" s="119" t="n">
        <v>0</v>
      </c>
      <c r="H48" s="119" t="n">
        <v>0</v>
      </c>
      <c r="I48" s="129" t="n">
        <f aca="false">SUM(J48:M48)</f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29" t="n">
        <f aca="false">SUM(O48:R48)</f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2"/>
      <c r="U48" s="150" t="n">
        <f aca="false">Раздел2!F48</f>
        <v>0</v>
      </c>
      <c r="V48" s="150" t="n">
        <f aca="false">Раздел2!F48</f>
        <v>0</v>
      </c>
      <c r="W48" s="150" t="n">
        <f aca="false">Раздел2!H48</f>
        <v>0</v>
      </c>
      <c r="X48" s="150" t="n">
        <f aca="false">Раздел2!I48</f>
        <v>0</v>
      </c>
      <c r="Y48" s="150" t="n">
        <f aca="false">Раздел2!J48</f>
        <v>0</v>
      </c>
      <c r="Z48" s="105" t="n">
        <f aca="false">Раздел2!K48</f>
        <v>0</v>
      </c>
    </row>
    <row r="49" customFormat="false" ht="15.95" hidden="false" customHeight="true" outlineLevel="0" collapsed="false">
      <c r="A49" s="110"/>
      <c r="B49" s="137" t="s">
        <v>184</v>
      </c>
      <c r="C49" s="126" t="s">
        <v>185</v>
      </c>
      <c r="D49" s="129" t="n">
        <f aca="false">SUM(E49:H49)</f>
        <v>0</v>
      </c>
      <c r="E49" s="128" t="n">
        <v>0</v>
      </c>
      <c r="F49" s="124" t="n">
        <v>0</v>
      </c>
      <c r="G49" s="119" t="n">
        <v>0</v>
      </c>
      <c r="H49" s="119" t="n">
        <v>0</v>
      </c>
      <c r="I49" s="129" t="n">
        <f aca="false">SUM(J49:M49)</f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29" t="n">
        <f aca="false">SUM(O49:R49)</f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2"/>
      <c r="U49" s="150" t="n">
        <f aca="false">Раздел2!F49</f>
        <v>0</v>
      </c>
      <c r="V49" s="150" t="n">
        <f aca="false">Раздел2!F49</f>
        <v>0</v>
      </c>
      <c r="W49" s="150" t="n">
        <f aca="false">Раздел2!H49</f>
        <v>0</v>
      </c>
      <c r="X49" s="150" t="n">
        <f aca="false">Раздел2!I49</f>
        <v>0</v>
      </c>
      <c r="Y49" s="150" t="n">
        <f aca="false">Раздел2!J49</f>
        <v>0</v>
      </c>
      <c r="Z49" s="105" t="n">
        <f aca="false">Раздел2!K49</f>
        <v>0</v>
      </c>
    </row>
    <row r="50" customFormat="false" ht="15.95" hidden="false" customHeight="true" outlineLevel="0" collapsed="false">
      <c r="A50" s="110"/>
      <c r="B50" s="125" t="s">
        <v>186</v>
      </c>
      <c r="C50" s="126" t="s">
        <v>187</v>
      </c>
      <c r="D50" s="129" t="n">
        <f aca="false">SUM(E50:H50)</f>
        <v>0</v>
      </c>
      <c r="E50" s="128" t="n">
        <v>0</v>
      </c>
      <c r="F50" s="124" t="n">
        <v>0</v>
      </c>
      <c r="G50" s="119" t="n">
        <v>0</v>
      </c>
      <c r="H50" s="119" t="n">
        <v>0</v>
      </c>
      <c r="I50" s="129" t="n">
        <f aca="false">SUM(J50:M50)</f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29" t="n">
        <f aca="false">SUM(O50:R50)</f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2"/>
      <c r="U50" s="150" t="n">
        <f aca="false">Раздел2!F50</f>
        <v>0</v>
      </c>
      <c r="V50" s="150" t="n">
        <f aca="false">Раздел2!F50</f>
        <v>0</v>
      </c>
      <c r="W50" s="150" t="n">
        <f aca="false">Раздел2!H50</f>
        <v>0</v>
      </c>
      <c r="X50" s="150" t="n">
        <f aca="false">Раздел2!I50</f>
        <v>0</v>
      </c>
      <c r="Y50" s="150" t="n">
        <f aca="false">Раздел2!J50</f>
        <v>0</v>
      </c>
      <c r="Z50" s="105" t="n">
        <f aca="false">Раздел2!K50</f>
        <v>0</v>
      </c>
    </row>
    <row r="51" customFormat="false" ht="15.95" hidden="false" customHeight="true" outlineLevel="0" collapsed="false">
      <c r="A51" s="110"/>
      <c r="B51" s="125" t="s">
        <v>188</v>
      </c>
      <c r="C51" s="126" t="s">
        <v>189</v>
      </c>
      <c r="D51" s="129" t="n">
        <f aca="false">SUM(E51:H51)</f>
        <v>0</v>
      </c>
      <c r="E51" s="128" t="n">
        <v>0</v>
      </c>
      <c r="F51" s="124" t="n">
        <v>0</v>
      </c>
      <c r="G51" s="119" t="n">
        <v>0</v>
      </c>
      <c r="H51" s="119" t="n">
        <v>0</v>
      </c>
      <c r="I51" s="129" t="n">
        <f aca="false">SUM(J51:M51)</f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29" t="n">
        <f aca="false">SUM(O51:R51)</f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2"/>
      <c r="U51" s="150" t="n">
        <f aca="false">Раздел2!F51</f>
        <v>0</v>
      </c>
      <c r="V51" s="150" t="n">
        <f aca="false">Раздел2!F51</f>
        <v>0</v>
      </c>
      <c r="W51" s="150" t="n">
        <f aca="false">Раздел2!H51</f>
        <v>0</v>
      </c>
      <c r="X51" s="150" t="n">
        <f aca="false">Раздел2!I51</f>
        <v>0</v>
      </c>
      <c r="Y51" s="150" t="n">
        <f aca="false">Раздел2!J51</f>
        <v>0</v>
      </c>
      <c r="Z51" s="105" t="n">
        <f aca="false">Раздел2!K51</f>
        <v>0</v>
      </c>
    </row>
    <row r="52" customFormat="false" ht="15.95" hidden="false" customHeight="true" outlineLevel="0" collapsed="false">
      <c r="A52" s="110"/>
      <c r="B52" s="125" t="s">
        <v>190</v>
      </c>
      <c r="C52" s="126" t="s">
        <v>191</v>
      </c>
      <c r="D52" s="129" t="n">
        <f aca="false">SUM(E52:H52)</f>
        <v>0</v>
      </c>
      <c r="E52" s="136" t="n">
        <f aca="false">SUM(E53:E55)</f>
        <v>0</v>
      </c>
      <c r="F52" s="136" t="n">
        <f aca="false">SUM(F53:F55)</f>
        <v>0</v>
      </c>
      <c r="G52" s="136" t="n">
        <f aca="false">SUM(G53:G55)</f>
        <v>0</v>
      </c>
      <c r="H52" s="136" t="n">
        <f aca="false">SUM(H53:H55)</f>
        <v>0</v>
      </c>
      <c r="I52" s="129" t="n">
        <f aca="false">SUM(J52:M52)</f>
        <v>0</v>
      </c>
      <c r="J52" s="136" t="n">
        <f aca="false">SUM(J53:J55)</f>
        <v>0</v>
      </c>
      <c r="K52" s="136" t="n">
        <f aca="false">SUM(K53:K55)</f>
        <v>0</v>
      </c>
      <c r="L52" s="136" t="n">
        <f aca="false">SUM(L53:L55)</f>
        <v>0</v>
      </c>
      <c r="M52" s="136" t="n">
        <f aca="false">SUM(M53:M55)</f>
        <v>0</v>
      </c>
      <c r="N52" s="129" t="n">
        <f aca="false">SUM(O52:R52)</f>
        <v>0</v>
      </c>
      <c r="O52" s="136" t="n">
        <f aca="false">SUM(O53:O55)</f>
        <v>0</v>
      </c>
      <c r="P52" s="136" t="n">
        <f aca="false">SUM(P53:P55)</f>
        <v>0</v>
      </c>
      <c r="Q52" s="136" t="n">
        <f aca="false">SUM(Q53:Q55)</f>
        <v>0</v>
      </c>
      <c r="R52" s="136" t="n">
        <f aca="false">SUM(R53:R55)</f>
        <v>0</v>
      </c>
      <c r="S52" s="112"/>
      <c r="U52" s="150" t="n">
        <f aca="false">Раздел2!F52</f>
        <v>0</v>
      </c>
      <c r="V52" s="150" t="n">
        <f aca="false">Раздел2!F52</f>
        <v>0</v>
      </c>
      <c r="W52" s="150" t="n">
        <f aca="false">Раздел2!H52</f>
        <v>0</v>
      </c>
      <c r="X52" s="150" t="n">
        <f aca="false">Раздел2!I52</f>
        <v>0</v>
      </c>
      <c r="Y52" s="150" t="n">
        <f aca="false">Раздел2!J52</f>
        <v>0</v>
      </c>
      <c r="Z52" s="105" t="n">
        <f aca="false">Раздел2!K52</f>
        <v>0</v>
      </c>
    </row>
    <row r="53" customFormat="false" ht="21" hidden="false" customHeight="true" outlineLevel="0" collapsed="false">
      <c r="A53" s="110"/>
      <c r="B53" s="137" t="s">
        <v>192</v>
      </c>
      <c r="C53" s="126" t="s">
        <v>193</v>
      </c>
      <c r="D53" s="129" t="n">
        <f aca="false">SUM(E53:H53)</f>
        <v>0</v>
      </c>
      <c r="E53" s="128" t="n">
        <v>0</v>
      </c>
      <c r="F53" s="124" t="n">
        <v>0</v>
      </c>
      <c r="G53" s="119" t="n">
        <v>0</v>
      </c>
      <c r="H53" s="119" t="n">
        <v>0</v>
      </c>
      <c r="I53" s="129" t="n">
        <f aca="false">SUM(J53:M53)</f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29" t="n">
        <f aca="false">SUM(O53:R53)</f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2"/>
      <c r="U53" s="150" t="n">
        <f aca="false">Раздел2!F53</f>
        <v>0</v>
      </c>
      <c r="V53" s="150" t="n">
        <f aca="false">Раздел2!F53</f>
        <v>0</v>
      </c>
      <c r="W53" s="150" t="n">
        <f aca="false">Раздел2!H53</f>
        <v>0</v>
      </c>
      <c r="X53" s="150" t="n">
        <f aca="false">Раздел2!I53</f>
        <v>0</v>
      </c>
      <c r="Y53" s="150" t="n">
        <f aca="false">Раздел2!J53</f>
        <v>0</v>
      </c>
      <c r="Z53" s="105" t="n">
        <f aca="false">Раздел2!K53</f>
        <v>0</v>
      </c>
    </row>
    <row r="54" customFormat="false" ht="15.75" hidden="false" customHeight="true" outlineLevel="0" collapsed="false">
      <c r="A54" s="110"/>
      <c r="B54" s="137" t="s">
        <v>194</v>
      </c>
      <c r="C54" s="126" t="s">
        <v>195</v>
      </c>
      <c r="D54" s="129" t="n">
        <f aca="false">SUM(E54:H54)</f>
        <v>0</v>
      </c>
      <c r="E54" s="128" t="n">
        <v>0</v>
      </c>
      <c r="F54" s="124" t="n">
        <v>0</v>
      </c>
      <c r="G54" s="119" t="n">
        <v>0</v>
      </c>
      <c r="H54" s="119" t="n">
        <v>0</v>
      </c>
      <c r="I54" s="129" t="n">
        <f aca="false">SUM(J54:M54)</f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29" t="n">
        <f aca="false">SUM(O54:R54)</f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2"/>
      <c r="U54" s="150" t="n">
        <f aca="false">Раздел2!F54</f>
        <v>0</v>
      </c>
      <c r="V54" s="150" t="n">
        <f aca="false">Раздел2!F54</f>
        <v>0</v>
      </c>
      <c r="W54" s="150" t="n">
        <f aca="false">Раздел2!H54</f>
        <v>0</v>
      </c>
      <c r="X54" s="150" t="n">
        <f aca="false">Раздел2!I54</f>
        <v>0</v>
      </c>
      <c r="Y54" s="150" t="n">
        <f aca="false">Раздел2!J54</f>
        <v>0</v>
      </c>
      <c r="Z54" s="105" t="n">
        <f aca="false">Раздел2!K54</f>
        <v>0</v>
      </c>
    </row>
    <row r="55" customFormat="false" ht="15.95" hidden="false" customHeight="true" outlineLevel="0" collapsed="false">
      <c r="A55" s="110"/>
      <c r="B55" s="137" t="s">
        <v>196</v>
      </c>
      <c r="C55" s="126" t="s">
        <v>197</v>
      </c>
      <c r="D55" s="129" t="n">
        <f aca="false">SUM(E55:H55)</f>
        <v>0</v>
      </c>
      <c r="E55" s="128"/>
      <c r="F55" s="124"/>
      <c r="G55" s="119"/>
      <c r="H55" s="119"/>
      <c r="I55" s="129" t="n">
        <f aca="false">SUM(J55:M55)</f>
        <v>0</v>
      </c>
      <c r="J55" s="119"/>
      <c r="K55" s="119"/>
      <c r="L55" s="119"/>
      <c r="M55" s="119"/>
      <c r="N55" s="129" t="n">
        <f aca="false">SUM(O55:R55)</f>
        <v>0</v>
      </c>
      <c r="O55" s="119"/>
      <c r="P55" s="119"/>
      <c r="Q55" s="119"/>
      <c r="R55" s="119"/>
      <c r="S55" s="112"/>
      <c r="U55" s="150" t="n">
        <f aca="false">Раздел2!F55</f>
        <v>0</v>
      </c>
      <c r="V55" s="150" t="n">
        <f aca="false">Раздел2!F55</f>
        <v>0</v>
      </c>
      <c r="W55" s="150" t="n">
        <f aca="false">Раздел2!H55</f>
        <v>0</v>
      </c>
      <c r="X55" s="150" t="n">
        <f aca="false">Раздел2!I55</f>
        <v>0</v>
      </c>
      <c r="Y55" s="150" t="n">
        <f aca="false">Раздел2!J55</f>
        <v>0</v>
      </c>
      <c r="Z55" s="105" t="n">
        <f aca="false">Раздел2!K55</f>
        <v>0</v>
      </c>
    </row>
    <row r="56" customFormat="false" ht="15.95" hidden="false" customHeight="true" outlineLevel="0" collapsed="false">
      <c r="A56" s="110"/>
      <c r="B56" s="125" t="s">
        <v>198</v>
      </c>
      <c r="C56" s="126" t="s">
        <v>199</v>
      </c>
      <c r="D56" s="129" t="n">
        <f aca="false">SUM(E56:H56)</f>
        <v>0</v>
      </c>
      <c r="E56" s="128" t="n">
        <v>0</v>
      </c>
      <c r="F56" s="124" t="n">
        <v>0</v>
      </c>
      <c r="G56" s="119" t="n">
        <v>0</v>
      </c>
      <c r="H56" s="119" t="n">
        <v>0</v>
      </c>
      <c r="I56" s="129" t="n">
        <f aca="false">SUM(J56:M56)</f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29" t="n">
        <f aca="false">SUM(O56:R56)</f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2"/>
      <c r="U56" s="150" t="n">
        <f aca="false">Раздел2!F56</f>
        <v>0</v>
      </c>
      <c r="V56" s="150" t="n">
        <f aca="false">Раздел2!F56</f>
        <v>0</v>
      </c>
      <c r="W56" s="150" t="n">
        <f aca="false">Раздел2!H56</f>
        <v>0</v>
      </c>
      <c r="X56" s="150" t="n">
        <f aca="false">Раздел2!I56</f>
        <v>0</v>
      </c>
      <c r="Y56" s="150" t="n">
        <f aca="false">Раздел2!J56</f>
        <v>0</v>
      </c>
      <c r="Z56" s="105" t="n">
        <f aca="false">Раздел2!K56</f>
        <v>0</v>
      </c>
    </row>
    <row r="57" customFormat="false" ht="15.75" hidden="false" customHeight="true" outlineLevel="0" collapsed="false">
      <c r="A57" s="110"/>
      <c r="B57" s="125" t="s">
        <v>200</v>
      </c>
      <c r="C57" s="126" t="s">
        <v>201</v>
      </c>
      <c r="D57" s="129" t="n">
        <f aca="false">SUM(E57:H57)</f>
        <v>0</v>
      </c>
      <c r="E57" s="128" t="n">
        <v>0</v>
      </c>
      <c r="F57" s="124" t="n">
        <v>0</v>
      </c>
      <c r="G57" s="119" t="n">
        <v>0</v>
      </c>
      <c r="H57" s="119" t="n">
        <v>0</v>
      </c>
      <c r="I57" s="129" t="n">
        <f aca="false">SUM(J57:M57)</f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29" t="n">
        <f aca="false">SUM(O57:R57)</f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2"/>
      <c r="U57" s="150" t="n">
        <f aca="false">Раздел2!F57</f>
        <v>0</v>
      </c>
      <c r="V57" s="150" t="n">
        <f aca="false">Раздел2!F57</f>
        <v>0</v>
      </c>
      <c r="W57" s="150" t="n">
        <f aca="false">Раздел2!H57</f>
        <v>0</v>
      </c>
      <c r="X57" s="150" t="n">
        <f aca="false">Раздел2!I57</f>
        <v>0</v>
      </c>
      <c r="Y57" s="150" t="n">
        <f aca="false">Раздел2!J57</f>
        <v>0</v>
      </c>
      <c r="Z57" s="105" t="n">
        <f aca="false">Раздел2!K57</f>
        <v>0</v>
      </c>
    </row>
    <row r="58" customFormat="false" ht="15.75" hidden="false" customHeight="true" outlineLevel="0" collapsed="false">
      <c r="A58" s="110"/>
      <c r="B58" s="125" t="s">
        <v>202</v>
      </c>
      <c r="C58" s="126" t="s">
        <v>203</v>
      </c>
      <c r="D58" s="129" t="n">
        <f aca="false">SUM(E58:H58)</f>
        <v>0</v>
      </c>
      <c r="E58" s="128" t="n">
        <v>0</v>
      </c>
      <c r="F58" s="124" t="n">
        <v>0</v>
      </c>
      <c r="G58" s="119" t="n">
        <v>0</v>
      </c>
      <c r="H58" s="119" t="n">
        <v>0</v>
      </c>
      <c r="I58" s="129" t="n">
        <f aca="false">SUM(J58:M58)</f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29" t="n">
        <f aca="false">SUM(O58:R58)</f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2"/>
      <c r="U58" s="150" t="n">
        <f aca="false">Раздел2!F58</f>
        <v>0</v>
      </c>
      <c r="V58" s="150" t="n">
        <f aca="false">Раздел2!F58</f>
        <v>0</v>
      </c>
      <c r="W58" s="150" t="n">
        <f aca="false">Раздел2!H58</f>
        <v>0</v>
      </c>
      <c r="X58" s="150" t="n">
        <f aca="false">Раздел2!I58</f>
        <v>0</v>
      </c>
      <c r="Y58" s="150" t="n">
        <f aca="false">Раздел2!J58</f>
        <v>0</v>
      </c>
      <c r="Z58" s="105" t="n">
        <f aca="false">Раздел2!K58</f>
        <v>0</v>
      </c>
    </row>
    <row r="59" customFormat="false" ht="15.95" hidden="false" customHeight="true" outlineLevel="0" collapsed="false">
      <c r="A59" s="110"/>
      <c r="B59" s="125" t="s">
        <v>204</v>
      </c>
      <c r="C59" s="126" t="s">
        <v>205</v>
      </c>
      <c r="D59" s="129" t="n">
        <f aca="false">SUM(E59:H59)</f>
        <v>0</v>
      </c>
      <c r="E59" s="128" t="n">
        <v>0</v>
      </c>
      <c r="F59" s="124" t="n">
        <v>0</v>
      </c>
      <c r="G59" s="119" t="n">
        <v>0</v>
      </c>
      <c r="H59" s="119" t="n">
        <v>0</v>
      </c>
      <c r="I59" s="129" t="n">
        <f aca="false">SUM(J59:M59)</f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29" t="n">
        <f aca="false">SUM(O59:R59)</f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2"/>
      <c r="U59" s="150" t="n">
        <f aca="false">Раздел2!F59</f>
        <v>0</v>
      </c>
      <c r="V59" s="150" t="n">
        <f aca="false">Раздел2!F59</f>
        <v>0</v>
      </c>
      <c r="W59" s="150" t="n">
        <f aca="false">Раздел2!H59</f>
        <v>0</v>
      </c>
      <c r="X59" s="150" t="n">
        <f aca="false">Раздел2!I59</f>
        <v>0</v>
      </c>
      <c r="Y59" s="150" t="n">
        <f aca="false">Раздел2!J59</f>
        <v>0</v>
      </c>
      <c r="Z59" s="105" t="n">
        <f aca="false">Раздел2!K59</f>
        <v>0</v>
      </c>
    </row>
    <row r="60" customFormat="false" ht="15.95" hidden="false" customHeight="true" outlineLevel="0" collapsed="false">
      <c r="A60" s="110"/>
      <c r="B60" s="125" t="s">
        <v>206</v>
      </c>
      <c r="C60" s="126" t="s">
        <v>207</v>
      </c>
      <c r="D60" s="129" t="n">
        <f aca="false">SUM(E60:H60)</f>
        <v>0</v>
      </c>
      <c r="E60" s="128" t="n">
        <v>0</v>
      </c>
      <c r="F60" s="124" t="n">
        <v>0</v>
      </c>
      <c r="G60" s="119" t="n">
        <v>0</v>
      </c>
      <c r="H60" s="119" t="n">
        <v>0</v>
      </c>
      <c r="I60" s="129" t="n">
        <f aca="false">SUM(J60:M60)</f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29" t="n">
        <f aca="false">SUM(O60:R60)</f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2"/>
      <c r="U60" s="150" t="n">
        <f aca="false">Раздел2!F60</f>
        <v>0</v>
      </c>
      <c r="V60" s="150" t="n">
        <f aca="false">Раздел2!F60</f>
        <v>0</v>
      </c>
      <c r="W60" s="150" t="n">
        <f aca="false">Раздел2!H60</f>
        <v>0</v>
      </c>
      <c r="X60" s="150" t="n">
        <f aca="false">Раздел2!I60</f>
        <v>0</v>
      </c>
      <c r="Y60" s="150" t="n">
        <f aca="false">Раздел2!J60</f>
        <v>0</v>
      </c>
      <c r="Z60" s="105" t="n">
        <f aca="false">Раздел2!K60</f>
        <v>0</v>
      </c>
    </row>
    <row r="61" customFormat="false" ht="15.95" hidden="false" customHeight="true" outlineLevel="0" collapsed="false">
      <c r="A61" s="110"/>
      <c r="B61" s="125" t="s">
        <v>208</v>
      </c>
      <c r="C61" s="126" t="s">
        <v>209</v>
      </c>
      <c r="D61" s="129" t="n">
        <f aca="false">SUM(E61:H61)</f>
        <v>0</v>
      </c>
      <c r="E61" s="128" t="n">
        <v>0</v>
      </c>
      <c r="F61" s="124" t="n">
        <v>0</v>
      </c>
      <c r="G61" s="119" t="n">
        <v>0</v>
      </c>
      <c r="H61" s="119" t="n">
        <v>0</v>
      </c>
      <c r="I61" s="129" t="n">
        <f aca="false">SUM(J61:M61)</f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29" t="n">
        <f aca="false">SUM(O61:R61)</f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2"/>
      <c r="U61" s="150" t="n">
        <f aca="false">Раздел2!F61</f>
        <v>0</v>
      </c>
      <c r="V61" s="150" t="n">
        <f aca="false">Раздел2!F61</f>
        <v>0</v>
      </c>
      <c r="W61" s="150" t="n">
        <f aca="false">Раздел2!H61</f>
        <v>0</v>
      </c>
      <c r="X61" s="150" t="n">
        <f aca="false">Раздел2!I61</f>
        <v>0</v>
      </c>
      <c r="Y61" s="150" t="n">
        <f aca="false">Раздел2!J61</f>
        <v>0</v>
      </c>
      <c r="Z61" s="105" t="n">
        <f aca="false">Раздел2!K61</f>
        <v>0</v>
      </c>
    </row>
    <row r="62" customFormat="false" ht="15.95" hidden="false" customHeight="true" outlineLevel="0" collapsed="false">
      <c r="A62" s="110"/>
      <c r="B62" s="125" t="s">
        <v>210</v>
      </c>
      <c r="C62" s="126" t="s">
        <v>211</v>
      </c>
      <c r="D62" s="129" t="n">
        <f aca="false">SUM(E62:H62)</f>
        <v>0</v>
      </c>
      <c r="E62" s="128"/>
      <c r="F62" s="124"/>
      <c r="G62" s="119"/>
      <c r="H62" s="119"/>
      <c r="I62" s="129" t="n">
        <f aca="false">SUM(J62:M62)</f>
        <v>0</v>
      </c>
      <c r="J62" s="119"/>
      <c r="K62" s="119"/>
      <c r="L62" s="119"/>
      <c r="M62" s="119"/>
      <c r="N62" s="129" t="n">
        <f aca="false">SUM(O62:R62)</f>
        <v>0</v>
      </c>
      <c r="O62" s="119"/>
      <c r="P62" s="119"/>
      <c r="Q62" s="119"/>
      <c r="R62" s="119"/>
      <c r="S62" s="112"/>
      <c r="U62" s="150" t="n">
        <f aca="false">Раздел2!F62</f>
        <v>0</v>
      </c>
      <c r="V62" s="150" t="n">
        <f aca="false">Раздел2!F62</f>
        <v>0</v>
      </c>
      <c r="W62" s="150" t="n">
        <f aca="false">Раздел2!H62</f>
        <v>0</v>
      </c>
      <c r="X62" s="150" t="n">
        <f aca="false">Раздел2!I62</f>
        <v>0</v>
      </c>
      <c r="Y62" s="150" t="n">
        <f aca="false">Раздел2!J62</f>
        <v>0</v>
      </c>
      <c r="Z62" s="105" t="n">
        <f aca="false">Раздел2!K62</f>
        <v>0</v>
      </c>
    </row>
    <row r="63" customFormat="false" ht="15.95" hidden="false" customHeight="true" outlineLevel="0" collapsed="false">
      <c r="A63" s="110"/>
      <c r="B63" s="125" t="s">
        <v>212</v>
      </c>
      <c r="C63" s="126" t="s">
        <v>213</v>
      </c>
      <c r="D63" s="129" t="n">
        <f aca="false">SUM(E63:H63)</f>
        <v>0</v>
      </c>
      <c r="E63" s="128" t="n">
        <v>0</v>
      </c>
      <c r="F63" s="124" t="n">
        <v>0</v>
      </c>
      <c r="G63" s="119" t="n">
        <v>0</v>
      </c>
      <c r="H63" s="119" t="n">
        <v>0</v>
      </c>
      <c r="I63" s="129" t="n">
        <f aca="false">SUM(J63:M63)</f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29" t="n">
        <f aca="false">SUM(O63:R63)</f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2"/>
      <c r="U63" s="150" t="n">
        <f aca="false">Раздел2!F63</f>
        <v>0</v>
      </c>
      <c r="V63" s="150" t="n">
        <f aca="false">Раздел2!F63</f>
        <v>0</v>
      </c>
      <c r="W63" s="150" t="n">
        <f aca="false">Раздел2!H63</f>
        <v>0</v>
      </c>
      <c r="X63" s="150" t="n">
        <f aca="false">Раздел2!I63</f>
        <v>0</v>
      </c>
      <c r="Y63" s="150" t="n">
        <f aca="false">Раздел2!J63</f>
        <v>0</v>
      </c>
      <c r="Z63" s="105" t="n">
        <f aca="false">Раздел2!K63</f>
        <v>0</v>
      </c>
    </row>
    <row r="64" customFormat="false" ht="15.95" hidden="false" customHeight="true" outlineLevel="0" collapsed="false">
      <c r="A64" s="110"/>
      <c r="B64" s="125" t="s">
        <v>214</v>
      </c>
      <c r="C64" s="126" t="s">
        <v>215</v>
      </c>
      <c r="D64" s="129" t="n">
        <f aca="false">SUM(E64:H64)</f>
        <v>0</v>
      </c>
      <c r="E64" s="136" t="n">
        <f aca="false">SUM(E65:E68)</f>
        <v>0</v>
      </c>
      <c r="F64" s="136" t="n">
        <f aca="false">SUM(F65:F68)</f>
        <v>0</v>
      </c>
      <c r="G64" s="136" t="n">
        <f aca="false">SUM(G65:G68)</f>
        <v>0</v>
      </c>
      <c r="H64" s="136" t="n">
        <f aca="false">SUM(H65:H68)</f>
        <v>0</v>
      </c>
      <c r="I64" s="129" t="n">
        <f aca="false">SUM(J64:M64)</f>
        <v>0</v>
      </c>
      <c r="J64" s="136" t="n">
        <f aca="false">SUM(J65:J68)</f>
        <v>0</v>
      </c>
      <c r="K64" s="136" t="n">
        <f aca="false">SUM(K65:K68)</f>
        <v>0</v>
      </c>
      <c r="L64" s="136" t="n">
        <f aca="false">SUM(L65:L68)</f>
        <v>0</v>
      </c>
      <c r="M64" s="136" t="n">
        <f aca="false">SUM(M65:M68)</f>
        <v>0</v>
      </c>
      <c r="N64" s="129" t="n">
        <f aca="false">SUM(O64:R64)</f>
        <v>0</v>
      </c>
      <c r="O64" s="136" t="n">
        <f aca="false">SUM(O65:O68)</f>
        <v>0</v>
      </c>
      <c r="P64" s="136" t="n">
        <f aca="false">SUM(P65:P68)</f>
        <v>0</v>
      </c>
      <c r="Q64" s="136" t="n">
        <f aca="false">SUM(Q65:Q68)</f>
        <v>0</v>
      </c>
      <c r="R64" s="136" t="n">
        <f aca="false">SUM(R65:R68)</f>
        <v>0</v>
      </c>
      <c r="S64" s="112"/>
      <c r="U64" s="150" t="n">
        <f aca="false">Раздел2!F64</f>
        <v>0</v>
      </c>
      <c r="V64" s="150" t="n">
        <f aca="false">Раздел2!F64</f>
        <v>0</v>
      </c>
      <c r="W64" s="150" t="n">
        <f aca="false">Раздел2!H64</f>
        <v>0</v>
      </c>
      <c r="X64" s="150" t="n">
        <f aca="false">Раздел2!I64</f>
        <v>0</v>
      </c>
      <c r="Y64" s="150" t="n">
        <f aca="false">Раздел2!J64</f>
        <v>0</v>
      </c>
      <c r="Z64" s="105" t="n">
        <f aca="false">Раздел2!K64</f>
        <v>0</v>
      </c>
    </row>
    <row r="65" customFormat="false" ht="21" hidden="false" customHeight="true" outlineLevel="0" collapsed="false">
      <c r="A65" s="110"/>
      <c r="B65" s="137" t="s">
        <v>216</v>
      </c>
      <c r="C65" s="126" t="s">
        <v>217</v>
      </c>
      <c r="D65" s="129" t="n">
        <f aca="false">SUM(E65:H65)</f>
        <v>0</v>
      </c>
      <c r="E65" s="128" t="n">
        <v>0</v>
      </c>
      <c r="F65" s="124" t="n">
        <v>0</v>
      </c>
      <c r="G65" s="119" t="n">
        <v>0</v>
      </c>
      <c r="H65" s="119" t="n">
        <v>0</v>
      </c>
      <c r="I65" s="129" t="n">
        <f aca="false">SUM(J65:M65)</f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29" t="n">
        <f aca="false">SUM(O65:R65)</f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2"/>
      <c r="U65" s="150" t="n">
        <f aca="false">Раздел2!F65</f>
        <v>0</v>
      </c>
      <c r="V65" s="150" t="n">
        <f aca="false">Раздел2!F65</f>
        <v>0</v>
      </c>
      <c r="W65" s="150" t="n">
        <f aca="false">Раздел2!H65</f>
        <v>0</v>
      </c>
      <c r="X65" s="150" t="n">
        <f aca="false">Раздел2!I65</f>
        <v>0</v>
      </c>
      <c r="Y65" s="150" t="n">
        <f aca="false">Раздел2!J65</f>
        <v>0</v>
      </c>
      <c r="Z65" s="105" t="n">
        <f aca="false">Раздел2!K65</f>
        <v>0</v>
      </c>
    </row>
    <row r="66" customFormat="false" ht="15.95" hidden="false" customHeight="true" outlineLevel="0" collapsed="false">
      <c r="A66" s="110"/>
      <c r="B66" s="137" t="s">
        <v>218</v>
      </c>
      <c r="C66" s="126" t="s">
        <v>219</v>
      </c>
      <c r="D66" s="129" t="n">
        <f aca="false">SUM(E66:H66)</f>
        <v>0</v>
      </c>
      <c r="E66" s="128" t="n">
        <v>0</v>
      </c>
      <c r="F66" s="124" t="n">
        <v>0</v>
      </c>
      <c r="G66" s="119" t="n">
        <v>0</v>
      </c>
      <c r="H66" s="119" t="n">
        <v>0</v>
      </c>
      <c r="I66" s="129" t="n">
        <f aca="false">SUM(J66:M66)</f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29" t="n">
        <f aca="false">SUM(O66:R66)</f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2"/>
      <c r="U66" s="150" t="n">
        <f aca="false">Раздел2!F66</f>
        <v>0</v>
      </c>
      <c r="V66" s="150" t="n">
        <f aca="false">Раздел2!F66</f>
        <v>0</v>
      </c>
      <c r="W66" s="150" t="n">
        <f aca="false">Раздел2!H66</f>
        <v>0</v>
      </c>
      <c r="X66" s="150" t="n">
        <f aca="false">Раздел2!I66</f>
        <v>0</v>
      </c>
      <c r="Y66" s="150" t="n">
        <f aca="false">Раздел2!J66</f>
        <v>0</v>
      </c>
      <c r="Z66" s="105" t="n">
        <f aca="false">Раздел2!K66</f>
        <v>0</v>
      </c>
    </row>
    <row r="67" customFormat="false" ht="15.95" hidden="false" customHeight="true" outlineLevel="0" collapsed="false">
      <c r="A67" s="110"/>
      <c r="B67" s="137" t="s">
        <v>220</v>
      </c>
      <c r="C67" s="126" t="s">
        <v>221</v>
      </c>
      <c r="D67" s="129" t="n">
        <f aca="false">SUM(E67:H67)</f>
        <v>0</v>
      </c>
      <c r="E67" s="128" t="n">
        <v>0</v>
      </c>
      <c r="F67" s="124" t="n">
        <v>0</v>
      </c>
      <c r="G67" s="119" t="n">
        <v>0</v>
      </c>
      <c r="H67" s="119" t="n">
        <v>0</v>
      </c>
      <c r="I67" s="129" t="n">
        <f aca="false">SUM(J67:M67)</f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29" t="n">
        <f aca="false">SUM(O67:R67)</f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2"/>
      <c r="U67" s="150" t="n">
        <f aca="false">Раздел2!F67</f>
        <v>0</v>
      </c>
      <c r="V67" s="150" t="n">
        <f aca="false">Раздел2!F67</f>
        <v>0</v>
      </c>
      <c r="W67" s="150" t="n">
        <f aca="false">Раздел2!H67</f>
        <v>0</v>
      </c>
      <c r="X67" s="150" t="n">
        <f aca="false">Раздел2!I67</f>
        <v>0</v>
      </c>
      <c r="Y67" s="150" t="n">
        <f aca="false">Раздел2!J67</f>
        <v>0</v>
      </c>
      <c r="Z67" s="105" t="n">
        <f aca="false">Раздел2!K67</f>
        <v>0</v>
      </c>
    </row>
    <row r="68" customFormat="false" ht="15.95" hidden="false" customHeight="true" outlineLevel="0" collapsed="false">
      <c r="A68" s="110"/>
      <c r="B68" s="137" t="s">
        <v>222</v>
      </c>
      <c r="C68" s="126" t="s">
        <v>223</v>
      </c>
      <c r="D68" s="129" t="n">
        <f aca="false">SUM(E68:H68)</f>
        <v>0</v>
      </c>
      <c r="E68" s="128" t="n">
        <v>0</v>
      </c>
      <c r="F68" s="124" t="n">
        <v>0</v>
      </c>
      <c r="G68" s="119" t="n">
        <v>0</v>
      </c>
      <c r="H68" s="119" t="n">
        <v>0</v>
      </c>
      <c r="I68" s="129" t="n">
        <f aca="false">SUM(J68:M68)</f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29" t="n">
        <f aca="false">SUM(O68:R68)</f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2"/>
      <c r="U68" s="150" t="n">
        <f aca="false">Раздел2!F68</f>
        <v>0</v>
      </c>
      <c r="V68" s="150" t="n">
        <f aca="false">Раздел2!F68</f>
        <v>0</v>
      </c>
      <c r="W68" s="150" t="n">
        <f aca="false">Раздел2!H68</f>
        <v>0</v>
      </c>
      <c r="X68" s="150" t="n">
        <f aca="false">Раздел2!I68</f>
        <v>0</v>
      </c>
      <c r="Y68" s="150" t="n">
        <f aca="false">Раздел2!J68</f>
        <v>0</v>
      </c>
      <c r="Z68" s="105" t="n">
        <f aca="false">Раздел2!K68</f>
        <v>0</v>
      </c>
    </row>
    <row r="69" customFormat="false" ht="15.95" hidden="false" customHeight="true" outlineLevel="0" collapsed="false">
      <c r="A69" s="110"/>
      <c r="B69" s="125" t="s">
        <v>224</v>
      </c>
      <c r="C69" s="126" t="s">
        <v>225</v>
      </c>
      <c r="D69" s="129" t="n">
        <f aca="false">SUM(E69:H69)</f>
        <v>0</v>
      </c>
      <c r="E69" s="128" t="n">
        <v>0</v>
      </c>
      <c r="F69" s="124" t="n">
        <v>0</v>
      </c>
      <c r="G69" s="119" t="n">
        <v>0</v>
      </c>
      <c r="H69" s="119" t="n">
        <v>0</v>
      </c>
      <c r="I69" s="129" t="n">
        <f aca="false">SUM(J69:M69)</f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29" t="n">
        <f aca="false">SUM(O69:R69)</f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2"/>
      <c r="U69" s="150" t="n">
        <f aca="false">Раздел2!F69</f>
        <v>0</v>
      </c>
      <c r="V69" s="150" t="n">
        <f aca="false">Раздел2!F69</f>
        <v>0</v>
      </c>
      <c r="W69" s="150" t="n">
        <f aca="false">Раздел2!H69</f>
        <v>0</v>
      </c>
      <c r="X69" s="150" t="n">
        <f aca="false">Раздел2!I69</f>
        <v>0</v>
      </c>
      <c r="Y69" s="150" t="n">
        <f aca="false">Раздел2!J69</f>
        <v>0</v>
      </c>
      <c r="Z69" s="105" t="n">
        <f aca="false">Раздел2!K69</f>
        <v>0</v>
      </c>
    </row>
    <row r="70" customFormat="false" ht="15.75" hidden="false" customHeight="true" outlineLevel="0" collapsed="false">
      <c r="A70" s="110"/>
      <c r="B70" s="125" t="s">
        <v>226</v>
      </c>
      <c r="C70" s="126" t="s">
        <v>227</v>
      </c>
      <c r="D70" s="129" t="n">
        <f aca="false">SUM(E70:H70)</f>
        <v>0</v>
      </c>
      <c r="E70" s="128" t="n">
        <v>0</v>
      </c>
      <c r="F70" s="124" t="n">
        <v>0</v>
      </c>
      <c r="G70" s="119" t="n">
        <v>0</v>
      </c>
      <c r="H70" s="119" t="n">
        <v>0</v>
      </c>
      <c r="I70" s="129" t="n">
        <f aca="false">SUM(J70:M70)</f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29" t="n">
        <f aca="false">SUM(O70:R70)</f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2"/>
      <c r="U70" s="150" t="n">
        <f aca="false">Раздел2!F70</f>
        <v>0</v>
      </c>
      <c r="V70" s="150" t="n">
        <f aca="false">Раздел2!F70</f>
        <v>0</v>
      </c>
      <c r="W70" s="150" t="n">
        <f aca="false">Раздел2!H70</f>
        <v>0</v>
      </c>
      <c r="X70" s="150" t="n">
        <f aca="false">Раздел2!I70</f>
        <v>0</v>
      </c>
      <c r="Y70" s="150" t="n">
        <f aca="false">Раздел2!J70</f>
        <v>0</v>
      </c>
      <c r="Z70" s="105" t="n">
        <f aca="false">Раздел2!K70</f>
        <v>0</v>
      </c>
    </row>
    <row r="71" customFormat="false" ht="15.95" hidden="false" customHeight="true" outlineLevel="0" collapsed="false">
      <c r="A71" s="110"/>
      <c r="B71" s="125" t="s">
        <v>228</v>
      </c>
      <c r="C71" s="126" t="s">
        <v>229</v>
      </c>
      <c r="D71" s="129" t="n">
        <f aca="false">SUM(E71:H71)</f>
        <v>0</v>
      </c>
      <c r="E71" s="128" t="n">
        <v>0</v>
      </c>
      <c r="F71" s="124" t="n">
        <v>0</v>
      </c>
      <c r="G71" s="119" t="n">
        <v>0</v>
      </c>
      <c r="H71" s="119" t="n">
        <v>0</v>
      </c>
      <c r="I71" s="129" t="n">
        <f aca="false">SUM(J71:M71)</f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29" t="n">
        <f aca="false">SUM(O71:R71)</f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2"/>
      <c r="U71" s="150" t="n">
        <f aca="false">Раздел2!F71</f>
        <v>0</v>
      </c>
      <c r="V71" s="150" t="n">
        <f aca="false">Раздел2!F71</f>
        <v>0</v>
      </c>
      <c r="W71" s="150" t="n">
        <f aca="false">Раздел2!H71</f>
        <v>0</v>
      </c>
      <c r="X71" s="150" t="n">
        <f aca="false">Раздел2!I71</f>
        <v>0</v>
      </c>
      <c r="Y71" s="150" t="n">
        <f aca="false">Раздел2!J71</f>
        <v>0</v>
      </c>
      <c r="Z71" s="105" t="n">
        <f aca="false">Раздел2!K71</f>
        <v>0</v>
      </c>
    </row>
    <row r="72" customFormat="false" ht="15.95" hidden="false" customHeight="true" outlineLevel="0" collapsed="false">
      <c r="A72" s="110"/>
      <c r="B72" s="125" t="s">
        <v>230</v>
      </c>
      <c r="C72" s="126" t="s">
        <v>231</v>
      </c>
      <c r="D72" s="129" t="n">
        <f aca="false">SUM(E72:H72)</f>
        <v>0</v>
      </c>
      <c r="E72" s="134" t="n">
        <v>0</v>
      </c>
      <c r="F72" s="141" t="n">
        <v>0</v>
      </c>
      <c r="G72" s="130" t="n">
        <v>0</v>
      </c>
      <c r="H72" s="130" t="n">
        <v>0</v>
      </c>
      <c r="I72" s="129" t="n">
        <f aca="false">SUM(J72:M72)</f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29" t="n">
        <f aca="false">SUM(O72:R72)</f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12"/>
      <c r="U72" s="150" t="n">
        <f aca="false">Раздел2!F72</f>
        <v>90</v>
      </c>
      <c r="V72" s="150" t="n">
        <f aca="false">Раздел2!F72</f>
        <v>90</v>
      </c>
      <c r="W72" s="150" t="n">
        <f aca="false">Раздел2!H72</f>
        <v>42</v>
      </c>
      <c r="X72" s="150" t="n">
        <f aca="false">Раздел2!I72</f>
        <v>48</v>
      </c>
      <c r="Y72" s="150" t="n">
        <f aca="false">Раздел2!J72</f>
        <v>0</v>
      </c>
      <c r="Z72" s="105" t="n">
        <f aca="false">Раздел2!K72</f>
        <v>0</v>
      </c>
    </row>
    <row r="73" customFormat="false" ht="15.95" hidden="false" customHeight="true" outlineLevel="0" collapsed="false">
      <c r="A73" s="110"/>
      <c r="B73" s="125" t="s">
        <v>232</v>
      </c>
      <c r="C73" s="126" t="s">
        <v>233</v>
      </c>
      <c r="D73" s="129" t="n">
        <f aca="false">SUM(E73:H73)</f>
        <v>0</v>
      </c>
      <c r="E73" s="128" t="n">
        <v>0</v>
      </c>
      <c r="F73" s="124" t="n">
        <v>0</v>
      </c>
      <c r="G73" s="119" t="n">
        <v>0</v>
      </c>
      <c r="H73" s="119" t="n">
        <v>0</v>
      </c>
      <c r="I73" s="129" t="n">
        <f aca="false">SUM(J73:M73)</f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29" t="n">
        <f aca="false">SUM(O73:R73)</f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2"/>
      <c r="U73" s="150" t="n">
        <f aca="false">Раздел2!F73</f>
        <v>0</v>
      </c>
      <c r="V73" s="150" t="n">
        <f aca="false">Раздел2!F73</f>
        <v>0</v>
      </c>
      <c r="W73" s="150" t="n">
        <f aca="false">Раздел2!H73</f>
        <v>0</v>
      </c>
      <c r="X73" s="150" t="n">
        <f aca="false">Раздел2!I73</f>
        <v>0</v>
      </c>
      <c r="Y73" s="150" t="n">
        <f aca="false">Раздел2!J73</f>
        <v>0</v>
      </c>
      <c r="Z73" s="105" t="n">
        <f aca="false">Раздел2!K73</f>
        <v>0</v>
      </c>
    </row>
    <row r="74" customFormat="false" ht="15.95" hidden="false" customHeight="true" outlineLevel="0" collapsed="false">
      <c r="A74" s="110"/>
      <c r="B74" s="125" t="s">
        <v>234</v>
      </c>
      <c r="C74" s="126" t="s">
        <v>235</v>
      </c>
      <c r="D74" s="129" t="n">
        <f aca="false">SUM(E74:H74)</f>
        <v>0</v>
      </c>
      <c r="E74" s="128" t="n">
        <v>0</v>
      </c>
      <c r="F74" s="124" t="n">
        <v>0</v>
      </c>
      <c r="G74" s="119" t="n">
        <v>0</v>
      </c>
      <c r="H74" s="119" t="n">
        <v>0</v>
      </c>
      <c r="I74" s="129" t="n">
        <f aca="false">SUM(J74:M74)</f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29" t="n">
        <f aca="false">SUM(O74:R74)</f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2"/>
      <c r="U74" s="150" t="n">
        <f aca="false">Раздел2!F74</f>
        <v>0</v>
      </c>
      <c r="V74" s="150" t="n">
        <f aca="false">Раздел2!F74</f>
        <v>0</v>
      </c>
      <c r="W74" s="150" t="n">
        <f aca="false">Раздел2!H74</f>
        <v>0</v>
      </c>
      <c r="X74" s="150" t="n">
        <f aca="false">Раздел2!I74</f>
        <v>0</v>
      </c>
      <c r="Y74" s="150" t="n">
        <f aca="false">Раздел2!J74</f>
        <v>0</v>
      </c>
      <c r="Z74" s="105" t="n">
        <f aca="false">Раздел2!K74</f>
        <v>0</v>
      </c>
    </row>
    <row r="75" customFormat="false" ht="15.95" hidden="false" customHeight="true" outlineLevel="0" collapsed="false">
      <c r="A75" s="110"/>
      <c r="B75" s="125" t="s">
        <v>236</v>
      </c>
      <c r="C75" s="126" t="s">
        <v>237</v>
      </c>
      <c r="D75" s="129" t="n">
        <f aca="false">SUM(E75:H75)</f>
        <v>0</v>
      </c>
      <c r="E75" s="128" t="n">
        <v>0</v>
      </c>
      <c r="F75" s="124" t="n">
        <v>0</v>
      </c>
      <c r="G75" s="119" t="n">
        <v>0</v>
      </c>
      <c r="H75" s="119" t="n">
        <v>0</v>
      </c>
      <c r="I75" s="129" t="n">
        <f aca="false">SUM(J75:M75)</f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29" t="n">
        <f aca="false">SUM(O75:R75)</f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2"/>
      <c r="U75" s="150" t="n">
        <f aca="false">Раздел2!F75</f>
        <v>0</v>
      </c>
      <c r="V75" s="150" t="n">
        <f aca="false">Раздел2!F75</f>
        <v>0</v>
      </c>
      <c r="W75" s="150" t="n">
        <f aca="false">Раздел2!H75</f>
        <v>0</v>
      </c>
      <c r="X75" s="150" t="n">
        <f aca="false">Раздел2!I75</f>
        <v>0</v>
      </c>
      <c r="Y75" s="150" t="n">
        <f aca="false">Раздел2!J75</f>
        <v>0</v>
      </c>
      <c r="Z75" s="105" t="n">
        <f aca="false">Раздел2!K75</f>
        <v>0</v>
      </c>
    </row>
    <row r="76" customFormat="false" ht="17.25" hidden="false" customHeight="true" outlineLevel="0" collapsed="false">
      <c r="A76" s="110"/>
      <c r="B76" s="125" t="s">
        <v>238</v>
      </c>
      <c r="C76" s="126" t="s">
        <v>239</v>
      </c>
      <c r="D76" s="129" t="n">
        <f aca="false">SUM(E76:H76)</f>
        <v>0</v>
      </c>
      <c r="E76" s="120" t="n">
        <v>0</v>
      </c>
      <c r="F76" s="124" t="n">
        <v>0</v>
      </c>
      <c r="G76" s="120" t="n">
        <v>0</v>
      </c>
      <c r="H76" s="120" t="n">
        <v>0</v>
      </c>
      <c r="I76" s="129" t="n">
        <f aca="false">SUM(J76:M76)</f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9" t="n">
        <f aca="false">SUM(O76:R76)</f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12"/>
      <c r="U76" s="150" t="n">
        <f aca="false">Раздел2!F76</f>
        <v>0</v>
      </c>
      <c r="V76" s="150" t="n">
        <f aca="false">Раздел2!F76</f>
        <v>0</v>
      </c>
      <c r="W76" s="150" t="n">
        <f aca="false">Раздел2!H76</f>
        <v>0</v>
      </c>
      <c r="X76" s="150" t="n">
        <f aca="false">Раздел2!I76</f>
        <v>0</v>
      </c>
      <c r="Y76" s="150" t="n">
        <f aca="false">Раздел2!J76</f>
        <v>0</v>
      </c>
      <c r="Z76" s="105" t="n">
        <f aca="false">Раздел2!K76</f>
        <v>0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29" t="n">
        <f aca="false">SUM(E77:H77)</f>
        <v>0</v>
      </c>
      <c r="E77" s="128" t="n">
        <v>0</v>
      </c>
      <c r="F77" s="124" t="n">
        <v>0</v>
      </c>
      <c r="G77" s="119" t="n">
        <v>0</v>
      </c>
      <c r="H77" s="119" t="n">
        <v>0</v>
      </c>
      <c r="I77" s="129" t="n">
        <f aca="false">SUM(J77:M77)</f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29" t="n">
        <f aca="false">SUM(O77:R77)</f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2"/>
      <c r="U77" s="150" t="n">
        <f aca="false">Раздел2!F77</f>
        <v>0</v>
      </c>
      <c r="V77" s="150" t="n">
        <f aca="false">Раздел2!F77</f>
        <v>0</v>
      </c>
      <c r="W77" s="150" t="n">
        <f aca="false">Раздел2!H77</f>
        <v>0</v>
      </c>
      <c r="X77" s="150" t="n">
        <f aca="false">Раздел2!I77</f>
        <v>0</v>
      </c>
      <c r="Y77" s="150" t="n">
        <f aca="false">Раздел2!J77</f>
        <v>0</v>
      </c>
      <c r="Z77" s="105" t="n">
        <f aca="false">Раздел2!K77</f>
        <v>0</v>
      </c>
    </row>
    <row r="78" customFormat="false" ht="15.95" hidden="false" customHeight="true" outlineLevel="0" collapsed="false">
      <c r="A78" s="110"/>
      <c r="B78" s="125" t="s">
        <v>242</v>
      </c>
      <c r="C78" s="126" t="s">
        <v>243</v>
      </c>
      <c r="D78" s="129" t="n">
        <f aca="false">SUM(E78:H78)</f>
        <v>0</v>
      </c>
      <c r="E78" s="136" t="n">
        <f aca="false">SUM(E79:E80)</f>
        <v>0</v>
      </c>
      <c r="F78" s="136" t="n">
        <f aca="false">SUM(F79:F80)</f>
        <v>0</v>
      </c>
      <c r="G78" s="136" t="n">
        <f aca="false">SUM(G79:G80)</f>
        <v>0</v>
      </c>
      <c r="H78" s="136" t="n">
        <f aca="false">SUM(H79:H80)</f>
        <v>0</v>
      </c>
      <c r="I78" s="129" t="n">
        <f aca="false">SUM(J78:M78)</f>
        <v>0</v>
      </c>
      <c r="J78" s="136" t="n">
        <f aca="false">SUM(J79:J80)</f>
        <v>0</v>
      </c>
      <c r="K78" s="136" t="n">
        <f aca="false">SUM(K79:K80)</f>
        <v>0</v>
      </c>
      <c r="L78" s="136" t="n">
        <f aca="false">SUM(L79:L80)</f>
        <v>0</v>
      </c>
      <c r="M78" s="136" t="n">
        <f aca="false">SUM(M79:M80)</f>
        <v>0</v>
      </c>
      <c r="N78" s="129" t="n">
        <f aca="false">SUM(O78:R78)</f>
        <v>0</v>
      </c>
      <c r="O78" s="136" t="n">
        <f aca="false">SUM(O79:O80)</f>
        <v>0</v>
      </c>
      <c r="P78" s="136" t="n">
        <f aca="false">SUM(P79:P80)</f>
        <v>0</v>
      </c>
      <c r="Q78" s="136" t="n">
        <f aca="false">SUM(Q79:Q80)</f>
        <v>0</v>
      </c>
      <c r="R78" s="136" t="n">
        <f aca="false">SUM(R79:R80)</f>
        <v>0</v>
      </c>
      <c r="S78" s="112"/>
      <c r="U78" s="150" t="n">
        <f aca="false">Раздел2!F78</f>
        <v>0</v>
      </c>
      <c r="V78" s="150" t="n">
        <f aca="false">Раздел2!F78</f>
        <v>0</v>
      </c>
      <c r="W78" s="150" t="n">
        <f aca="false">Раздел2!H78</f>
        <v>0</v>
      </c>
      <c r="X78" s="150" t="n">
        <f aca="false">Раздел2!I78</f>
        <v>0</v>
      </c>
      <c r="Y78" s="150" t="n">
        <f aca="false">Раздел2!J78</f>
        <v>0</v>
      </c>
      <c r="Z78" s="105" t="n">
        <f aca="false">Раздел2!K78</f>
        <v>0</v>
      </c>
    </row>
    <row r="79" customFormat="false" ht="21" hidden="false" customHeight="true" outlineLevel="0" collapsed="false">
      <c r="A79" s="110"/>
      <c r="B79" s="137" t="s">
        <v>244</v>
      </c>
      <c r="C79" s="126" t="s">
        <v>245</v>
      </c>
      <c r="D79" s="129" t="n">
        <f aca="false">SUM(E79:H79)</f>
        <v>0</v>
      </c>
      <c r="E79" s="128" t="n">
        <v>0</v>
      </c>
      <c r="F79" s="124" t="n">
        <v>0</v>
      </c>
      <c r="G79" s="119" t="n">
        <v>0</v>
      </c>
      <c r="H79" s="119" t="n">
        <v>0</v>
      </c>
      <c r="I79" s="129" t="n">
        <f aca="false">SUM(J79:M79)</f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29" t="n">
        <f aca="false">SUM(O79:R79)</f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2"/>
      <c r="U79" s="150" t="n">
        <f aca="false">Раздел2!F79</f>
        <v>0</v>
      </c>
      <c r="V79" s="150" t="n">
        <f aca="false">Раздел2!F79</f>
        <v>0</v>
      </c>
      <c r="W79" s="150" t="n">
        <f aca="false">Раздел2!H79</f>
        <v>0</v>
      </c>
      <c r="X79" s="150" t="n">
        <f aca="false">Раздел2!I79</f>
        <v>0</v>
      </c>
      <c r="Y79" s="150" t="n">
        <f aca="false">Раздел2!J79</f>
        <v>0</v>
      </c>
      <c r="Z79" s="105" t="n">
        <f aca="false">Раздел2!K79</f>
        <v>0</v>
      </c>
    </row>
    <row r="80" customFormat="false" ht="15.95" hidden="false" customHeight="true" outlineLevel="0" collapsed="false">
      <c r="A80" s="110"/>
      <c r="B80" s="137" t="s">
        <v>246</v>
      </c>
      <c r="C80" s="126" t="s">
        <v>247</v>
      </c>
      <c r="D80" s="129" t="n">
        <f aca="false">SUM(E80:H80)</f>
        <v>0</v>
      </c>
      <c r="E80" s="128" t="n">
        <v>0</v>
      </c>
      <c r="F80" s="124" t="n">
        <v>0</v>
      </c>
      <c r="G80" s="119" t="n">
        <v>0</v>
      </c>
      <c r="H80" s="119" t="n">
        <v>0</v>
      </c>
      <c r="I80" s="129" t="n">
        <f aca="false">SUM(J80:M80)</f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29" t="n">
        <f aca="false">SUM(O80:R80)</f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2"/>
      <c r="U80" s="150" t="n">
        <f aca="false">Раздел2!F80</f>
        <v>0</v>
      </c>
      <c r="V80" s="150" t="n">
        <f aca="false">Раздел2!F80</f>
        <v>0</v>
      </c>
      <c r="W80" s="150" t="n">
        <f aca="false">Раздел2!H80</f>
        <v>0</v>
      </c>
      <c r="X80" s="150" t="n">
        <f aca="false">Раздел2!I80</f>
        <v>0</v>
      </c>
      <c r="Y80" s="150" t="n">
        <f aca="false">Раздел2!J80</f>
        <v>0</v>
      </c>
      <c r="Z80" s="105" t="n">
        <f aca="false">Раздел2!K80</f>
        <v>0</v>
      </c>
    </row>
    <row r="81" customFormat="false" ht="15.75" hidden="false" customHeight="true" outlineLevel="0" collapsed="false">
      <c r="A81" s="110"/>
      <c r="B81" s="125" t="s">
        <v>248</v>
      </c>
      <c r="C81" s="126" t="s">
        <v>249</v>
      </c>
      <c r="D81" s="129" t="n">
        <f aca="false">SUM(E81:H81)</f>
        <v>0</v>
      </c>
      <c r="E81" s="128" t="n">
        <v>0</v>
      </c>
      <c r="F81" s="124" t="n">
        <v>0</v>
      </c>
      <c r="G81" s="119" t="n">
        <v>0</v>
      </c>
      <c r="H81" s="119" t="n">
        <v>0</v>
      </c>
      <c r="I81" s="129" t="n">
        <f aca="false">SUM(J81:M81)</f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29" t="n">
        <f aca="false">SUM(O81:R81)</f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2"/>
      <c r="U81" s="150" t="n">
        <f aca="false">Раздел2!F81</f>
        <v>0</v>
      </c>
      <c r="V81" s="150" t="n">
        <f aca="false">Раздел2!F81</f>
        <v>0</v>
      </c>
      <c r="W81" s="150" t="n">
        <f aca="false">Раздел2!H81</f>
        <v>0</v>
      </c>
      <c r="X81" s="150" t="n">
        <f aca="false">Раздел2!I81</f>
        <v>0</v>
      </c>
      <c r="Y81" s="150" t="n">
        <f aca="false">Раздел2!J81</f>
        <v>0</v>
      </c>
      <c r="Z81" s="105" t="n">
        <f aca="false">Раздел2!K81</f>
        <v>0</v>
      </c>
    </row>
    <row r="82" customFormat="false" ht="15.75" hidden="false" customHeight="true" outlineLevel="0" collapsed="false">
      <c r="A82" s="110"/>
      <c r="B82" s="125" t="s">
        <v>250</v>
      </c>
      <c r="C82" s="126" t="s">
        <v>251</v>
      </c>
      <c r="D82" s="129" t="n">
        <f aca="false">SUM(E82:H82)</f>
        <v>0</v>
      </c>
      <c r="E82" s="128" t="n">
        <v>0</v>
      </c>
      <c r="F82" s="124" t="n">
        <v>0</v>
      </c>
      <c r="G82" s="119" t="n">
        <v>0</v>
      </c>
      <c r="H82" s="119" t="n">
        <v>0</v>
      </c>
      <c r="I82" s="129" t="n">
        <f aca="false">SUM(J82:M82)</f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29" t="n">
        <f aca="false">SUM(O82:R82)</f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2"/>
      <c r="U82" s="150" t="n">
        <f aca="false">Раздел2!F82</f>
        <v>0</v>
      </c>
      <c r="V82" s="150" t="n">
        <f aca="false">Раздел2!F82</f>
        <v>0</v>
      </c>
      <c r="W82" s="150" t="n">
        <f aca="false">Раздел2!H82</f>
        <v>0</v>
      </c>
      <c r="X82" s="150" t="n">
        <f aca="false">Раздел2!I82</f>
        <v>0</v>
      </c>
      <c r="Y82" s="150" t="n">
        <f aca="false">Раздел2!J82</f>
        <v>0</v>
      </c>
      <c r="Z82" s="105" t="n">
        <f aca="false">Раздел2!K82</f>
        <v>0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29" t="n">
        <f aca="false">SUM(E83:H83)</f>
        <v>0</v>
      </c>
      <c r="E83" s="119" t="n">
        <v>0</v>
      </c>
      <c r="F83" s="124" t="n">
        <v>0</v>
      </c>
      <c r="G83" s="119" t="n">
        <v>0</v>
      </c>
      <c r="H83" s="119" t="n">
        <v>0</v>
      </c>
      <c r="I83" s="129" t="n">
        <f aca="false">SUM(J83:M83)</f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29" t="n">
        <f aca="false">SUM(O83:R83)</f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2"/>
      <c r="U83" s="150" t="n">
        <f aca="false">Раздел2!F83</f>
        <v>0</v>
      </c>
      <c r="V83" s="150" t="n">
        <f aca="false">Раздел2!F83</f>
        <v>0</v>
      </c>
      <c r="W83" s="150" t="n">
        <f aca="false">Раздел2!H83</f>
        <v>0</v>
      </c>
      <c r="X83" s="150" t="n">
        <f aca="false">Раздел2!I83</f>
        <v>0</v>
      </c>
      <c r="Y83" s="150" t="n">
        <f aca="false">Раздел2!J83</f>
        <v>0</v>
      </c>
      <c r="Z83" s="105" t="n">
        <f aca="false">Раздел2!K83</f>
        <v>0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29" t="n">
        <f aca="false">SUM(E84:H84)</f>
        <v>0</v>
      </c>
      <c r="E84" s="128" t="n">
        <v>0</v>
      </c>
      <c r="F84" s="124" t="n">
        <v>0</v>
      </c>
      <c r="G84" s="119" t="n">
        <v>0</v>
      </c>
      <c r="H84" s="119" t="n">
        <v>0</v>
      </c>
      <c r="I84" s="129" t="n">
        <f aca="false">SUM(J84:M84)</f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29" t="n">
        <f aca="false">SUM(O84:R84)</f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2"/>
      <c r="U84" s="150" t="n">
        <f aca="false">Раздел2!F84</f>
        <v>0</v>
      </c>
      <c r="V84" s="150" t="n">
        <f aca="false">Раздел2!F84</f>
        <v>0</v>
      </c>
      <c r="W84" s="150" t="n">
        <f aca="false">Раздел2!H84</f>
        <v>0</v>
      </c>
      <c r="X84" s="150" t="n">
        <f aca="false">Раздел2!I84</f>
        <v>0</v>
      </c>
      <c r="Y84" s="150" t="n">
        <f aca="false">Раздел2!J84</f>
        <v>0</v>
      </c>
      <c r="Z84" s="105" t="n">
        <f aca="false">Раздел2!K84</f>
        <v>0</v>
      </c>
    </row>
    <row r="85" customFormat="false" ht="15.95" hidden="false" customHeight="true" outlineLevel="0" collapsed="false">
      <c r="A85" s="110"/>
      <c r="B85" s="125" t="s">
        <v>256</v>
      </c>
      <c r="C85" s="126" t="s">
        <v>257</v>
      </c>
      <c r="D85" s="129" t="n">
        <f aca="false">SUM(E85:H85)</f>
        <v>0</v>
      </c>
      <c r="E85" s="128" t="n">
        <v>0</v>
      </c>
      <c r="F85" s="124" t="n">
        <v>0</v>
      </c>
      <c r="G85" s="119" t="n">
        <v>0</v>
      </c>
      <c r="H85" s="119" t="n">
        <v>0</v>
      </c>
      <c r="I85" s="129" t="n">
        <f aca="false">SUM(J85:M85)</f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29" t="n">
        <f aca="false">SUM(O85:R85)</f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2"/>
      <c r="U85" s="150" t="n">
        <f aca="false">Раздел2!F85</f>
        <v>0</v>
      </c>
      <c r="V85" s="150" t="n">
        <f aca="false">Раздел2!F85</f>
        <v>0</v>
      </c>
      <c r="W85" s="150" t="n">
        <f aca="false">Раздел2!H85</f>
        <v>0</v>
      </c>
      <c r="X85" s="150" t="n">
        <f aca="false">Раздел2!I85</f>
        <v>0</v>
      </c>
      <c r="Y85" s="150" t="n">
        <f aca="false">Раздел2!J85</f>
        <v>0</v>
      </c>
      <c r="Z85" s="105" t="n">
        <f aca="false">Раздел2!K85</f>
        <v>0</v>
      </c>
    </row>
    <row r="86" customFormat="false" ht="15.95" hidden="false" customHeight="true" outlineLevel="0" collapsed="false">
      <c r="A86" s="110"/>
      <c r="B86" s="125" t="s">
        <v>258</v>
      </c>
      <c r="C86" s="126" t="s">
        <v>259</v>
      </c>
      <c r="D86" s="129" t="n">
        <f aca="false">SUM(E86:H86)</f>
        <v>0</v>
      </c>
      <c r="E86" s="128" t="n">
        <v>0</v>
      </c>
      <c r="F86" s="124" t="n">
        <v>0</v>
      </c>
      <c r="G86" s="119" t="n">
        <v>0</v>
      </c>
      <c r="H86" s="119" t="n">
        <v>0</v>
      </c>
      <c r="I86" s="129" t="n">
        <f aca="false">SUM(J86:M86)</f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29" t="n">
        <f aca="false">SUM(O86:R86)</f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2"/>
      <c r="U86" s="150" t="n">
        <f aca="false">Раздел2!F86</f>
        <v>0</v>
      </c>
      <c r="V86" s="150" t="n">
        <f aca="false">Раздел2!F86</f>
        <v>0</v>
      </c>
      <c r="W86" s="150" t="n">
        <f aca="false">Раздел2!H86</f>
        <v>0</v>
      </c>
      <c r="X86" s="150" t="n">
        <f aca="false">Раздел2!I86</f>
        <v>0</v>
      </c>
      <c r="Y86" s="150" t="n">
        <f aca="false">Раздел2!J86</f>
        <v>0</v>
      </c>
      <c r="Z86" s="105" t="n">
        <f aca="false">Раздел2!K86</f>
        <v>0</v>
      </c>
    </row>
    <row r="87" customFormat="false" ht="15.75" hidden="false" customHeight="true" outlineLevel="0" collapsed="false">
      <c r="A87" s="110"/>
      <c r="B87" s="125" t="s">
        <v>260</v>
      </c>
      <c r="C87" s="126" t="s">
        <v>261</v>
      </c>
      <c r="D87" s="129" t="n">
        <f aca="false">SUM(E87:H87)</f>
        <v>0</v>
      </c>
      <c r="E87" s="136" t="n">
        <f aca="false">SUM(E88:E89)</f>
        <v>0</v>
      </c>
      <c r="F87" s="136" t="n">
        <f aca="false">SUM(F88:F89)</f>
        <v>0</v>
      </c>
      <c r="G87" s="136" t="n">
        <f aca="false">SUM(G88:G89)</f>
        <v>0</v>
      </c>
      <c r="H87" s="136" t="n">
        <f aca="false">SUM(H88:H89)</f>
        <v>0</v>
      </c>
      <c r="I87" s="129" t="n">
        <f aca="false">SUM(J87:M87)</f>
        <v>0</v>
      </c>
      <c r="J87" s="136" t="n">
        <f aca="false">SUM(J88:J89)</f>
        <v>0</v>
      </c>
      <c r="K87" s="136" t="n">
        <f aca="false">SUM(K88:K89)</f>
        <v>0</v>
      </c>
      <c r="L87" s="136" t="n">
        <f aca="false">SUM(L88:L89)</f>
        <v>0</v>
      </c>
      <c r="M87" s="136" t="n">
        <f aca="false">SUM(M88:M89)</f>
        <v>0</v>
      </c>
      <c r="N87" s="129" t="n">
        <f aca="false">SUM(O87:R87)</f>
        <v>0</v>
      </c>
      <c r="O87" s="136" t="n">
        <f aca="false">SUM(O88:O89)</f>
        <v>0</v>
      </c>
      <c r="P87" s="136" t="n">
        <f aca="false">SUM(P88:P89)</f>
        <v>0</v>
      </c>
      <c r="Q87" s="136" t="n">
        <f aca="false">SUM(Q88:Q89)</f>
        <v>0</v>
      </c>
      <c r="R87" s="136" t="n">
        <f aca="false">SUM(R88:R89)</f>
        <v>0</v>
      </c>
      <c r="S87" s="112"/>
      <c r="U87" s="150" t="n">
        <f aca="false">Раздел2!F87</f>
        <v>0</v>
      </c>
      <c r="V87" s="150" t="n">
        <f aca="false">Раздел2!F87</f>
        <v>0</v>
      </c>
      <c r="W87" s="150" t="n">
        <f aca="false">Раздел2!H87</f>
        <v>0</v>
      </c>
      <c r="X87" s="150" t="n">
        <f aca="false">Раздел2!I87</f>
        <v>0</v>
      </c>
      <c r="Y87" s="150" t="n">
        <f aca="false">Раздел2!J87</f>
        <v>0</v>
      </c>
      <c r="Z87" s="105" t="n">
        <f aca="false">Раздел2!K87</f>
        <v>0</v>
      </c>
    </row>
    <row r="88" customFormat="false" ht="21" hidden="false" customHeight="true" outlineLevel="0" collapsed="false">
      <c r="A88" s="110"/>
      <c r="B88" s="137" t="s">
        <v>262</v>
      </c>
      <c r="C88" s="126" t="s">
        <v>263</v>
      </c>
      <c r="D88" s="129" t="n">
        <f aca="false">SUM(E88:H88)</f>
        <v>0</v>
      </c>
      <c r="E88" s="119" t="n">
        <v>0</v>
      </c>
      <c r="F88" s="124" t="n">
        <v>0</v>
      </c>
      <c r="G88" s="119" t="n">
        <v>0</v>
      </c>
      <c r="H88" s="119" t="n">
        <v>0</v>
      </c>
      <c r="I88" s="129" t="n">
        <f aca="false">SUM(J88:M88)</f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29" t="n">
        <f aca="false">SUM(O88:R88)</f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2"/>
      <c r="U88" s="150" t="n">
        <f aca="false">Раздел2!F88</f>
        <v>0</v>
      </c>
      <c r="V88" s="150" t="n">
        <f aca="false">Раздел2!F88</f>
        <v>0</v>
      </c>
      <c r="W88" s="150" t="n">
        <f aca="false">Раздел2!H88</f>
        <v>0</v>
      </c>
      <c r="X88" s="150" t="n">
        <f aca="false">Раздел2!I88</f>
        <v>0</v>
      </c>
      <c r="Y88" s="150" t="n">
        <f aca="false">Раздел2!J88</f>
        <v>0</v>
      </c>
      <c r="Z88" s="105" t="n">
        <f aca="false">Раздел2!K88</f>
        <v>0</v>
      </c>
    </row>
    <row r="89" customFormat="false" ht="15.95" hidden="false" customHeight="true" outlineLevel="0" collapsed="false">
      <c r="A89" s="110"/>
      <c r="B89" s="137" t="s">
        <v>264</v>
      </c>
      <c r="C89" s="126" t="s">
        <v>265</v>
      </c>
      <c r="D89" s="129" t="n">
        <f aca="false">SUM(E89:H89)</f>
        <v>0</v>
      </c>
      <c r="E89" s="128" t="n">
        <v>0</v>
      </c>
      <c r="F89" s="124" t="n">
        <v>0</v>
      </c>
      <c r="G89" s="119" t="n">
        <v>0</v>
      </c>
      <c r="H89" s="119" t="n">
        <v>0</v>
      </c>
      <c r="I89" s="129" t="n">
        <f aca="false">SUM(J89:M89)</f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29" t="n">
        <f aca="false">SUM(O89:R89)</f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2"/>
      <c r="U89" s="150" t="n">
        <f aca="false">Раздел2!F89</f>
        <v>0</v>
      </c>
      <c r="V89" s="150" t="n">
        <f aca="false">Раздел2!F89</f>
        <v>0</v>
      </c>
      <c r="W89" s="150" t="n">
        <f aca="false">Раздел2!H89</f>
        <v>0</v>
      </c>
      <c r="X89" s="150" t="n">
        <f aca="false">Раздел2!I89</f>
        <v>0</v>
      </c>
      <c r="Y89" s="150" t="n">
        <f aca="false">Раздел2!J89</f>
        <v>0</v>
      </c>
      <c r="Z89" s="105" t="n">
        <f aca="false">Раздел2!K89</f>
        <v>0</v>
      </c>
    </row>
    <row r="90" customFormat="false" ht="15.95" hidden="false" customHeight="true" outlineLevel="0" collapsed="false">
      <c r="A90" s="110"/>
      <c r="B90" s="125" t="s">
        <v>266</v>
      </c>
      <c r="C90" s="126" t="s">
        <v>267</v>
      </c>
      <c r="D90" s="129" t="n">
        <f aca="false">SUM(E90:H90)</f>
        <v>0</v>
      </c>
      <c r="E90" s="128" t="n">
        <v>0</v>
      </c>
      <c r="F90" s="124" t="n">
        <v>0</v>
      </c>
      <c r="G90" s="119" t="n">
        <v>0</v>
      </c>
      <c r="H90" s="119" t="n">
        <v>0</v>
      </c>
      <c r="I90" s="129" t="n">
        <f aca="false">SUM(J90:M90)</f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29" t="n">
        <f aca="false">SUM(O90:R90)</f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2"/>
      <c r="U90" s="150" t="n">
        <f aca="false">Раздел2!F90</f>
        <v>0</v>
      </c>
      <c r="V90" s="150" t="n">
        <f aca="false">Раздел2!F90</f>
        <v>0</v>
      </c>
      <c r="W90" s="150" t="n">
        <f aca="false">Раздел2!H90</f>
        <v>0</v>
      </c>
      <c r="X90" s="150" t="n">
        <f aca="false">Раздел2!I90</f>
        <v>0</v>
      </c>
      <c r="Y90" s="150" t="n">
        <f aca="false">Раздел2!J90</f>
        <v>0</v>
      </c>
      <c r="Z90" s="105" t="n">
        <f aca="false">Раздел2!K90</f>
        <v>0</v>
      </c>
    </row>
    <row r="91" customFormat="false" ht="15.95" hidden="false" customHeight="true" outlineLevel="0" collapsed="false">
      <c r="A91" s="110"/>
      <c r="B91" s="125" t="s">
        <v>268</v>
      </c>
      <c r="C91" s="126" t="s">
        <v>269</v>
      </c>
      <c r="D91" s="129" t="n">
        <f aca="false">SUM(E91:H91)</f>
        <v>0</v>
      </c>
      <c r="E91" s="128" t="n">
        <v>0</v>
      </c>
      <c r="F91" s="124" t="n">
        <v>0</v>
      </c>
      <c r="G91" s="119" t="n">
        <v>0</v>
      </c>
      <c r="H91" s="119" t="n">
        <v>0</v>
      </c>
      <c r="I91" s="129" t="n">
        <f aca="false">SUM(J91:M91)</f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29" t="n">
        <f aca="false">SUM(O91:R91)</f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2"/>
      <c r="U91" s="150" t="n">
        <f aca="false">Раздел2!F91</f>
        <v>0</v>
      </c>
      <c r="V91" s="150" t="n">
        <f aca="false">Раздел2!F91</f>
        <v>0</v>
      </c>
      <c r="W91" s="150" t="n">
        <f aca="false">Раздел2!H91</f>
        <v>0</v>
      </c>
      <c r="X91" s="150" t="n">
        <f aca="false">Раздел2!I91</f>
        <v>0</v>
      </c>
      <c r="Y91" s="150" t="n">
        <f aca="false">Раздел2!J91</f>
        <v>0</v>
      </c>
      <c r="Z91" s="105" t="n">
        <f aca="false">Раздел2!K91</f>
        <v>0</v>
      </c>
    </row>
    <row r="92" customFormat="false" ht="15.95" hidden="false" customHeight="true" outlineLevel="0" collapsed="false">
      <c r="A92" s="110"/>
      <c r="B92" s="125" t="s">
        <v>270</v>
      </c>
      <c r="C92" s="126" t="s">
        <v>271</v>
      </c>
      <c r="D92" s="129" t="n">
        <f aca="false">SUM(E92:H92)</f>
        <v>0</v>
      </c>
      <c r="E92" s="128" t="n">
        <v>0</v>
      </c>
      <c r="F92" s="124" t="n">
        <v>0</v>
      </c>
      <c r="G92" s="119" t="n">
        <v>0</v>
      </c>
      <c r="H92" s="119" t="n">
        <v>0</v>
      </c>
      <c r="I92" s="129" t="n">
        <f aca="false">SUM(J92:M92)</f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29" t="n">
        <f aca="false">SUM(O92:R92)</f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2"/>
      <c r="U92" s="150" t="n">
        <f aca="false">Раздел2!F92</f>
        <v>0</v>
      </c>
      <c r="V92" s="150" t="n">
        <f aca="false">Раздел2!F92</f>
        <v>0</v>
      </c>
      <c r="W92" s="150" t="n">
        <f aca="false">Раздел2!H92</f>
        <v>0</v>
      </c>
      <c r="X92" s="150" t="n">
        <f aca="false">Раздел2!I92</f>
        <v>0</v>
      </c>
      <c r="Y92" s="150" t="n">
        <f aca="false">Раздел2!J92</f>
        <v>0</v>
      </c>
      <c r="Z92" s="105" t="n">
        <f aca="false">Раздел2!K92</f>
        <v>0</v>
      </c>
    </row>
    <row r="93" customFormat="false" ht="15.95" hidden="false" customHeight="true" outlineLevel="0" collapsed="false">
      <c r="A93" s="110"/>
      <c r="B93" s="125" t="s">
        <v>272</v>
      </c>
      <c r="C93" s="126" t="s">
        <v>273</v>
      </c>
      <c r="D93" s="129" t="n">
        <f aca="false">SUM(E93:H93)</f>
        <v>0</v>
      </c>
      <c r="E93" s="136" t="n">
        <f aca="false">SUM(E94:E100)</f>
        <v>0</v>
      </c>
      <c r="F93" s="136" t="n">
        <f aca="false">SUM(F94:F100)</f>
        <v>0</v>
      </c>
      <c r="G93" s="136" t="n">
        <f aca="false">SUM(G94:G100)</f>
        <v>0</v>
      </c>
      <c r="H93" s="136" t="n">
        <f aca="false">SUM(H94:H100)</f>
        <v>0</v>
      </c>
      <c r="I93" s="129" t="n">
        <f aca="false">SUM(J93:M93)</f>
        <v>0</v>
      </c>
      <c r="J93" s="136" t="n">
        <f aca="false">SUM(J94:J100)</f>
        <v>0</v>
      </c>
      <c r="K93" s="136" t="n">
        <f aca="false">SUM(K94:K100)</f>
        <v>0</v>
      </c>
      <c r="L93" s="136" t="n">
        <f aca="false">SUM(L94:L100)</f>
        <v>0</v>
      </c>
      <c r="M93" s="136" t="n">
        <f aca="false">SUM(M94:M100)</f>
        <v>0</v>
      </c>
      <c r="N93" s="129" t="n">
        <f aca="false">SUM(O93:R93)</f>
        <v>0</v>
      </c>
      <c r="O93" s="136" t="n">
        <f aca="false">SUM(O94:O100)</f>
        <v>0</v>
      </c>
      <c r="P93" s="136" t="n">
        <f aca="false">SUM(P94:P100)</f>
        <v>0</v>
      </c>
      <c r="Q93" s="136" t="n">
        <f aca="false">SUM(Q94:Q100)</f>
        <v>0</v>
      </c>
      <c r="R93" s="136" t="n">
        <f aca="false">SUM(R94:R100)</f>
        <v>0</v>
      </c>
      <c r="S93" s="112"/>
      <c r="U93" s="150" t="n">
        <f aca="false">Раздел2!F93</f>
        <v>37</v>
      </c>
      <c r="V93" s="150" t="n">
        <f aca="false">Раздел2!F93</f>
        <v>37</v>
      </c>
      <c r="W93" s="150" t="n">
        <f aca="false">Раздел2!H93</f>
        <v>14</v>
      </c>
      <c r="X93" s="150" t="n">
        <f aca="false">Раздел2!I93</f>
        <v>8</v>
      </c>
      <c r="Y93" s="150" t="n">
        <f aca="false">Раздел2!J93</f>
        <v>0</v>
      </c>
      <c r="Z93" s="105" t="n">
        <f aca="false">Раздел2!K93</f>
        <v>0</v>
      </c>
    </row>
    <row r="94" customFormat="false" ht="21" hidden="false" customHeight="true" outlineLevel="0" collapsed="false">
      <c r="A94" s="110"/>
      <c r="B94" s="137" t="s">
        <v>274</v>
      </c>
      <c r="C94" s="126" t="s">
        <v>275</v>
      </c>
      <c r="D94" s="129" t="n">
        <f aca="false">SUM(E94:H94)</f>
        <v>0</v>
      </c>
      <c r="E94" s="128" t="n">
        <v>0</v>
      </c>
      <c r="F94" s="124" t="n">
        <v>0</v>
      </c>
      <c r="G94" s="119" t="n">
        <v>0</v>
      </c>
      <c r="H94" s="119" t="n">
        <v>0</v>
      </c>
      <c r="I94" s="129" t="n">
        <f aca="false">SUM(J94:M94)</f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29" t="n">
        <f aca="false">SUM(O94:R94)</f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2"/>
      <c r="U94" s="150" t="n">
        <f aca="false">Раздел2!F94</f>
        <v>0</v>
      </c>
      <c r="V94" s="150" t="n">
        <f aca="false">Раздел2!F94</f>
        <v>0</v>
      </c>
      <c r="W94" s="150" t="n">
        <f aca="false">Раздел2!H94</f>
        <v>0</v>
      </c>
      <c r="X94" s="150" t="n">
        <f aca="false">Раздел2!I94</f>
        <v>0</v>
      </c>
      <c r="Y94" s="150" t="n">
        <f aca="false">Раздел2!J94</f>
        <v>0</v>
      </c>
      <c r="Z94" s="105" t="n">
        <f aca="false">Раздел2!K94</f>
        <v>0</v>
      </c>
    </row>
    <row r="95" customFormat="false" ht="21" hidden="false" customHeight="true" outlineLevel="0" collapsed="false">
      <c r="A95" s="110"/>
      <c r="B95" s="137" t="s">
        <v>276</v>
      </c>
      <c r="C95" s="126" t="s">
        <v>277</v>
      </c>
      <c r="D95" s="129" t="n">
        <f aca="false">SUM(E95:H95)</f>
        <v>0</v>
      </c>
      <c r="E95" s="128" t="n">
        <v>0</v>
      </c>
      <c r="F95" s="124" t="n">
        <v>0</v>
      </c>
      <c r="G95" s="119" t="n">
        <v>0</v>
      </c>
      <c r="H95" s="119" t="n">
        <v>0</v>
      </c>
      <c r="I95" s="129" t="n">
        <f aca="false">SUM(J95:M95)</f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29" t="n">
        <f aca="false">SUM(O95:R95)</f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2"/>
      <c r="U95" s="150" t="n">
        <f aca="false">Раздел2!F95</f>
        <v>0</v>
      </c>
      <c r="V95" s="150" t="n">
        <f aca="false">Раздел2!F95</f>
        <v>0</v>
      </c>
      <c r="W95" s="150" t="n">
        <f aca="false">Раздел2!H95</f>
        <v>0</v>
      </c>
      <c r="X95" s="150" t="n">
        <f aca="false">Раздел2!I95</f>
        <v>0</v>
      </c>
      <c r="Y95" s="150" t="n">
        <f aca="false">Раздел2!J95</f>
        <v>0</v>
      </c>
      <c r="Z95" s="105" t="n">
        <f aca="false">Раздел2!K95</f>
        <v>0</v>
      </c>
    </row>
    <row r="96" customFormat="false" ht="21" hidden="false" customHeight="true" outlineLevel="0" collapsed="false">
      <c r="A96" s="110"/>
      <c r="B96" s="137" t="s">
        <v>278</v>
      </c>
      <c r="C96" s="126" t="s">
        <v>279</v>
      </c>
      <c r="D96" s="129" t="n">
        <f aca="false">SUM(E96:H96)</f>
        <v>0</v>
      </c>
      <c r="E96" s="134" t="n">
        <v>0</v>
      </c>
      <c r="F96" s="141" t="n">
        <v>0</v>
      </c>
      <c r="G96" s="130" t="n">
        <v>0</v>
      </c>
      <c r="H96" s="130" t="n">
        <v>0</v>
      </c>
      <c r="I96" s="129" t="n">
        <f aca="false">SUM(J96:M96)</f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29" t="n">
        <f aca="false">SUM(O96:R96)</f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12"/>
      <c r="U96" s="150" t="n">
        <f aca="false">Раздел2!F96</f>
        <v>8</v>
      </c>
      <c r="V96" s="150" t="n">
        <f aca="false">Раздел2!F96</f>
        <v>8</v>
      </c>
      <c r="W96" s="150" t="n">
        <f aca="false">Раздел2!H96</f>
        <v>0</v>
      </c>
      <c r="X96" s="150" t="n">
        <f aca="false">Раздел2!I96</f>
        <v>8</v>
      </c>
      <c r="Y96" s="150" t="n">
        <f aca="false">Раздел2!J96</f>
        <v>0</v>
      </c>
      <c r="Z96" s="105" t="n">
        <f aca="false">Раздел2!K96</f>
        <v>0</v>
      </c>
    </row>
    <row r="97" customFormat="false" ht="15.95" hidden="false" customHeight="true" outlineLevel="0" collapsed="false">
      <c r="A97" s="110"/>
      <c r="B97" s="137" t="s">
        <v>280</v>
      </c>
      <c r="C97" s="126" t="s">
        <v>281</v>
      </c>
      <c r="D97" s="129" t="n">
        <f aca="false">SUM(E97:H97)</f>
        <v>0</v>
      </c>
      <c r="E97" s="128" t="n">
        <v>0</v>
      </c>
      <c r="F97" s="124" t="n">
        <v>0</v>
      </c>
      <c r="G97" s="119" t="n">
        <v>0</v>
      </c>
      <c r="H97" s="119" t="n">
        <v>0</v>
      </c>
      <c r="I97" s="129" t="n">
        <f aca="false">SUM(J97:M97)</f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29" t="n">
        <f aca="false">SUM(O97:R97)</f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2"/>
      <c r="U97" s="150" t="n">
        <f aca="false">Раздел2!F97</f>
        <v>0</v>
      </c>
      <c r="V97" s="150" t="n">
        <f aca="false">Раздел2!F97</f>
        <v>0</v>
      </c>
      <c r="W97" s="150" t="n">
        <f aca="false">Раздел2!H97</f>
        <v>0</v>
      </c>
      <c r="X97" s="150" t="n">
        <f aca="false">Раздел2!I97</f>
        <v>0</v>
      </c>
      <c r="Y97" s="150" t="n">
        <f aca="false">Раздел2!J97</f>
        <v>0</v>
      </c>
      <c r="Z97" s="105" t="n">
        <f aca="false">Раздел2!K97</f>
        <v>0</v>
      </c>
    </row>
    <row r="98" customFormat="false" ht="15.95" hidden="false" customHeight="true" outlineLevel="0" collapsed="false">
      <c r="A98" s="110"/>
      <c r="B98" s="137" t="s">
        <v>282</v>
      </c>
      <c r="C98" s="126" t="s">
        <v>283</v>
      </c>
      <c r="D98" s="129" t="n">
        <f aca="false">SUM(E98:H98)</f>
        <v>0</v>
      </c>
      <c r="E98" s="134" t="n">
        <v>0</v>
      </c>
      <c r="F98" s="141" t="n">
        <v>0</v>
      </c>
      <c r="G98" s="130" t="n">
        <v>0</v>
      </c>
      <c r="H98" s="130" t="n">
        <v>0</v>
      </c>
      <c r="I98" s="129" t="n">
        <f aca="false">SUM(J98:M98)</f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29" t="n">
        <f aca="false">SUM(O98:R98)</f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12"/>
      <c r="U98" s="150" t="n">
        <f aca="false">Раздел2!F98</f>
        <v>14</v>
      </c>
      <c r="V98" s="150" t="n">
        <f aca="false">Раздел2!F98</f>
        <v>14</v>
      </c>
      <c r="W98" s="150" t="n">
        <f aca="false">Раздел2!H98</f>
        <v>14</v>
      </c>
      <c r="X98" s="150" t="n">
        <f aca="false">Раздел2!I98</f>
        <v>0</v>
      </c>
      <c r="Y98" s="150" t="n">
        <f aca="false">Раздел2!J98</f>
        <v>0</v>
      </c>
      <c r="Z98" s="105" t="n">
        <f aca="false">Раздел2!K98</f>
        <v>0</v>
      </c>
    </row>
    <row r="99" customFormat="false" ht="15.95" hidden="false" customHeight="true" outlineLevel="0" collapsed="false">
      <c r="A99" s="110"/>
      <c r="B99" s="137" t="s">
        <v>284</v>
      </c>
      <c r="C99" s="126" t="s">
        <v>285</v>
      </c>
      <c r="D99" s="129" t="n">
        <f aca="false">SUM(E99:H99)</f>
        <v>0</v>
      </c>
      <c r="E99" s="134" t="n">
        <v>0</v>
      </c>
      <c r="F99" s="141" t="n">
        <v>0</v>
      </c>
      <c r="G99" s="130" t="n">
        <v>0</v>
      </c>
      <c r="H99" s="130" t="n">
        <v>0</v>
      </c>
      <c r="I99" s="129" t="n">
        <f aca="false">SUM(J99:M99)</f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29" t="n">
        <f aca="false">SUM(O99:R99)</f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12"/>
      <c r="U99" s="150" t="n">
        <f aca="false">Раздел2!F99</f>
        <v>15</v>
      </c>
      <c r="V99" s="150" t="n">
        <f aca="false">Раздел2!F99</f>
        <v>15</v>
      </c>
      <c r="W99" s="150" t="n">
        <f aca="false">Раздел2!H99</f>
        <v>0</v>
      </c>
      <c r="X99" s="150" t="n">
        <f aca="false">Раздел2!I99</f>
        <v>0</v>
      </c>
      <c r="Y99" s="150" t="n">
        <f aca="false">Раздел2!J99</f>
        <v>0</v>
      </c>
      <c r="Z99" s="105" t="n">
        <f aca="false">Раздел2!K99</f>
        <v>0</v>
      </c>
    </row>
    <row r="100" customFormat="false" ht="15.75" hidden="false" customHeight="true" outlineLevel="0" collapsed="false">
      <c r="A100" s="110"/>
      <c r="B100" s="137" t="s">
        <v>286</v>
      </c>
      <c r="C100" s="126" t="s">
        <v>287</v>
      </c>
      <c r="D100" s="129" t="n">
        <f aca="false">SUM(E100:H100)</f>
        <v>0</v>
      </c>
      <c r="E100" s="128" t="n">
        <v>0</v>
      </c>
      <c r="F100" s="124" t="n">
        <v>0</v>
      </c>
      <c r="G100" s="119" t="n">
        <v>0</v>
      </c>
      <c r="H100" s="119" t="n">
        <v>0</v>
      </c>
      <c r="I100" s="129" t="n">
        <f aca="false">SUM(J100:M100)</f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29" t="n">
        <f aca="false">SUM(O100:R100)</f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2"/>
      <c r="U100" s="150" t="n">
        <f aca="false">Раздел2!F100</f>
        <v>0</v>
      </c>
      <c r="V100" s="150" t="n">
        <f aca="false">Раздел2!F100</f>
        <v>0</v>
      </c>
      <c r="W100" s="150" t="n">
        <f aca="false">Раздел2!H100</f>
        <v>0</v>
      </c>
      <c r="X100" s="150" t="n">
        <f aca="false">Раздел2!I100</f>
        <v>0</v>
      </c>
      <c r="Y100" s="150" t="n">
        <f aca="false">Раздел2!J100</f>
        <v>0</v>
      </c>
      <c r="Z100" s="105" t="n">
        <f aca="false">Раздел2!K100</f>
        <v>0</v>
      </c>
    </row>
    <row r="101" customFormat="false" ht="15.95" hidden="false" customHeight="true" outlineLevel="0" collapsed="false">
      <c r="A101" s="110"/>
      <c r="B101" s="125" t="s">
        <v>288</v>
      </c>
      <c r="C101" s="126" t="s">
        <v>289</v>
      </c>
      <c r="D101" s="129" t="n">
        <f aca="false">SUM(E101:H101)</f>
        <v>0</v>
      </c>
      <c r="E101" s="128" t="n">
        <v>0</v>
      </c>
      <c r="F101" s="124" t="n">
        <v>0</v>
      </c>
      <c r="G101" s="119" t="n">
        <v>0</v>
      </c>
      <c r="H101" s="119" t="n">
        <v>0</v>
      </c>
      <c r="I101" s="129" t="n">
        <f aca="false">SUM(J101:M101)</f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29" t="n">
        <f aca="false">SUM(O101:R101)</f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2"/>
      <c r="U101" s="150" t="n">
        <f aca="false">Раздел2!F101</f>
        <v>0</v>
      </c>
      <c r="V101" s="150" t="n">
        <f aca="false">Раздел2!F101</f>
        <v>0</v>
      </c>
      <c r="W101" s="150" t="n">
        <f aca="false">Раздел2!H101</f>
        <v>0</v>
      </c>
      <c r="X101" s="150" t="n">
        <f aca="false">Раздел2!I101</f>
        <v>0</v>
      </c>
      <c r="Y101" s="150" t="n">
        <f aca="false">Раздел2!J101</f>
        <v>0</v>
      </c>
      <c r="Z101" s="105" t="n">
        <f aca="false">Раздел2!K101</f>
        <v>0</v>
      </c>
    </row>
    <row r="102" customFormat="false" ht="15.95" hidden="false" customHeight="true" outlineLevel="0" collapsed="false">
      <c r="A102" s="110"/>
      <c r="B102" s="125" t="s">
        <v>290</v>
      </c>
      <c r="C102" s="126" t="s">
        <v>291</v>
      </c>
      <c r="D102" s="129" t="n">
        <f aca="false">SUM(E102:H102)</f>
        <v>0</v>
      </c>
      <c r="E102" s="128" t="n">
        <v>0</v>
      </c>
      <c r="F102" s="124" t="n">
        <v>0</v>
      </c>
      <c r="G102" s="119" t="n">
        <v>0</v>
      </c>
      <c r="H102" s="119" t="n">
        <v>0</v>
      </c>
      <c r="I102" s="129" t="n">
        <f aca="false">SUM(J102:M102)</f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29" t="n">
        <f aca="false">SUM(O102:R102)</f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2"/>
      <c r="U102" s="150" t="n">
        <f aca="false">Раздел2!F102</f>
        <v>0</v>
      </c>
      <c r="V102" s="150" t="n">
        <f aca="false">Раздел2!F102</f>
        <v>0</v>
      </c>
      <c r="W102" s="150" t="n">
        <f aca="false">Раздел2!H102</f>
        <v>0</v>
      </c>
      <c r="X102" s="150" t="n">
        <f aca="false">Раздел2!I102</f>
        <v>0</v>
      </c>
      <c r="Y102" s="150" t="n">
        <f aca="false">Раздел2!J102</f>
        <v>0</v>
      </c>
      <c r="Z102" s="105" t="n">
        <f aca="false">Раздел2!K102</f>
        <v>0</v>
      </c>
    </row>
    <row r="103" customFormat="false" ht="15.95" hidden="false" customHeight="true" outlineLevel="0" collapsed="false">
      <c r="A103" s="110"/>
      <c r="B103" s="125" t="s">
        <v>292</v>
      </c>
      <c r="C103" s="126" t="s">
        <v>293</v>
      </c>
      <c r="D103" s="129" t="n">
        <f aca="false">SUM(E103:H103)</f>
        <v>0</v>
      </c>
      <c r="E103" s="128" t="n">
        <v>0</v>
      </c>
      <c r="F103" s="124" t="n">
        <v>0</v>
      </c>
      <c r="G103" s="119" t="n">
        <v>0</v>
      </c>
      <c r="H103" s="119" t="n">
        <v>0</v>
      </c>
      <c r="I103" s="129" t="n">
        <f aca="false">SUM(J103:M103)</f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29" t="n">
        <f aca="false">SUM(O103:R103)</f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2"/>
      <c r="U103" s="150" t="n">
        <f aca="false">Раздел2!F103</f>
        <v>0</v>
      </c>
      <c r="V103" s="150" t="n">
        <f aca="false">Раздел2!F103</f>
        <v>0</v>
      </c>
      <c r="W103" s="150" t="n">
        <f aca="false">Раздел2!H103</f>
        <v>0</v>
      </c>
      <c r="X103" s="150" t="n">
        <f aca="false">Раздел2!I103</f>
        <v>0</v>
      </c>
      <c r="Y103" s="150" t="n">
        <f aca="false">Раздел2!J103</f>
        <v>0</v>
      </c>
      <c r="Z103" s="105" t="n">
        <f aca="false">Раздел2!K103</f>
        <v>0</v>
      </c>
    </row>
    <row r="104" customFormat="false" ht="21" hidden="false" customHeight="true" outlineLevel="0" collapsed="false">
      <c r="A104" s="110"/>
      <c r="B104" s="139" t="s">
        <v>294</v>
      </c>
      <c r="C104" s="126" t="s">
        <v>295</v>
      </c>
      <c r="D104" s="129" t="n">
        <f aca="false">SUM(E104:H104)</f>
        <v>0</v>
      </c>
      <c r="E104" s="128" t="n">
        <v>0</v>
      </c>
      <c r="F104" s="124" t="n">
        <v>0</v>
      </c>
      <c r="G104" s="119" t="n">
        <v>0</v>
      </c>
      <c r="H104" s="119" t="n">
        <v>0</v>
      </c>
      <c r="I104" s="129" t="n">
        <f aca="false">SUM(J104:M104)</f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29" t="n">
        <f aca="false">SUM(O104:R104)</f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2"/>
      <c r="U104" s="150" t="n">
        <f aca="false">Раздел2!F104</f>
        <v>0</v>
      </c>
      <c r="V104" s="150" t="n">
        <f aca="false">Раздел2!F104</f>
        <v>0</v>
      </c>
      <c r="W104" s="150" t="n">
        <f aca="false">Раздел2!H104</f>
        <v>0</v>
      </c>
      <c r="X104" s="150" t="n">
        <f aca="false">Раздел2!I104</f>
        <v>0</v>
      </c>
      <c r="Y104" s="150" t="n">
        <f aca="false">Раздел2!J104</f>
        <v>0</v>
      </c>
      <c r="Z104" s="105" t="n">
        <f aca="false">Раздел2!K104</f>
        <v>0</v>
      </c>
    </row>
    <row r="105" customFormat="false" ht="15.95" hidden="false" customHeight="true" outlineLevel="0" collapsed="false">
      <c r="A105" s="110"/>
      <c r="B105" s="125" t="s">
        <v>296</v>
      </c>
      <c r="C105" s="126" t="s">
        <v>297</v>
      </c>
      <c r="D105" s="129" t="n">
        <f aca="false">SUM(E105:H105)</f>
        <v>0</v>
      </c>
      <c r="E105" s="128" t="n">
        <v>0</v>
      </c>
      <c r="F105" s="124" t="n">
        <v>0</v>
      </c>
      <c r="G105" s="119" t="n">
        <v>0</v>
      </c>
      <c r="H105" s="119" t="n">
        <v>0</v>
      </c>
      <c r="I105" s="129" t="n">
        <f aca="false">SUM(J105:M105)</f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29" t="n">
        <f aca="false">SUM(O105:R105)</f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2"/>
      <c r="U105" s="150" t="n">
        <f aca="false">Раздел2!F105</f>
        <v>0</v>
      </c>
      <c r="V105" s="150" t="n">
        <f aca="false">Раздел2!F105</f>
        <v>0</v>
      </c>
      <c r="W105" s="150" t="n">
        <f aca="false">Раздел2!H105</f>
        <v>0</v>
      </c>
      <c r="X105" s="150" t="n">
        <f aca="false">Раздел2!I105</f>
        <v>0</v>
      </c>
      <c r="Y105" s="150" t="n">
        <f aca="false">Раздел2!J105</f>
        <v>0</v>
      </c>
      <c r="Z105" s="105" t="n">
        <f aca="false">Раздел2!K105</f>
        <v>0</v>
      </c>
    </row>
    <row r="106" customFormat="false" ht="21" hidden="false" customHeight="true" outlineLevel="0" collapsed="false">
      <c r="A106" s="110"/>
      <c r="B106" s="125" t="s">
        <v>298</v>
      </c>
      <c r="C106" s="126" t="s">
        <v>299</v>
      </c>
      <c r="D106" s="129" t="n">
        <f aca="false">SUM(E106:H106)</f>
        <v>0</v>
      </c>
      <c r="E106" s="119" t="n">
        <v>0</v>
      </c>
      <c r="F106" s="124" t="n">
        <v>0</v>
      </c>
      <c r="G106" s="119" t="n">
        <v>0</v>
      </c>
      <c r="H106" s="119" t="n">
        <v>0</v>
      </c>
      <c r="I106" s="129" t="n">
        <f aca="false">SUM(J106:M106)</f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29" t="n">
        <f aca="false">SUM(O106:R106)</f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2"/>
      <c r="U106" s="150" t="n">
        <f aca="false">Раздел2!F106</f>
        <v>0</v>
      </c>
      <c r="V106" s="150" t="n">
        <f aca="false">Раздел2!F106</f>
        <v>0</v>
      </c>
      <c r="W106" s="150" t="n">
        <f aca="false">Раздел2!H106</f>
        <v>0</v>
      </c>
      <c r="X106" s="150" t="n">
        <f aca="false">Раздел2!I106</f>
        <v>0</v>
      </c>
      <c r="Y106" s="150" t="n">
        <f aca="false">Раздел2!J106</f>
        <v>0</v>
      </c>
      <c r="Z106" s="105" t="n">
        <f aca="false">Раздел2!K106</f>
        <v>0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29" t="n">
        <f aca="false">SUM(E107:H107)</f>
        <v>0</v>
      </c>
      <c r="E107" s="128" t="n">
        <v>0</v>
      </c>
      <c r="F107" s="124" t="n">
        <v>0</v>
      </c>
      <c r="G107" s="119" t="n">
        <v>0</v>
      </c>
      <c r="H107" s="119" t="n">
        <v>0</v>
      </c>
      <c r="I107" s="129" t="n">
        <f aca="false">SUM(J107:M107)</f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29" t="n">
        <f aca="false">SUM(O107:R107)</f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2"/>
      <c r="U107" s="150" t="n">
        <f aca="false">Раздел2!F107</f>
        <v>0</v>
      </c>
      <c r="V107" s="150" t="n">
        <f aca="false">Раздел2!F107</f>
        <v>0</v>
      </c>
      <c r="W107" s="150" t="n">
        <f aca="false">Раздел2!H107</f>
        <v>0</v>
      </c>
      <c r="X107" s="150" t="n">
        <f aca="false">Раздел2!I107</f>
        <v>0</v>
      </c>
      <c r="Y107" s="150" t="n">
        <f aca="false">Раздел2!J107</f>
        <v>0</v>
      </c>
      <c r="Z107" s="105" t="n">
        <f aca="false">Раздел2!K107</f>
        <v>0</v>
      </c>
    </row>
    <row r="108" customFormat="false" ht="15.75" hidden="false" customHeight="true" outlineLevel="0" collapsed="false">
      <c r="A108" s="110"/>
      <c r="B108" s="125" t="s">
        <v>302</v>
      </c>
      <c r="C108" s="126" t="s">
        <v>303</v>
      </c>
      <c r="D108" s="129" t="n">
        <f aca="false">SUM(E108:H108)</f>
        <v>0</v>
      </c>
      <c r="E108" s="128" t="n">
        <v>0</v>
      </c>
      <c r="F108" s="124" t="n">
        <v>0</v>
      </c>
      <c r="G108" s="119" t="n">
        <v>0</v>
      </c>
      <c r="H108" s="119" t="n">
        <v>0</v>
      </c>
      <c r="I108" s="129" t="n">
        <f aca="false">SUM(J108:M108)</f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29" t="n">
        <f aca="false">SUM(O108:R108)</f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2"/>
      <c r="U108" s="150" t="n">
        <f aca="false">Раздел2!F108</f>
        <v>0</v>
      </c>
      <c r="V108" s="150" t="n">
        <f aca="false">Раздел2!F108</f>
        <v>0</v>
      </c>
      <c r="W108" s="150" t="n">
        <f aca="false">Раздел2!H108</f>
        <v>0</v>
      </c>
      <c r="X108" s="150" t="n">
        <f aca="false">Раздел2!I108</f>
        <v>0</v>
      </c>
      <c r="Y108" s="150" t="n">
        <f aca="false">Раздел2!J108</f>
        <v>0</v>
      </c>
      <c r="Z108" s="105" t="n">
        <f aca="false">Раздел2!K108</f>
        <v>0</v>
      </c>
    </row>
    <row r="109" customFormat="false" ht="15.95" hidden="false" customHeight="true" outlineLevel="0" collapsed="false">
      <c r="A109" s="110"/>
      <c r="B109" s="125" t="s">
        <v>304</v>
      </c>
      <c r="C109" s="126" t="s">
        <v>305</v>
      </c>
      <c r="D109" s="129" t="n">
        <f aca="false">SUM(E109:H109)</f>
        <v>0</v>
      </c>
      <c r="E109" s="134" t="n">
        <v>0</v>
      </c>
      <c r="F109" s="141" t="n">
        <v>0</v>
      </c>
      <c r="G109" s="130" t="n">
        <v>0</v>
      </c>
      <c r="H109" s="130" t="n">
        <v>0</v>
      </c>
      <c r="I109" s="129" t="n">
        <f aca="false">SUM(J109:M109)</f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29" t="n">
        <f aca="false">SUM(O109:R109)</f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12"/>
      <c r="U109" s="150" t="n">
        <f aca="false">Раздел2!F109</f>
        <v>122</v>
      </c>
      <c r="V109" s="150" t="n">
        <f aca="false">Раздел2!F109</f>
        <v>122</v>
      </c>
      <c r="W109" s="150" t="n">
        <f aca="false">Раздел2!H109</f>
        <v>28</v>
      </c>
      <c r="X109" s="150" t="n">
        <f aca="false">Раздел2!I109</f>
        <v>34</v>
      </c>
      <c r="Y109" s="150" t="n">
        <f aca="false">Раздел2!J109</f>
        <v>0</v>
      </c>
      <c r="Z109" s="105" t="n">
        <f aca="false">Раздел2!K109</f>
        <v>0</v>
      </c>
    </row>
    <row r="110" customFormat="false" ht="15.95" hidden="false" customHeight="true" outlineLevel="0" collapsed="false">
      <c r="A110" s="110"/>
      <c r="B110" s="125" t="s">
        <v>306</v>
      </c>
      <c r="C110" s="126" t="s">
        <v>307</v>
      </c>
      <c r="D110" s="129" t="n">
        <f aca="false">SUM(E110:H110)</f>
        <v>0</v>
      </c>
      <c r="E110" s="128" t="n">
        <v>0</v>
      </c>
      <c r="F110" s="124" t="n">
        <v>0</v>
      </c>
      <c r="G110" s="119" t="n">
        <v>0</v>
      </c>
      <c r="H110" s="119" t="n">
        <v>0</v>
      </c>
      <c r="I110" s="129" t="n">
        <f aca="false">SUM(J110:M110)</f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29" t="n">
        <f aca="false">SUM(O110:R110)</f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2"/>
      <c r="U110" s="150" t="n">
        <f aca="false">Раздел2!F110</f>
        <v>0</v>
      </c>
      <c r="V110" s="150" t="n">
        <f aca="false">Раздел2!F110</f>
        <v>0</v>
      </c>
      <c r="W110" s="150" t="n">
        <f aca="false">Раздел2!H110</f>
        <v>0</v>
      </c>
      <c r="X110" s="150" t="n">
        <f aca="false">Раздел2!I110</f>
        <v>0</v>
      </c>
      <c r="Y110" s="150" t="n">
        <f aca="false">Раздел2!J110</f>
        <v>0</v>
      </c>
      <c r="Z110" s="105" t="n">
        <f aca="false">Раздел2!K110</f>
        <v>0</v>
      </c>
    </row>
    <row r="111" customFormat="false" ht="15.75" hidden="false" customHeight="true" outlineLevel="0" collapsed="false">
      <c r="A111" s="110"/>
      <c r="B111" s="125" t="s">
        <v>308</v>
      </c>
      <c r="C111" s="126" t="s">
        <v>309</v>
      </c>
      <c r="D111" s="129" t="n">
        <f aca="false">SUM(E111:H111)</f>
        <v>0</v>
      </c>
      <c r="E111" s="128" t="n">
        <v>0</v>
      </c>
      <c r="F111" s="124" t="n">
        <v>0</v>
      </c>
      <c r="G111" s="119" t="n">
        <v>0</v>
      </c>
      <c r="H111" s="119" t="n">
        <v>0</v>
      </c>
      <c r="I111" s="129" t="n">
        <f aca="false">SUM(J111:M111)</f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29" t="n">
        <f aca="false">SUM(O111:R111)</f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2"/>
      <c r="U111" s="150" t="n">
        <f aca="false">Раздел2!F111</f>
        <v>0</v>
      </c>
      <c r="V111" s="150" t="n">
        <f aca="false">Раздел2!F111</f>
        <v>0</v>
      </c>
      <c r="W111" s="150" t="n">
        <f aca="false">Раздел2!H111</f>
        <v>0</v>
      </c>
      <c r="X111" s="150" t="n">
        <f aca="false">Раздел2!I111</f>
        <v>0</v>
      </c>
      <c r="Y111" s="150" t="n">
        <f aca="false">Раздел2!J111</f>
        <v>0</v>
      </c>
      <c r="Z111" s="105" t="n">
        <f aca="false">Раздел2!K111</f>
        <v>0</v>
      </c>
    </row>
    <row r="112" customFormat="false" ht="15.75" hidden="false" customHeight="true" outlineLevel="0" collapsed="false">
      <c r="A112" s="110"/>
      <c r="B112" s="125" t="s">
        <v>310</v>
      </c>
      <c r="C112" s="126" t="s">
        <v>311</v>
      </c>
      <c r="D112" s="129" t="n">
        <f aca="false">SUM(E112:H112)</f>
        <v>0</v>
      </c>
      <c r="E112" s="128" t="n">
        <v>0</v>
      </c>
      <c r="F112" s="124" t="n">
        <v>0</v>
      </c>
      <c r="G112" s="119" t="n">
        <v>0</v>
      </c>
      <c r="H112" s="119" t="n">
        <v>0</v>
      </c>
      <c r="I112" s="129" t="n">
        <f aca="false">SUM(J112:M112)</f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29" t="n">
        <f aca="false">SUM(O112:R112)</f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2"/>
      <c r="U112" s="150" t="n">
        <f aca="false">Раздел2!F112</f>
        <v>0</v>
      </c>
      <c r="V112" s="150" t="n">
        <f aca="false">Раздел2!F112</f>
        <v>0</v>
      </c>
      <c r="W112" s="150" t="n">
        <f aca="false">Раздел2!H112</f>
        <v>0</v>
      </c>
      <c r="X112" s="150" t="n">
        <f aca="false">Раздел2!I112</f>
        <v>0</v>
      </c>
      <c r="Y112" s="150" t="n">
        <f aca="false">Раздел2!J112</f>
        <v>0</v>
      </c>
      <c r="Z112" s="105" t="n">
        <f aca="false">Раздел2!K112</f>
        <v>0</v>
      </c>
    </row>
    <row r="113" customFormat="false" ht="15.95" hidden="false" customHeight="true" outlineLevel="0" collapsed="false">
      <c r="A113" s="110"/>
      <c r="B113" s="125" t="s">
        <v>312</v>
      </c>
      <c r="C113" s="126" t="s">
        <v>313</v>
      </c>
      <c r="D113" s="129" t="n">
        <f aca="false">SUM(E113:H113)</f>
        <v>0</v>
      </c>
      <c r="E113" s="119" t="n">
        <v>0</v>
      </c>
      <c r="F113" s="124" t="n">
        <v>0</v>
      </c>
      <c r="G113" s="128" t="n">
        <v>0</v>
      </c>
      <c r="H113" s="128" t="n">
        <v>0</v>
      </c>
      <c r="I113" s="129" t="n">
        <f aca="false">SUM(J113:M113)</f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9" t="n">
        <f aca="false">SUM(O113:R113)</f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12"/>
      <c r="U113" s="150" t="n">
        <f aca="false">Раздел2!F113</f>
        <v>0</v>
      </c>
      <c r="V113" s="150" t="n">
        <f aca="false">Раздел2!F113</f>
        <v>0</v>
      </c>
      <c r="W113" s="150" t="n">
        <f aca="false">Раздел2!H113</f>
        <v>0</v>
      </c>
      <c r="X113" s="150" t="n">
        <f aca="false">Раздел2!I113</f>
        <v>0</v>
      </c>
      <c r="Y113" s="150" t="n">
        <f aca="false">Раздел2!J113</f>
        <v>0</v>
      </c>
      <c r="Z113" s="105" t="n">
        <f aca="false">Раздел2!K113</f>
        <v>0</v>
      </c>
    </row>
    <row r="114" customFormat="false" ht="15.95" hidden="false" customHeight="true" outlineLevel="0" collapsed="false">
      <c r="A114" s="110"/>
      <c r="B114" s="125" t="s">
        <v>314</v>
      </c>
      <c r="C114" s="126" t="s">
        <v>315</v>
      </c>
      <c r="D114" s="129" t="n">
        <f aca="false">SUM(E114:H114)</f>
        <v>0</v>
      </c>
      <c r="E114" s="119" t="n">
        <v>0</v>
      </c>
      <c r="F114" s="124" t="n">
        <v>0</v>
      </c>
      <c r="G114" s="119" t="n">
        <v>0</v>
      </c>
      <c r="H114" s="119" t="n">
        <v>0</v>
      </c>
      <c r="I114" s="129" t="n">
        <f aca="false">SUM(J114:M114)</f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29" t="n">
        <f aca="false">SUM(O114:R114)</f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2"/>
      <c r="U114" s="150" t="n">
        <f aca="false">Раздел2!F114</f>
        <v>0</v>
      </c>
      <c r="V114" s="150" t="n">
        <f aca="false">Раздел2!F114</f>
        <v>0</v>
      </c>
      <c r="W114" s="150" t="n">
        <f aca="false">Раздел2!H114</f>
        <v>0</v>
      </c>
      <c r="X114" s="150" t="n">
        <f aca="false">Раздел2!I114</f>
        <v>0</v>
      </c>
      <c r="Y114" s="150" t="n">
        <f aca="false">Раздел2!J114</f>
        <v>0</v>
      </c>
      <c r="Z114" s="105" t="n">
        <f aca="false">Раздел2!K114</f>
        <v>0</v>
      </c>
    </row>
    <row r="115" customFormat="false" ht="15.95" hidden="false" customHeight="true" outlineLevel="0" collapsed="false">
      <c r="A115" s="110"/>
      <c r="B115" s="125" t="s">
        <v>316</v>
      </c>
      <c r="C115" s="126" t="s">
        <v>317</v>
      </c>
      <c r="D115" s="129" t="n">
        <f aca="false">SUM(E115:H115)</f>
        <v>0</v>
      </c>
      <c r="E115" s="136" t="n">
        <f aca="false">SUM(E116:E117)</f>
        <v>0</v>
      </c>
      <c r="F115" s="136" t="n">
        <f aca="false">SUM(F116:F117)</f>
        <v>0</v>
      </c>
      <c r="G115" s="136" t="n">
        <f aca="false">SUM(G116:G117)</f>
        <v>0</v>
      </c>
      <c r="H115" s="136" t="n">
        <f aca="false">SUM(H116:H117)</f>
        <v>0</v>
      </c>
      <c r="I115" s="129" t="n">
        <f aca="false">SUM(J115:M115)</f>
        <v>0</v>
      </c>
      <c r="J115" s="136" t="n">
        <f aca="false">SUM(J116:J117)</f>
        <v>0</v>
      </c>
      <c r="K115" s="136" t="n">
        <f aca="false">SUM(K116:K117)</f>
        <v>0</v>
      </c>
      <c r="L115" s="136" t="n">
        <f aca="false">SUM(L116:L117)</f>
        <v>0</v>
      </c>
      <c r="M115" s="136" t="n">
        <f aca="false">SUM(M116:M117)</f>
        <v>0</v>
      </c>
      <c r="N115" s="129" t="n">
        <f aca="false">SUM(O115:R115)</f>
        <v>0</v>
      </c>
      <c r="O115" s="136" t="n">
        <f aca="false">SUM(O116:O117)</f>
        <v>0</v>
      </c>
      <c r="P115" s="136" t="n">
        <f aca="false">SUM(P116:P117)</f>
        <v>0</v>
      </c>
      <c r="Q115" s="136" t="n">
        <f aca="false">SUM(Q116:Q117)</f>
        <v>0</v>
      </c>
      <c r="R115" s="136" t="n">
        <f aca="false">SUM(R116:R117)</f>
        <v>0</v>
      </c>
      <c r="S115" s="112"/>
      <c r="U115" s="150" t="n">
        <f aca="false">Раздел2!F115</f>
        <v>0</v>
      </c>
      <c r="V115" s="150" t="n">
        <f aca="false">Раздел2!F115</f>
        <v>0</v>
      </c>
      <c r="W115" s="150" t="n">
        <f aca="false">Раздел2!H115</f>
        <v>0</v>
      </c>
      <c r="X115" s="150" t="n">
        <f aca="false">Раздел2!I115</f>
        <v>0</v>
      </c>
      <c r="Y115" s="150" t="n">
        <f aca="false">Раздел2!J115</f>
        <v>0</v>
      </c>
      <c r="Z115" s="105" t="n">
        <f aca="false">Раздел2!K115</f>
        <v>0</v>
      </c>
    </row>
    <row r="116" customFormat="false" ht="21.75" hidden="false" customHeight="true" outlineLevel="0" collapsed="false">
      <c r="A116" s="110"/>
      <c r="B116" s="137" t="s">
        <v>318</v>
      </c>
      <c r="C116" s="126" t="s">
        <v>319</v>
      </c>
      <c r="D116" s="129" t="n">
        <f aca="false">SUM(E116:H116)</f>
        <v>0</v>
      </c>
      <c r="E116" s="128" t="n">
        <v>0</v>
      </c>
      <c r="F116" s="124" t="n">
        <v>0</v>
      </c>
      <c r="G116" s="119" t="n">
        <v>0</v>
      </c>
      <c r="H116" s="119" t="n">
        <v>0</v>
      </c>
      <c r="I116" s="129" t="n">
        <f aca="false">SUM(J116:M116)</f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29" t="n">
        <f aca="false">SUM(O116:R116)</f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2"/>
      <c r="U116" s="150" t="n">
        <f aca="false">Раздел2!F116</f>
        <v>0</v>
      </c>
      <c r="V116" s="150" t="n">
        <f aca="false">Раздел2!F116</f>
        <v>0</v>
      </c>
      <c r="W116" s="150" t="n">
        <f aca="false">Раздел2!H116</f>
        <v>0</v>
      </c>
      <c r="X116" s="150" t="n">
        <f aca="false">Раздел2!I116</f>
        <v>0</v>
      </c>
      <c r="Y116" s="150" t="n">
        <f aca="false">Раздел2!J116</f>
        <v>0</v>
      </c>
      <c r="Z116" s="105" t="n">
        <f aca="false">Раздел2!K116</f>
        <v>0</v>
      </c>
    </row>
    <row r="117" customFormat="false" ht="17.25" hidden="false" customHeight="true" outlineLevel="0" collapsed="false">
      <c r="A117" s="110"/>
      <c r="B117" s="137" t="s">
        <v>320</v>
      </c>
      <c r="C117" s="126" t="s">
        <v>321</v>
      </c>
      <c r="D117" s="129" t="n">
        <f aca="false">SUM(E117:H117)</f>
        <v>0</v>
      </c>
      <c r="E117" s="128" t="n">
        <v>0</v>
      </c>
      <c r="F117" s="124" t="n">
        <v>0</v>
      </c>
      <c r="G117" s="119" t="n">
        <v>0</v>
      </c>
      <c r="H117" s="119" t="n">
        <v>0</v>
      </c>
      <c r="I117" s="129" t="n">
        <f aca="false">SUM(J117:M117)</f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29" t="n">
        <f aca="false">SUM(O117:R117)</f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2"/>
      <c r="U117" s="150" t="n">
        <f aca="false">Раздел2!F117</f>
        <v>0</v>
      </c>
      <c r="V117" s="150" t="n">
        <f aca="false">Раздел2!F117</f>
        <v>0</v>
      </c>
      <c r="W117" s="150" t="n">
        <f aca="false">Раздел2!H117</f>
        <v>0</v>
      </c>
      <c r="X117" s="150" t="n">
        <f aca="false">Раздел2!I117</f>
        <v>0</v>
      </c>
      <c r="Y117" s="150" t="n">
        <f aca="false">Раздел2!J117</f>
        <v>0</v>
      </c>
      <c r="Z117" s="105" t="n">
        <f aca="false">Раздел2!K117</f>
        <v>0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29" t="n">
        <f aca="false">SUM(E118:H118)</f>
        <v>0</v>
      </c>
      <c r="E118" s="119" t="n">
        <v>0</v>
      </c>
      <c r="F118" s="124" t="n">
        <v>0</v>
      </c>
      <c r="G118" s="119" t="n">
        <v>0</v>
      </c>
      <c r="H118" s="119" t="n">
        <v>0</v>
      </c>
      <c r="I118" s="129" t="n">
        <f aca="false">SUM(J118:M118)</f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29" t="n">
        <f aca="false">SUM(O118:R118)</f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2"/>
      <c r="U118" s="150" t="n">
        <f aca="false">Раздел2!F118</f>
        <v>0</v>
      </c>
      <c r="V118" s="150" t="n">
        <f aca="false">Раздел2!F118</f>
        <v>0</v>
      </c>
      <c r="W118" s="150" t="n">
        <f aca="false">Раздел2!H118</f>
        <v>0</v>
      </c>
      <c r="X118" s="150" t="n">
        <f aca="false">Раздел2!I118</f>
        <v>0</v>
      </c>
      <c r="Y118" s="150" t="n">
        <f aca="false">Раздел2!J118</f>
        <v>0</v>
      </c>
      <c r="Z118" s="105" t="n">
        <f aca="false">Раздел2!K118</f>
        <v>0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29" t="n">
        <f aca="false">SUM(E119:H119)</f>
        <v>0</v>
      </c>
      <c r="E119" s="128" t="n">
        <v>0</v>
      </c>
      <c r="F119" s="124" t="n">
        <v>0</v>
      </c>
      <c r="G119" s="119" t="n">
        <v>0</v>
      </c>
      <c r="H119" s="119" t="n">
        <v>0</v>
      </c>
      <c r="I119" s="129" t="n">
        <f aca="false">SUM(J119:M119)</f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29" t="n">
        <f aca="false">SUM(O119:R119)</f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2"/>
      <c r="U119" s="150" t="n">
        <f aca="false">Раздел2!F119</f>
        <v>0</v>
      </c>
      <c r="V119" s="150" t="n">
        <f aca="false">Раздел2!F119</f>
        <v>0</v>
      </c>
      <c r="W119" s="150" t="n">
        <f aca="false">Раздел2!H119</f>
        <v>0</v>
      </c>
      <c r="X119" s="150" t="n">
        <f aca="false">Раздел2!I119</f>
        <v>0</v>
      </c>
      <c r="Y119" s="150" t="n">
        <f aca="false">Раздел2!J119</f>
        <v>0</v>
      </c>
      <c r="Z119" s="105" t="n">
        <f aca="false">Раздел2!K119</f>
        <v>0</v>
      </c>
    </row>
    <row r="120" customFormat="false" ht="15.75" hidden="false" customHeight="true" outlineLevel="0" collapsed="false">
      <c r="B120" s="125" t="s">
        <v>326</v>
      </c>
      <c r="C120" s="126" t="s">
        <v>327</v>
      </c>
      <c r="D120" s="129" t="n">
        <f aca="false">SUM(E120:H120)</f>
        <v>0</v>
      </c>
      <c r="E120" s="128" t="n">
        <v>0</v>
      </c>
      <c r="F120" s="124" t="n">
        <v>0</v>
      </c>
      <c r="G120" s="123" t="n">
        <v>0</v>
      </c>
      <c r="H120" s="123" t="n">
        <v>0</v>
      </c>
      <c r="I120" s="129" t="n">
        <f aca="false">SUM(J120:M120)</f>
        <v>0</v>
      </c>
      <c r="J120" s="123" t="n">
        <v>0</v>
      </c>
      <c r="K120" s="123" t="n">
        <v>0</v>
      </c>
      <c r="L120" s="123" t="n">
        <v>0</v>
      </c>
      <c r="M120" s="123" t="n">
        <v>0</v>
      </c>
      <c r="N120" s="129" t="n">
        <f aca="false">SUM(O120:R120)</f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U120" s="150" t="n">
        <f aca="false">Раздел2!F120</f>
        <v>0</v>
      </c>
      <c r="V120" s="150" t="n">
        <f aca="false">Раздел2!F120</f>
        <v>0</v>
      </c>
      <c r="W120" s="150" t="n">
        <f aca="false">Раздел2!H120</f>
        <v>0</v>
      </c>
      <c r="X120" s="150" t="n">
        <f aca="false">Раздел2!I120</f>
        <v>0</v>
      </c>
      <c r="Y120" s="150" t="n">
        <f aca="false">Раздел2!J120</f>
        <v>0</v>
      </c>
      <c r="Z120" s="105" t="n">
        <f aca="false">Раздел2!K120</f>
        <v>0</v>
      </c>
    </row>
    <row r="121" customFormat="false" ht="15.75" hidden="false" customHeight="true" outlineLevel="0" collapsed="false">
      <c r="B121" s="125" t="s">
        <v>328</v>
      </c>
      <c r="C121" s="126" t="s">
        <v>329</v>
      </c>
      <c r="D121" s="129" t="n">
        <f aca="false">SUM(E121:H121)</f>
        <v>0</v>
      </c>
      <c r="E121" s="128" t="n">
        <v>0</v>
      </c>
      <c r="F121" s="124" t="n">
        <v>0</v>
      </c>
      <c r="G121" s="119" t="n">
        <v>0</v>
      </c>
      <c r="H121" s="119" t="n">
        <v>0</v>
      </c>
      <c r="I121" s="129" t="n">
        <f aca="false">SUM(J121:M121)</f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29" t="n">
        <f aca="false">SUM(O121:R121)</f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U121" s="150" t="n">
        <f aca="false">Раздел2!F121</f>
        <v>0</v>
      </c>
      <c r="V121" s="150" t="n">
        <f aca="false">Раздел2!F121</f>
        <v>0</v>
      </c>
      <c r="W121" s="150" t="n">
        <f aca="false">Раздел2!H121</f>
        <v>0</v>
      </c>
      <c r="X121" s="150" t="n">
        <f aca="false">Раздел2!I121</f>
        <v>0</v>
      </c>
      <c r="Y121" s="150" t="n">
        <f aca="false">Раздел2!J121</f>
        <v>0</v>
      </c>
      <c r="Z121" s="105" t="n">
        <f aca="false">Раздел2!K121</f>
        <v>0</v>
      </c>
    </row>
    <row r="122" customFormat="false" ht="15.75" hidden="false" customHeight="true" outlineLevel="0" collapsed="false">
      <c r="B122" s="125" t="s">
        <v>330</v>
      </c>
      <c r="C122" s="126" t="s">
        <v>331</v>
      </c>
      <c r="D122" s="129" t="n">
        <f aca="false">SUM(E122:H122)</f>
        <v>0</v>
      </c>
      <c r="E122" s="128" t="n">
        <v>0</v>
      </c>
      <c r="F122" s="124" t="n">
        <v>0</v>
      </c>
      <c r="G122" s="119" t="n">
        <v>0</v>
      </c>
      <c r="H122" s="119" t="n">
        <v>0</v>
      </c>
      <c r="I122" s="129" t="n">
        <f aca="false">SUM(J122:M122)</f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29" t="n">
        <f aca="false">SUM(O122:R122)</f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U122" s="150" t="n">
        <f aca="false">Раздел2!F122</f>
        <v>0</v>
      </c>
      <c r="V122" s="150" t="n">
        <f aca="false">Раздел2!F122</f>
        <v>0</v>
      </c>
      <c r="W122" s="150" t="n">
        <f aca="false">Раздел2!H122</f>
        <v>0</v>
      </c>
      <c r="X122" s="150" t="n">
        <f aca="false">Раздел2!I122</f>
        <v>0</v>
      </c>
      <c r="Y122" s="150" t="n">
        <f aca="false">Раздел2!J122</f>
        <v>0</v>
      </c>
      <c r="Z122" s="105" t="n">
        <f aca="false">Раздел2!K122</f>
        <v>0</v>
      </c>
    </row>
    <row r="123" customFormat="false" ht="15.75" hidden="false" customHeight="true" outlineLevel="0" collapsed="false">
      <c r="B123" s="125" t="s">
        <v>332</v>
      </c>
      <c r="C123" s="126" t="s">
        <v>333</v>
      </c>
      <c r="D123" s="129" t="n">
        <f aca="false">SUM(E123:H123)</f>
        <v>0</v>
      </c>
      <c r="E123" s="136" t="n">
        <f aca="false">SUM(E124:E125)</f>
        <v>0</v>
      </c>
      <c r="F123" s="136" t="n">
        <f aca="false">SUM(F124:F125)</f>
        <v>0</v>
      </c>
      <c r="G123" s="136" t="n">
        <f aca="false">SUM(G124:G125)</f>
        <v>0</v>
      </c>
      <c r="H123" s="136" t="n">
        <f aca="false">SUM(H124:H125)</f>
        <v>0</v>
      </c>
      <c r="I123" s="129" t="n">
        <f aca="false">SUM(J123:M123)</f>
        <v>0</v>
      </c>
      <c r="J123" s="136" t="n">
        <f aca="false">SUM(J124:J125)</f>
        <v>0</v>
      </c>
      <c r="K123" s="136" t="n">
        <f aca="false">SUM(K124:K125)</f>
        <v>0</v>
      </c>
      <c r="L123" s="136" t="n">
        <f aca="false">SUM(L124:L125)</f>
        <v>0</v>
      </c>
      <c r="M123" s="136" t="n">
        <f aca="false">SUM(M124:M125)</f>
        <v>0</v>
      </c>
      <c r="N123" s="129" t="n">
        <f aca="false">SUM(O123:R123)</f>
        <v>0</v>
      </c>
      <c r="O123" s="136" t="n">
        <f aca="false">SUM(O124:O125)</f>
        <v>0</v>
      </c>
      <c r="P123" s="136" t="n">
        <f aca="false">SUM(P124:P125)</f>
        <v>0</v>
      </c>
      <c r="Q123" s="136" t="n">
        <f aca="false">SUM(Q124:Q125)</f>
        <v>0</v>
      </c>
      <c r="R123" s="136" t="n">
        <f aca="false">SUM(R124:R125)</f>
        <v>0</v>
      </c>
      <c r="U123" s="150" t="n">
        <f aca="false">Раздел2!F123</f>
        <v>0</v>
      </c>
      <c r="V123" s="150" t="n">
        <f aca="false">Раздел2!F123</f>
        <v>0</v>
      </c>
      <c r="W123" s="150" t="n">
        <f aca="false">Раздел2!H123</f>
        <v>0</v>
      </c>
      <c r="X123" s="150" t="n">
        <f aca="false">Раздел2!I123</f>
        <v>0</v>
      </c>
      <c r="Y123" s="150" t="n">
        <f aca="false">Раздел2!J123</f>
        <v>0</v>
      </c>
      <c r="Z123" s="105" t="n">
        <f aca="false">Раздел2!K123</f>
        <v>0</v>
      </c>
    </row>
    <row r="124" customFormat="false" ht="21" hidden="false" customHeight="true" outlineLevel="0" collapsed="false">
      <c r="B124" s="137" t="s">
        <v>334</v>
      </c>
      <c r="C124" s="126" t="s">
        <v>335</v>
      </c>
      <c r="D124" s="129" t="n">
        <f aca="false">SUM(E124:H124)</f>
        <v>0</v>
      </c>
      <c r="E124" s="128" t="n">
        <v>0</v>
      </c>
      <c r="F124" s="124" t="n">
        <v>0</v>
      </c>
      <c r="G124" s="119" t="n">
        <v>0</v>
      </c>
      <c r="H124" s="119" t="n">
        <v>0</v>
      </c>
      <c r="I124" s="129" t="n">
        <f aca="false">SUM(J124:M124)</f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129" t="n">
        <f aca="false">SUM(O124:R124)</f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U124" s="150" t="n">
        <f aca="false">Раздел2!F124</f>
        <v>0</v>
      </c>
      <c r="V124" s="150" t="n">
        <f aca="false">Раздел2!F124</f>
        <v>0</v>
      </c>
      <c r="W124" s="150" t="n">
        <f aca="false">Раздел2!H124</f>
        <v>0</v>
      </c>
      <c r="X124" s="150" t="n">
        <f aca="false">Раздел2!I124</f>
        <v>0</v>
      </c>
      <c r="Y124" s="150" t="n">
        <f aca="false">Раздел2!J124</f>
        <v>0</v>
      </c>
      <c r="Z124" s="105" t="n">
        <f aca="false">Раздел2!K124</f>
        <v>0</v>
      </c>
    </row>
    <row r="125" customFormat="false" ht="15.75" hidden="false" customHeight="true" outlineLevel="0" collapsed="false">
      <c r="B125" s="137" t="s">
        <v>336</v>
      </c>
      <c r="C125" s="126" t="s">
        <v>337</v>
      </c>
      <c r="D125" s="129" t="n">
        <f aca="false">SUM(E125:H125)</f>
        <v>0</v>
      </c>
      <c r="E125" s="128" t="n">
        <v>0</v>
      </c>
      <c r="F125" s="124" t="n">
        <v>0</v>
      </c>
      <c r="G125" s="119" t="n">
        <v>0</v>
      </c>
      <c r="H125" s="119" t="n">
        <v>0</v>
      </c>
      <c r="I125" s="129" t="n">
        <f aca="false">SUM(J125:M125)</f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129" t="n">
        <f aca="false">SUM(O125:R125)</f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U125" s="150" t="n">
        <f aca="false">Раздел2!F125</f>
        <v>0</v>
      </c>
      <c r="V125" s="150" t="n">
        <f aca="false">Раздел2!F125</f>
        <v>0</v>
      </c>
      <c r="W125" s="150" t="n">
        <f aca="false">Раздел2!H125</f>
        <v>0</v>
      </c>
      <c r="X125" s="150" t="n">
        <f aca="false">Раздел2!I125</f>
        <v>0</v>
      </c>
      <c r="Y125" s="150" t="n">
        <f aca="false">Раздел2!J125</f>
        <v>0</v>
      </c>
      <c r="Z125" s="105" t="n">
        <f aca="false">Раздел2!K125</f>
        <v>0</v>
      </c>
    </row>
    <row r="126" customFormat="false" ht="15.75" hidden="false" customHeight="true" outlineLevel="0" collapsed="false">
      <c r="B126" s="125" t="s">
        <v>338</v>
      </c>
      <c r="C126" s="126" t="s">
        <v>339</v>
      </c>
      <c r="D126" s="129" t="n">
        <f aca="false">SUM(E126:H126)</f>
        <v>0</v>
      </c>
      <c r="E126" s="136" t="n">
        <f aca="false">SUM(E127:E130)</f>
        <v>0</v>
      </c>
      <c r="F126" s="136" t="n">
        <f aca="false">SUM(F127:F130)</f>
        <v>0</v>
      </c>
      <c r="G126" s="136" t="n">
        <f aca="false">SUM(G127:G130)</f>
        <v>0</v>
      </c>
      <c r="H126" s="136" t="n">
        <f aca="false">SUM(H127:H130)</f>
        <v>0</v>
      </c>
      <c r="I126" s="129" t="n">
        <f aca="false">SUM(J126:M126)</f>
        <v>0</v>
      </c>
      <c r="J126" s="136" t="n">
        <f aca="false">SUM(J127:J130)</f>
        <v>0</v>
      </c>
      <c r="K126" s="136" t="n">
        <f aca="false">SUM(K127:K130)</f>
        <v>0</v>
      </c>
      <c r="L126" s="136" t="n">
        <f aca="false">SUM(L127:L130)</f>
        <v>0</v>
      </c>
      <c r="M126" s="136" t="n">
        <f aca="false">SUM(M127:M130)</f>
        <v>0</v>
      </c>
      <c r="N126" s="129" t="n">
        <f aca="false">SUM(O126:R126)</f>
        <v>0</v>
      </c>
      <c r="O126" s="136" t="n">
        <f aca="false">SUM(O127:O130)</f>
        <v>0</v>
      </c>
      <c r="P126" s="136" t="n">
        <f aca="false">SUM(P127:P130)</f>
        <v>0</v>
      </c>
      <c r="Q126" s="136" t="n">
        <f aca="false">SUM(Q127:Q130)</f>
        <v>0</v>
      </c>
      <c r="R126" s="136" t="n">
        <f aca="false">SUM(R127:R130)</f>
        <v>0</v>
      </c>
      <c r="U126" s="150" t="n">
        <f aca="false">Раздел2!F126</f>
        <v>0</v>
      </c>
      <c r="V126" s="150" t="n">
        <f aca="false">Раздел2!F126</f>
        <v>0</v>
      </c>
      <c r="W126" s="150" t="n">
        <f aca="false">Раздел2!H126</f>
        <v>0</v>
      </c>
      <c r="X126" s="150" t="n">
        <f aca="false">Раздел2!I126</f>
        <v>0</v>
      </c>
      <c r="Y126" s="150" t="n">
        <f aca="false">Раздел2!J126</f>
        <v>0</v>
      </c>
      <c r="Z126" s="105" t="n">
        <f aca="false">Раздел2!K126</f>
        <v>0</v>
      </c>
    </row>
    <row r="127" customFormat="false" ht="21" hidden="false" customHeight="true" outlineLevel="0" collapsed="false">
      <c r="B127" s="137" t="s">
        <v>340</v>
      </c>
      <c r="C127" s="126" t="s">
        <v>341</v>
      </c>
      <c r="D127" s="129" t="n">
        <f aca="false">SUM(E127:H127)</f>
        <v>0</v>
      </c>
      <c r="E127" s="119" t="n">
        <v>0</v>
      </c>
      <c r="F127" s="124" t="n">
        <v>0</v>
      </c>
      <c r="G127" s="119" t="n">
        <v>0</v>
      </c>
      <c r="H127" s="119" t="n">
        <v>0</v>
      </c>
      <c r="I127" s="129" t="n">
        <f aca="false">SUM(J127:M127)</f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29" t="n">
        <f aca="false">SUM(O127:R127)</f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U127" s="150" t="n">
        <f aca="false">Раздел2!F127</f>
        <v>0</v>
      </c>
      <c r="V127" s="150" t="n">
        <f aca="false">Раздел2!F127</f>
        <v>0</v>
      </c>
      <c r="W127" s="150" t="n">
        <f aca="false">Раздел2!H127</f>
        <v>0</v>
      </c>
      <c r="X127" s="150" t="n">
        <f aca="false">Раздел2!I127</f>
        <v>0</v>
      </c>
      <c r="Y127" s="150" t="n">
        <f aca="false">Раздел2!J127</f>
        <v>0</v>
      </c>
      <c r="Z127" s="105" t="n">
        <f aca="false">Раздел2!K127</f>
        <v>0</v>
      </c>
    </row>
    <row r="128" customFormat="false" ht="15.75" hidden="false" customHeight="true" outlineLevel="0" collapsed="false">
      <c r="B128" s="137" t="s">
        <v>342</v>
      </c>
      <c r="C128" s="126" t="s">
        <v>343</v>
      </c>
      <c r="D128" s="129" t="n">
        <f aca="false">SUM(E128:H128)</f>
        <v>0</v>
      </c>
      <c r="E128" s="128" t="n">
        <v>0</v>
      </c>
      <c r="F128" s="124" t="n">
        <v>0</v>
      </c>
      <c r="G128" s="119" t="n">
        <v>0</v>
      </c>
      <c r="H128" s="119" t="n">
        <v>0</v>
      </c>
      <c r="I128" s="129" t="n">
        <f aca="false">SUM(J128:M128)</f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29" t="n">
        <f aca="false">SUM(O128:R128)</f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U128" s="150" t="n">
        <f aca="false">Раздел2!F128</f>
        <v>0</v>
      </c>
      <c r="V128" s="150" t="n">
        <f aca="false">Раздел2!F128</f>
        <v>0</v>
      </c>
      <c r="W128" s="150" t="n">
        <f aca="false">Раздел2!H128</f>
        <v>0</v>
      </c>
      <c r="X128" s="150" t="n">
        <f aca="false">Раздел2!I128</f>
        <v>0</v>
      </c>
      <c r="Y128" s="150" t="n">
        <f aca="false">Раздел2!J128</f>
        <v>0</v>
      </c>
      <c r="Z128" s="105" t="n">
        <f aca="false">Раздел2!K128</f>
        <v>0</v>
      </c>
    </row>
    <row r="129" customFormat="false" ht="15.75" hidden="false" customHeight="true" outlineLevel="0" collapsed="false">
      <c r="B129" s="137" t="s">
        <v>344</v>
      </c>
      <c r="C129" s="126" t="s">
        <v>345</v>
      </c>
      <c r="D129" s="129" t="n">
        <f aca="false">SUM(E129:H129)</f>
        <v>0</v>
      </c>
      <c r="E129" s="128" t="n">
        <v>0</v>
      </c>
      <c r="F129" s="124" t="n">
        <v>0</v>
      </c>
      <c r="G129" s="119" t="n">
        <v>0</v>
      </c>
      <c r="H129" s="119" t="n">
        <v>0</v>
      </c>
      <c r="I129" s="129" t="n">
        <f aca="false">SUM(J129:M129)</f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29" t="n">
        <f aca="false">SUM(O129:R129)</f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U129" s="150" t="n">
        <f aca="false">Раздел2!F129</f>
        <v>0</v>
      </c>
      <c r="V129" s="150" t="n">
        <f aca="false">Раздел2!F129</f>
        <v>0</v>
      </c>
      <c r="W129" s="150" t="n">
        <f aca="false">Раздел2!H129</f>
        <v>0</v>
      </c>
      <c r="X129" s="150" t="n">
        <f aca="false">Раздел2!I129</f>
        <v>0</v>
      </c>
      <c r="Y129" s="150" t="n">
        <f aca="false">Раздел2!J129</f>
        <v>0</v>
      </c>
      <c r="Z129" s="105" t="n">
        <f aca="false">Раздел2!K129</f>
        <v>0</v>
      </c>
    </row>
    <row r="130" customFormat="false" ht="15.75" hidden="false" customHeight="true" outlineLevel="0" collapsed="false">
      <c r="B130" s="137" t="s">
        <v>346</v>
      </c>
      <c r="C130" s="126" t="s">
        <v>347</v>
      </c>
      <c r="D130" s="129" t="n">
        <f aca="false">SUM(E130:H130)</f>
        <v>0</v>
      </c>
      <c r="E130" s="128" t="n">
        <v>0</v>
      </c>
      <c r="F130" s="124" t="n">
        <v>0</v>
      </c>
      <c r="G130" s="119" t="n">
        <v>0</v>
      </c>
      <c r="H130" s="119" t="n">
        <v>0</v>
      </c>
      <c r="I130" s="129" t="n">
        <f aca="false">SUM(J130:M130)</f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29" t="n">
        <f aca="false">SUM(O130:R130)</f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U130" s="150" t="n">
        <f aca="false">Раздел2!F130</f>
        <v>0</v>
      </c>
      <c r="V130" s="150" t="n">
        <f aca="false">Раздел2!F130</f>
        <v>0</v>
      </c>
      <c r="W130" s="150" t="n">
        <f aca="false">Раздел2!H130</f>
        <v>0</v>
      </c>
      <c r="X130" s="150" t="n">
        <f aca="false">Раздел2!I130</f>
        <v>0</v>
      </c>
      <c r="Y130" s="150" t="n">
        <f aca="false">Раздел2!J130</f>
        <v>0</v>
      </c>
      <c r="Z130" s="105" t="n">
        <f aca="false">Раздел2!K130</f>
        <v>0</v>
      </c>
    </row>
    <row r="131" customFormat="false" ht="15.75" hidden="false" customHeight="true" outlineLevel="0" collapsed="false">
      <c r="B131" s="125" t="s">
        <v>348</v>
      </c>
      <c r="C131" s="126" t="s">
        <v>349</v>
      </c>
      <c r="D131" s="129" t="n">
        <f aca="false">SUM(E131:H131)</f>
        <v>0</v>
      </c>
      <c r="E131" s="128" t="n">
        <v>0</v>
      </c>
      <c r="F131" s="124" t="n">
        <v>0</v>
      </c>
      <c r="G131" s="119" t="n">
        <v>0</v>
      </c>
      <c r="H131" s="119" t="n">
        <v>0</v>
      </c>
      <c r="I131" s="129" t="n">
        <f aca="false">SUM(J131:M131)</f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29" t="n">
        <f aca="false">SUM(O131:R131)</f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U131" s="150" t="n">
        <f aca="false">Раздел2!F131</f>
        <v>0</v>
      </c>
      <c r="V131" s="150" t="n">
        <f aca="false">Раздел2!F131</f>
        <v>0</v>
      </c>
      <c r="W131" s="150" t="n">
        <f aca="false">Раздел2!H131</f>
        <v>0</v>
      </c>
      <c r="X131" s="150" t="n">
        <f aca="false">Раздел2!I131</f>
        <v>0</v>
      </c>
      <c r="Y131" s="150" t="n">
        <f aca="false">Раздел2!J131</f>
        <v>0</v>
      </c>
      <c r="Z131" s="105" t="n">
        <f aca="false">Раздел2!K131</f>
        <v>0</v>
      </c>
    </row>
    <row r="132" customFormat="false" ht="15.75" hidden="false" customHeight="true" outlineLevel="0" collapsed="false">
      <c r="B132" s="125" t="s">
        <v>350</v>
      </c>
      <c r="C132" s="126" t="s">
        <v>351</v>
      </c>
      <c r="D132" s="129" t="n">
        <f aca="false">SUM(E132:H132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29" t="n">
        <f aca="false">SUM(J132:M132)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M133:M137)</f>
        <v>0</v>
      </c>
      <c r="N132" s="129" t="n">
        <f aca="false">SUM(O132:R132)</f>
        <v>0</v>
      </c>
      <c r="O132" s="136" t="n">
        <f aca="false">SUM(O133:O137)</f>
        <v>0</v>
      </c>
      <c r="P132" s="136" t="n">
        <f aca="false">SUM(P133:P137)</f>
        <v>0</v>
      </c>
      <c r="Q132" s="136" t="n">
        <f aca="false">SUM(Q133:Q137)</f>
        <v>0</v>
      </c>
      <c r="R132" s="136" t="n">
        <f aca="false">SUM(R133:R137)</f>
        <v>0</v>
      </c>
      <c r="U132" s="150" t="n">
        <f aca="false">Раздел2!F132</f>
        <v>0</v>
      </c>
      <c r="V132" s="150" t="n">
        <f aca="false">Раздел2!F132</f>
        <v>0</v>
      </c>
      <c r="W132" s="150" t="n">
        <f aca="false">Раздел2!H132</f>
        <v>0</v>
      </c>
      <c r="X132" s="150" t="n">
        <f aca="false">Раздел2!I132</f>
        <v>0</v>
      </c>
      <c r="Y132" s="150" t="n">
        <f aca="false">Раздел2!J132</f>
        <v>0</v>
      </c>
      <c r="Z132" s="105" t="n">
        <f aca="false">Раздел2!K132</f>
        <v>0</v>
      </c>
    </row>
    <row r="133" customFormat="false" ht="21" hidden="false" customHeight="true" outlineLevel="0" collapsed="false">
      <c r="B133" s="137" t="s">
        <v>352</v>
      </c>
      <c r="C133" s="126" t="s">
        <v>353</v>
      </c>
      <c r="D133" s="129" t="n">
        <f aca="false">SUM(E133:H133)</f>
        <v>0</v>
      </c>
      <c r="E133" s="128" t="n">
        <v>0</v>
      </c>
      <c r="F133" s="124" t="n">
        <v>0</v>
      </c>
      <c r="G133" s="119" t="n">
        <v>0</v>
      </c>
      <c r="H133" s="119" t="n">
        <v>0</v>
      </c>
      <c r="I133" s="129" t="n">
        <f aca="false">SUM(J133:M133)</f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29" t="n">
        <f aca="false">SUM(O133:R133)</f>
        <v>0</v>
      </c>
      <c r="O133" s="119" t="n">
        <v>0</v>
      </c>
      <c r="P133" s="119" t="n">
        <v>0</v>
      </c>
      <c r="Q133" s="119" t="n">
        <v>0</v>
      </c>
      <c r="R133" s="119" t="n">
        <v>0</v>
      </c>
      <c r="U133" s="150" t="n">
        <f aca="false">Раздел2!F133</f>
        <v>0</v>
      </c>
      <c r="V133" s="150" t="n">
        <f aca="false">Раздел2!F133</f>
        <v>0</v>
      </c>
      <c r="W133" s="150" t="n">
        <f aca="false">Раздел2!H133</f>
        <v>0</v>
      </c>
      <c r="X133" s="150" t="n">
        <f aca="false">Раздел2!I133</f>
        <v>0</v>
      </c>
      <c r="Y133" s="150" t="n">
        <f aca="false">Раздел2!J133</f>
        <v>0</v>
      </c>
      <c r="Z133" s="105" t="n">
        <f aca="false">Раздел2!K133</f>
        <v>0</v>
      </c>
    </row>
    <row r="134" customFormat="false" ht="15.75" hidden="false" customHeight="true" outlineLevel="0" collapsed="false">
      <c r="B134" s="137" t="s">
        <v>354</v>
      </c>
      <c r="C134" s="126" t="s">
        <v>355</v>
      </c>
      <c r="D134" s="129" t="n">
        <f aca="false">SUM(E134:H134)</f>
        <v>0</v>
      </c>
      <c r="E134" s="128" t="n">
        <v>0</v>
      </c>
      <c r="F134" s="124" t="n">
        <v>0</v>
      </c>
      <c r="G134" s="119" t="n">
        <v>0</v>
      </c>
      <c r="H134" s="119" t="n">
        <v>0</v>
      </c>
      <c r="I134" s="129" t="n">
        <f aca="false">SUM(J134:M134)</f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29" t="n">
        <f aca="false">SUM(O134:R134)</f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U134" s="150" t="n">
        <f aca="false">Раздел2!F134</f>
        <v>0</v>
      </c>
      <c r="V134" s="150" t="n">
        <f aca="false">Раздел2!F134</f>
        <v>0</v>
      </c>
      <c r="W134" s="150" t="n">
        <f aca="false">Раздел2!H134</f>
        <v>0</v>
      </c>
      <c r="X134" s="150" t="n">
        <f aca="false">Раздел2!I134</f>
        <v>0</v>
      </c>
      <c r="Y134" s="150" t="n">
        <f aca="false">Раздел2!J134</f>
        <v>0</v>
      </c>
      <c r="Z134" s="105" t="n">
        <f aca="false">Раздел2!K134</f>
        <v>0</v>
      </c>
    </row>
    <row r="135" customFormat="false" ht="15.75" hidden="false" customHeight="true" outlineLevel="0" collapsed="false">
      <c r="B135" s="137" t="s">
        <v>356</v>
      </c>
      <c r="C135" s="126" t="s">
        <v>357</v>
      </c>
      <c r="D135" s="129" t="n">
        <f aca="false">SUM(E135:H135)</f>
        <v>0</v>
      </c>
      <c r="E135" s="128" t="n">
        <v>0</v>
      </c>
      <c r="F135" s="124" t="n">
        <v>0</v>
      </c>
      <c r="G135" s="119" t="n">
        <v>0</v>
      </c>
      <c r="H135" s="119" t="n">
        <v>0</v>
      </c>
      <c r="I135" s="129" t="n">
        <f aca="false">SUM(J135:M135)</f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29" t="n">
        <f aca="false">SUM(O135:R135)</f>
        <v>0</v>
      </c>
      <c r="O135" s="119" t="n">
        <v>0</v>
      </c>
      <c r="P135" s="119" t="n">
        <v>0</v>
      </c>
      <c r="Q135" s="119" t="n">
        <v>0</v>
      </c>
      <c r="R135" s="119" t="n">
        <v>0</v>
      </c>
      <c r="U135" s="150" t="n">
        <f aca="false">Раздел2!F135</f>
        <v>0</v>
      </c>
      <c r="V135" s="150" t="n">
        <f aca="false">Раздел2!F135</f>
        <v>0</v>
      </c>
      <c r="W135" s="150" t="n">
        <f aca="false">Раздел2!H135</f>
        <v>0</v>
      </c>
      <c r="X135" s="150" t="n">
        <f aca="false">Раздел2!I135</f>
        <v>0</v>
      </c>
      <c r="Y135" s="150" t="n">
        <f aca="false">Раздел2!J135</f>
        <v>0</v>
      </c>
      <c r="Z135" s="105" t="n">
        <f aca="false">Раздел2!K135</f>
        <v>0</v>
      </c>
    </row>
    <row r="136" customFormat="false" ht="15.75" hidden="false" customHeight="true" outlineLevel="0" collapsed="false">
      <c r="B136" s="137" t="s">
        <v>358</v>
      </c>
      <c r="C136" s="126" t="s">
        <v>359</v>
      </c>
      <c r="D136" s="129" t="n">
        <f aca="false">SUM(E136:H136)</f>
        <v>0</v>
      </c>
      <c r="E136" s="128" t="n">
        <v>0</v>
      </c>
      <c r="F136" s="124" t="n">
        <v>0</v>
      </c>
      <c r="G136" s="119" t="n">
        <v>0</v>
      </c>
      <c r="H136" s="119" t="n">
        <v>0</v>
      </c>
      <c r="I136" s="129" t="n">
        <f aca="false">SUM(J136:M136)</f>
        <v>0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129" t="n">
        <f aca="false">SUM(O136:R136)</f>
        <v>0</v>
      </c>
      <c r="O136" s="119" t="n">
        <v>0</v>
      </c>
      <c r="P136" s="119" t="n">
        <v>0</v>
      </c>
      <c r="Q136" s="119" t="n">
        <v>0</v>
      </c>
      <c r="R136" s="119" t="n">
        <v>0</v>
      </c>
      <c r="U136" s="150" t="n">
        <f aca="false">Раздел2!F136</f>
        <v>0</v>
      </c>
      <c r="V136" s="150" t="n">
        <f aca="false">Раздел2!F136</f>
        <v>0</v>
      </c>
      <c r="W136" s="150" t="n">
        <f aca="false">Раздел2!H136</f>
        <v>0</v>
      </c>
      <c r="X136" s="150" t="n">
        <f aca="false">Раздел2!I136</f>
        <v>0</v>
      </c>
      <c r="Y136" s="150" t="n">
        <f aca="false">Раздел2!J136</f>
        <v>0</v>
      </c>
      <c r="Z136" s="105" t="n">
        <f aca="false">Раздел2!K136</f>
        <v>0</v>
      </c>
    </row>
    <row r="137" customFormat="false" ht="15.75" hidden="false" customHeight="true" outlineLevel="0" collapsed="false">
      <c r="B137" s="137" t="s">
        <v>360</v>
      </c>
      <c r="C137" s="126" t="s">
        <v>361</v>
      </c>
      <c r="D137" s="129" t="n">
        <f aca="false">SUM(E137:H137)</f>
        <v>0</v>
      </c>
      <c r="E137" s="128" t="n">
        <v>0</v>
      </c>
      <c r="F137" s="124" t="n">
        <v>0</v>
      </c>
      <c r="G137" s="119" t="n">
        <v>0</v>
      </c>
      <c r="H137" s="119" t="n">
        <v>0</v>
      </c>
      <c r="I137" s="129" t="n">
        <f aca="false">SUM(J137:M137)</f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29" t="n">
        <f aca="false">SUM(O137:R137)</f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U137" s="150" t="n">
        <f aca="false">Раздел2!F137</f>
        <v>0</v>
      </c>
      <c r="V137" s="150" t="n">
        <f aca="false">Раздел2!F137</f>
        <v>0</v>
      </c>
      <c r="W137" s="150" t="n">
        <f aca="false">Раздел2!H137</f>
        <v>0</v>
      </c>
      <c r="X137" s="150" t="n">
        <f aca="false">Раздел2!I137</f>
        <v>0</v>
      </c>
      <c r="Y137" s="150" t="n">
        <f aca="false">Раздел2!J137</f>
        <v>0</v>
      </c>
      <c r="Z137" s="105" t="n">
        <f aca="false">Раздел2!K137</f>
        <v>0</v>
      </c>
    </row>
    <row r="138" customFormat="false" ht="15.75" hidden="false" customHeight="true" outlineLevel="0" collapsed="false">
      <c r="B138" s="125" t="s">
        <v>362</v>
      </c>
      <c r="C138" s="126" t="s">
        <v>363</v>
      </c>
      <c r="D138" s="129" t="n">
        <f aca="false">SUM(E138:H138)</f>
        <v>0</v>
      </c>
      <c r="E138" s="128" t="n">
        <v>0</v>
      </c>
      <c r="F138" s="124" t="n">
        <v>0</v>
      </c>
      <c r="G138" s="119" t="n">
        <v>0</v>
      </c>
      <c r="H138" s="119" t="n">
        <v>0</v>
      </c>
      <c r="I138" s="129" t="n">
        <f aca="false">SUM(J138:M138)</f>
        <v>0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29" t="n">
        <f aca="false">SUM(O138:R138)</f>
        <v>0</v>
      </c>
      <c r="O138" s="119" t="n">
        <v>0</v>
      </c>
      <c r="P138" s="119" t="n">
        <v>0</v>
      </c>
      <c r="Q138" s="119" t="n">
        <v>0</v>
      </c>
      <c r="R138" s="119" t="n">
        <v>0</v>
      </c>
      <c r="U138" s="150" t="n">
        <f aca="false">Раздел2!F138</f>
        <v>0</v>
      </c>
      <c r="V138" s="150" t="n">
        <f aca="false">Раздел2!F138</f>
        <v>0</v>
      </c>
      <c r="W138" s="150" t="n">
        <f aca="false">Раздел2!H138</f>
        <v>0</v>
      </c>
      <c r="X138" s="150" t="n">
        <f aca="false">Раздел2!I138</f>
        <v>0</v>
      </c>
      <c r="Y138" s="150" t="n">
        <f aca="false">Раздел2!J138</f>
        <v>0</v>
      </c>
      <c r="Z138" s="105" t="n">
        <f aca="false">Раздел2!K138</f>
        <v>0</v>
      </c>
    </row>
    <row r="139" customFormat="false" ht="15.75" hidden="false" customHeight="true" outlineLevel="0" collapsed="false">
      <c r="B139" s="125" t="s">
        <v>364</v>
      </c>
      <c r="C139" s="126" t="s">
        <v>365</v>
      </c>
      <c r="D139" s="129" t="n">
        <f aca="false">SUM(E139:H139)</f>
        <v>0</v>
      </c>
      <c r="E139" s="128" t="n">
        <v>0</v>
      </c>
      <c r="F139" s="124" t="n">
        <v>0</v>
      </c>
      <c r="G139" s="119" t="n">
        <v>0</v>
      </c>
      <c r="H139" s="119" t="n">
        <v>0</v>
      </c>
      <c r="I139" s="129" t="n">
        <f aca="false">SUM(J139:M139)</f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29" t="n">
        <f aca="false">SUM(O139:R139)</f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U139" s="150" t="n">
        <f aca="false">Раздел2!F139</f>
        <v>0</v>
      </c>
      <c r="V139" s="150" t="n">
        <f aca="false">Раздел2!F139</f>
        <v>0</v>
      </c>
      <c r="W139" s="150" t="n">
        <f aca="false">Раздел2!H139</f>
        <v>0</v>
      </c>
      <c r="X139" s="150" t="n">
        <f aca="false">Раздел2!I139</f>
        <v>0</v>
      </c>
      <c r="Y139" s="150" t="n">
        <f aca="false">Раздел2!J139</f>
        <v>0</v>
      </c>
      <c r="Z139" s="105" t="n">
        <f aca="false">Раздел2!K139</f>
        <v>0</v>
      </c>
    </row>
    <row r="140" customFormat="false" ht="18" hidden="false" customHeight="true" outlineLevel="0" collapsed="false">
      <c r="B140" s="125" t="s">
        <v>366</v>
      </c>
      <c r="C140" s="126" t="s">
        <v>367</v>
      </c>
      <c r="D140" s="129" t="n">
        <f aca="false">SUM(E140:H140)</f>
        <v>0</v>
      </c>
      <c r="E140" s="128" t="n">
        <v>0</v>
      </c>
      <c r="F140" s="124" t="n">
        <v>0</v>
      </c>
      <c r="G140" s="119" t="n">
        <v>0</v>
      </c>
      <c r="H140" s="119" t="n">
        <v>0</v>
      </c>
      <c r="I140" s="129" t="n">
        <f aca="false">SUM(J140:M140)</f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29" t="n">
        <f aca="false">SUM(O140:R140)</f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U140" s="150" t="n">
        <f aca="false">Раздел2!F140</f>
        <v>0</v>
      </c>
      <c r="V140" s="150" t="n">
        <f aca="false">Раздел2!F140</f>
        <v>0</v>
      </c>
      <c r="W140" s="150" t="n">
        <f aca="false">Раздел2!H140</f>
        <v>0</v>
      </c>
      <c r="X140" s="150" t="n">
        <f aca="false">Раздел2!I140</f>
        <v>0</v>
      </c>
      <c r="Y140" s="150" t="n">
        <f aca="false">Раздел2!J140</f>
        <v>0</v>
      </c>
      <c r="Z140" s="105" t="n">
        <f aca="false">Раздел2!K140</f>
        <v>0</v>
      </c>
    </row>
    <row r="141" customFormat="false" ht="15.75" hidden="false" customHeight="true" outlineLevel="0" collapsed="false">
      <c r="B141" s="125" t="s">
        <v>368</v>
      </c>
      <c r="C141" s="126" t="s">
        <v>369</v>
      </c>
      <c r="D141" s="129" t="n">
        <f aca="false">SUM(E141:H141)</f>
        <v>0</v>
      </c>
      <c r="E141" s="136" t="n">
        <f aca="false">SUM(E142:E145)</f>
        <v>0</v>
      </c>
      <c r="F141" s="136" t="n">
        <f aca="false">SUM(F142:F145)</f>
        <v>0</v>
      </c>
      <c r="G141" s="136" t="n">
        <f aca="false">SUM(G142:G145)</f>
        <v>0</v>
      </c>
      <c r="H141" s="136" t="n">
        <f aca="false">SUM(H142:H145)</f>
        <v>0</v>
      </c>
      <c r="I141" s="129" t="n">
        <f aca="false">SUM(J141:M141)</f>
        <v>0</v>
      </c>
      <c r="J141" s="136" t="n">
        <f aca="false">SUM(J142:J145)</f>
        <v>0</v>
      </c>
      <c r="K141" s="136" t="n">
        <f aca="false">SUM(K142:K145)</f>
        <v>0</v>
      </c>
      <c r="L141" s="136" t="n">
        <f aca="false">SUM(L142:L145)</f>
        <v>0</v>
      </c>
      <c r="M141" s="136" t="n">
        <f aca="false">SUM(M142:M145)</f>
        <v>0</v>
      </c>
      <c r="N141" s="129" t="n">
        <f aca="false">SUM(O141:R141)</f>
        <v>0</v>
      </c>
      <c r="O141" s="136" t="n">
        <f aca="false">SUM(O142:O145)</f>
        <v>0</v>
      </c>
      <c r="P141" s="136" t="n">
        <f aca="false">SUM(P142:P145)</f>
        <v>0</v>
      </c>
      <c r="Q141" s="136" t="n">
        <f aca="false">SUM(Q142:Q145)</f>
        <v>0</v>
      </c>
      <c r="R141" s="136" t="n">
        <f aca="false">SUM(R142:R145)</f>
        <v>0</v>
      </c>
      <c r="U141" s="150" t="n">
        <f aca="false">Раздел2!F141</f>
        <v>0</v>
      </c>
      <c r="V141" s="150" t="n">
        <f aca="false">Раздел2!F141</f>
        <v>0</v>
      </c>
      <c r="W141" s="150" t="n">
        <f aca="false">Раздел2!H141</f>
        <v>0</v>
      </c>
      <c r="X141" s="150" t="n">
        <f aca="false">Раздел2!I141</f>
        <v>0</v>
      </c>
      <c r="Y141" s="150" t="n">
        <f aca="false">Раздел2!J141</f>
        <v>0</v>
      </c>
      <c r="Z141" s="105" t="n">
        <f aca="false">Раздел2!K141</f>
        <v>0</v>
      </c>
    </row>
    <row r="142" customFormat="false" ht="21" hidden="false" customHeight="true" outlineLevel="0" collapsed="false">
      <c r="B142" s="137" t="s">
        <v>370</v>
      </c>
      <c r="C142" s="126" t="s">
        <v>371</v>
      </c>
      <c r="D142" s="129" t="n">
        <f aca="false">SUM(E142:H142)</f>
        <v>0</v>
      </c>
      <c r="E142" s="128" t="n">
        <v>0</v>
      </c>
      <c r="F142" s="124" t="n">
        <v>0</v>
      </c>
      <c r="G142" s="123" t="n">
        <v>0</v>
      </c>
      <c r="H142" s="123" t="n">
        <v>0</v>
      </c>
      <c r="I142" s="129" t="n">
        <f aca="false">SUM(J142:M142)</f>
        <v>0</v>
      </c>
      <c r="J142" s="123" t="n">
        <v>0</v>
      </c>
      <c r="K142" s="123" t="n">
        <v>0</v>
      </c>
      <c r="L142" s="123" t="n">
        <v>0</v>
      </c>
      <c r="M142" s="123" t="n">
        <v>0</v>
      </c>
      <c r="N142" s="129" t="n">
        <f aca="false">SUM(O142:R142)</f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U142" s="150" t="n">
        <f aca="false">Раздел2!F142</f>
        <v>0</v>
      </c>
      <c r="V142" s="150" t="n">
        <f aca="false">Раздел2!F142</f>
        <v>0</v>
      </c>
      <c r="W142" s="150" t="n">
        <f aca="false">Раздел2!H142</f>
        <v>0</v>
      </c>
      <c r="X142" s="150" t="n">
        <f aca="false">Раздел2!I142</f>
        <v>0</v>
      </c>
      <c r="Y142" s="150" t="n">
        <f aca="false">Раздел2!J142</f>
        <v>0</v>
      </c>
      <c r="Z142" s="105" t="n">
        <f aca="false">Раздел2!K142</f>
        <v>0</v>
      </c>
    </row>
    <row r="143" customFormat="false" ht="15.75" hidden="false" customHeight="true" outlineLevel="0" collapsed="false">
      <c r="B143" s="137" t="s">
        <v>372</v>
      </c>
      <c r="C143" s="126" t="s">
        <v>373</v>
      </c>
      <c r="D143" s="129" t="n">
        <f aca="false">SUM(E143:H143)</f>
        <v>0</v>
      </c>
      <c r="E143" s="128" t="n">
        <v>0</v>
      </c>
      <c r="F143" s="124" t="n">
        <v>0</v>
      </c>
      <c r="G143" s="119" t="n">
        <v>0</v>
      </c>
      <c r="H143" s="119" t="n">
        <v>0</v>
      </c>
      <c r="I143" s="129" t="n">
        <f aca="false">SUM(J143:M143)</f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29" t="n">
        <f aca="false">SUM(O143:R143)</f>
        <v>0</v>
      </c>
      <c r="O143" s="119" t="n">
        <v>0</v>
      </c>
      <c r="P143" s="119" t="n">
        <v>0</v>
      </c>
      <c r="Q143" s="119" t="n">
        <v>0</v>
      </c>
      <c r="R143" s="119" t="n">
        <v>0</v>
      </c>
      <c r="U143" s="150" t="n">
        <f aca="false">Раздел2!F143</f>
        <v>0</v>
      </c>
      <c r="V143" s="150" t="n">
        <f aca="false">Раздел2!F143</f>
        <v>0</v>
      </c>
      <c r="W143" s="150" t="n">
        <f aca="false">Раздел2!H143</f>
        <v>0</v>
      </c>
      <c r="X143" s="150" t="n">
        <f aca="false">Раздел2!I143</f>
        <v>0</v>
      </c>
      <c r="Y143" s="150" t="n">
        <f aca="false">Раздел2!J143</f>
        <v>0</v>
      </c>
      <c r="Z143" s="105" t="n">
        <f aca="false">Раздел2!K143</f>
        <v>0</v>
      </c>
    </row>
    <row r="144" customFormat="false" ht="15.75" hidden="false" customHeight="true" outlineLevel="0" collapsed="false">
      <c r="B144" s="137" t="s">
        <v>374</v>
      </c>
      <c r="C144" s="126" t="s">
        <v>375</v>
      </c>
      <c r="D144" s="129" t="n">
        <f aca="false">SUM(E144:H144)</f>
        <v>0</v>
      </c>
      <c r="E144" s="128" t="n">
        <v>0</v>
      </c>
      <c r="F144" s="124" t="n">
        <v>0</v>
      </c>
      <c r="G144" s="119" t="n">
        <v>0</v>
      </c>
      <c r="H144" s="119" t="n">
        <v>0</v>
      </c>
      <c r="I144" s="129" t="n">
        <f aca="false">SUM(J144:M144)</f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29" t="n">
        <f aca="false">SUM(O144:R144)</f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U144" s="150" t="n">
        <f aca="false">Раздел2!F144</f>
        <v>0</v>
      </c>
      <c r="V144" s="150" t="n">
        <f aca="false">Раздел2!F144</f>
        <v>0</v>
      </c>
      <c r="W144" s="150" t="n">
        <f aca="false">Раздел2!H144</f>
        <v>0</v>
      </c>
      <c r="X144" s="150" t="n">
        <f aca="false">Раздел2!I144</f>
        <v>0</v>
      </c>
      <c r="Y144" s="150" t="n">
        <f aca="false">Раздел2!J144</f>
        <v>0</v>
      </c>
      <c r="Z144" s="105" t="n">
        <f aca="false">Раздел2!K144</f>
        <v>0</v>
      </c>
    </row>
    <row r="145" customFormat="false" ht="15.75" hidden="false" customHeight="true" outlineLevel="0" collapsed="false">
      <c r="B145" s="137" t="s">
        <v>376</v>
      </c>
      <c r="C145" s="126" t="s">
        <v>377</v>
      </c>
      <c r="D145" s="129" t="n">
        <f aca="false">SUM(E145:H145)</f>
        <v>0</v>
      </c>
      <c r="E145" s="128" t="n">
        <v>0</v>
      </c>
      <c r="F145" s="124" t="n">
        <v>0</v>
      </c>
      <c r="G145" s="119" t="n">
        <v>0</v>
      </c>
      <c r="H145" s="135" t="n">
        <v>0</v>
      </c>
      <c r="I145" s="129" t="n">
        <f aca="false">SUM(J145:M145)</f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29" t="n">
        <f aca="false">SUM(O145:R145)</f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U145" s="150" t="n">
        <f aca="false">Раздел2!F145</f>
        <v>0</v>
      </c>
      <c r="V145" s="150" t="n">
        <f aca="false">Раздел2!F145</f>
        <v>0</v>
      </c>
      <c r="W145" s="150" t="n">
        <f aca="false">Раздел2!H145</f>
        <v>0</v>
      </c>
      <c r="X145" s="150" t="n">
        <f aca="false">Раздел2!I145</f>
        <v>0</v>
      </c>
      <c r="Y145" s="150" t="n">
        <f aca="false">Раздел2!J145</f>
        <v>0</v>
      </c>
      <c r="Z145" s="105" t="n">
        <f aca="false">Раздел2!K145</f>
        <v>0</v>
      </c>
    </row>
    <row r="146" customFormat="false" ht="15.75" hidden="false" customHeight="true" outlineLevel="0" collapsed="false">
      <c r="B146" s="125" t="s">
        <v>378</v>
      </c>
      <c r="C146" s="126" t="s">
        <v>379</v>
      </c>
      <c r="D146" s="129" t="n">
        <f aca="false">SUM(E146:H146)</f>
        <v>0</v>
      </c>
      <c r="E146" s="128" t="n">
        <v>0</v>
      </c>
      <c r="F146" s="124" t="n">
        <v>0</v>
      </c>
      <c r="G146" s="119" t="n">
        <v>0</v>
      </c>
      <c r="H146" s="119" t="n">
        <v>0</v>
      </c>
      <c r="I146" s="129" t="n">
        <f aca="false">SUM(J146:M146)</f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29" t="n">
        <f aca="false">SUM(O146:R146)</f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U146" s="150" t="n">
        <f aca="false">Раздел2!F146</f>
        <v>0</v>
      </c>
      <c r="V146" s="150" t="n">
        <f aca="false">Раздел2!F146</f>
        <v>0</v>
      </c>
      <c r="W146" s="150" t="n">
        <f aca="false">Раздел2!H146</f>
        <v>0</v>
      </c>
      <c r="X146" s="150" t="n">
        <f aca="false">Раздел2!I146</f>
        <v>0</v>
      </c>
      <c r="Y146" s="150" t="n">
        <f aca="false">Раздел2!J146</f>
        <v>0</v>
      </c>
      <c r="Z146" s="105" t="n">
        <f aca="false">Раздел2!K146</f>
        <v>0</v>
      </c>
    </row>
    <row r="147" customFormat="false" ht="15.75" hidden="false" customHeight="true" outlineLevel="0" collapsed="false">
      <c r="B147" s="125" t="s">
        <v>380</v>
      </c>
      <c r="C147" s="126" t="s">
        <v>381</v>
      </c>
      <c r="D147" s="129" t="n">
        <f aca="false">SUM(E147:H147)</f>
        <v>0</v>
      </c>
      <c r="E147" s="128" t="n">
        <v>0</v>
      </c>
      <c r="F147" s="124" t="n">
        <v>0</v>
      </c>
      <c r="G147" s="119" t="n">
        <v>0</v>
      </c>
      <c r="H147" s="119" t="n">
        <v>0</v>
      </c>
      <c r="I147" s="129" t="n">
        <f aca="false">SUM(J147:M147)</f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29" t="n">
        <f aca="false">SUM(O147:R147)</f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U147" s="150" t="n">
        <f aca="false">Раздел2!F147</f>
        <v>0</v>
      </c>
      <c r="V147" s="150" t="n">
        <f aca="false">Раздел2!F147</f>
        <v>0</v>
      </c>
      <c r="W147" s="150" t="n">
        <f aca="false">Раздел2!H147</f>
        <v>0</v>
      </c>
      <c r="X147" s="150" t="n">
        <f aca="false">Раздел2!I147</f>
        <v>0</v>
      </c>
      <c r="Y147" s="150" t="n">
        <f aca="false">Раздел2!J147</f>
        <v>0</v>
      </c>
      <c r="Z147" s="105" t="n">
        <f aca="false">Раздел2!K147</f>
        <v>0</v>
      </c>
    </row>
    <row r="148" customFormat="false" ht="15.75" hidden="false" customHeight="true" outlineLevel="0" collapsed="false">
      <c r="B148" s="125" t="s">
        <v>382</v>
      </c>
      <c r="C148" s="126" t="s">
        <v>383</v>
      </c>
      <c r="D148" s="129" t="n">
        <f aca="false">SUM(E148:H148)</f>
        <v>0</v>
      </c>
      <c r="E148" s="128" t="n">
        <v>0</v>
      </c>
      <c r="F148" s="124" t="n">
        <v>0</v>
      </c>
      <c r="G148" s="119" t="n">
        <v>0</v>
      </c>
      <c r="H148" s="135" t="n">
        <v>0</v>
      </c>
      <c r="I148" s="129" t="n">
        <f aca="false">SUM(J148:M148)</f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29" t="n">
        <f aca="false">SUM(O148:R148)</f>
        <v>0</v>
      </c>
      <c r="O148" s="119" t="n">
        <v>0</v>
      </c>
      <c r="P148" s="119" t="n">
        <v>0</v>
      </c>
      <c r="Q148" s="119" t="n">
        <v>0</v>
      </c>
      <c r="R148" s="119" t="n">
        <v>0</v>
      </c>
      <c r="U148" s="150" t="n">
        <f aca="false">Раздел2!F148</f>
        <v>0</v>
      </c>
      <c r="V148" s="150" t="n">
        <f aca="false">Раздел2!F148</f>
        <v>0</v>
      </c>
      <c r="W148" s="150" t="n">
        <f aca="false">Раздел2!H148</f>
        <v>0</v>
      </c>
      <c r="X148" s="150" t="n">
        <f aca="false">Раздел2!I148</f>
        <v>0</v>
      </c>
      <c r="Y148" s="150" t="n">
        <f aca="false">Раздел2!J148</f>
        <v>0</v>
      </c>
      <c r="Z148" s="105" t="n">
        <f aca="false">Раздел2!K148</f>
        <v>0</v>
      </c>
    </row>
    <row r="149" customFormat="false" ht="15.75" hidden="false" customHeight="true" outlineLevel="0" collapsed="false">
      <c r="B149" s="125" t="s">
        <v>384</v>
      </c>
      <c r="C149" s="126" t="s">
        <v>385</v>
      </c>
      <c r="D149" s="129" t="n">
        <f aca="false">SUM(E149:H149)</f>
        <v>0</v>
      </c>
      <c r="E149" s="128" t="n">
        <v>0</v>
      </c>
      <c r="F149" s="124" t="n">
        <v>0</v>
      </c>
      <c r="G149" s="128" t="n">
        <v>0</v>
      </c>
      <c r="H149" s="128" t="n">
        <v>0</v>
      </c>
      <c r="I149" s="129" t="n">
        <f aca="false">SUM(J149:M149)</f>
        <v>0</v>
      </c>
      <c r="J149" s="128" t="n">
        <v>0</v>
      </c>
      <c r="K149" s="128" t="n">
        <v>0</v>
      </c>
      <c r="L149" s="128" t="n">
        <v>0</v>
      </c>
      <c r="M149" s="128" t="n">
        <v>0</v>
      </c>
      <c r="N149" s="129" t="n">
        <f aca="false">SUM(O149:R149)</f>
        <v>0</v>
      </c>
      <c r="O149" s="128" t="n">
        <v>0</v>
      </c>
      <c r="P149" s="128" t="n">
        <v>0</v>
      </c>
      <c r="Q149" s="128" t="n">
        <v>0</v>
      </c>
      <c r="R149" s="128" t="n">
        <v>0</v>
      </c>
      <c r="U149" s="150" t="n">
        <f aca="false">Раздел2!F149</f>
        <v>0</v>
      </c>
      <c r="V149" s="150" t="n">
        <f aca="false">Раздел2!F149</f>
        <v>0</v>
      </c>
      <c r="W149" s="150" t="n">
        <f aca="false">Раздел2!H149</f>
        <v>0</v>
      </c>
      <c r="X149" s="150" t="n">
        <f aca="false">Раздел2!I149</f>
        <v>0</v>
      </c>
      <c r="Y149" s="150" t="n">
        <f aca="false">Раздел2!J149</f>
        <v>0</v>
      </c>
      <c r="Z149" s="105" t="n">
        <f aca="false">Раздел2!K149</f>
        <v>0</v>
      </c>
    </row>
    <row r="150" customFormat="false" ht="15.75" hidden="false" customHeight="true" outlineLevel="0" collapsed="false">
      <c r="B150" s="125" t="s">
        <v>386</v>
      </c>
      <c r="C150" s="126" t="s">
        <v>387</v>
      </c>
      <c r="D150" s="129" t="n">
        <f aca="false">SUM(E150:H150)</f>
        <v>0</v>
      </c>
      <c r="E150" s="128" t="n">
        <v>0</v>
      </c>
      <c r="F150" s="124" t="n">
        <v>0</v>
      </c>
      <c r="G150" s="119" t="n">
        <v>0</v>
      </c>
      <c r="H150" s="119" t="n">
        <v>0</v>
      </c>
      <c r="I150" s="129" t="n">
        <f aca="false">SUM(J150:M150)</f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29" t="n">
        <f aca="false">SUM(O150:R150)</f>
        <v>0</v>
      </c>
      <c r="O150" s="119" t="n">
        <v>0</v>
      </c>
      <c r="P150" s="119" t="n">
        <v>0</v>
      </c>
      <c r="Q150" s="119" t="n">
        <v>0</v>
      </c>
      <c r="R150" s="119" t="n">
        <v>0</v>
      </c>
      <c r="U150" s="150" t="n">
        <f aca="false">Раздел2!F150</f>
        <v>0</v>
      </c>
      <c r="V150" s="150" t="n">
        <f aca="false">Раздел2!F150</f>
        <v>0</v>
      </c>
      <c r="W150" s="150" t="n">
        <f aca="false">Раздел2!H150</f>
        <v>0</v>
      </c>
      <c r="X150" s="150" t="n">
        <f aca="false">Раздел2!I150</f>
        <v>0</v>
      </c>
      <c r="Y150" s="150" t="n">
        <f aca="false">Раздел2!J150</f>
        <v>0</v>
      </c>
      <c r="Z150" s="105" t="n">
        <f aca="false">Раздел2!K150</f>
        <v>0</v>
      </c>
    </row>
    <row r="151" customFormat="false" ht="15.75" hidden="false" customHeight="true" outlineLevel="0" collapsed="false">
      <c r="B151" s="125" t="s">
        <v>388</v>
      </c>
      <c r="C151" s="126" t="s">
        <v>389</v>
      </c>
      <c r="D151" s="129" t="n">
        <f aca="false">SUM(E151:H151)</f>
        <v>0</v>
      </c>
      <c r="E151" s="134" t="n">
        <v>0</v>
      </c>
      <c r="F151" s="141" t="n">
        <v>0</v>
      </c>
      <c r="G151" s="130" t="n">
        <v>0</v>
      </c>
      <c r="H151" s="130" t="n">
        <v>0</v>
      </c>
      <c r="I151" s="129" t="n">
        <f aca="false">SUM(J151:M151)</f>
        <v>0</v>
      </c>
      <c r="J151" s="130" t="n">
        <v>0</v>
      </c>
      <c r="K151" s="130" t="n">
        <v>0</v>
      </c>
      <c r="L151" s="130" t="n">
        <v>0</v>
      </c>
      <c r="M151" s="130" t="n">
        <v>0</v>
      </c>
      <c r="N151" s="129" t="n">
        <f aca="false">SUM(O151:R151)</f>
        <v>0</v>
      </c>
      <c r="O151" s="130" t="n">
        <v>0</v>
      </c>
      <c r="P151" s="130" t="n">
        <v>0</v>
      </c>
      <c r="Q151" s="130" t="n">
        <v>0</v>
      </c>
      <c r="R151" s="130" t="n">
        <v>0</v>
      </c>
      <c r="U151" s="150" t="n">
        <f aca="false">Раздел2!F151</f>
        <v>50</v>
      </c>
      <c r="V151" s="150" t="n">
        <f aca="false">Раздел2!F151</f>
        <v>50</v>
      </c>
      <c r="W151" s="150" t="n">
        <f aca="false">Раздел2!H151</f>
        <v>0</v>
      </c>
      <c r="X151" s="150" t="n">
        <f aca="false">Раздел2!I151</f>
        <v>42</v>
      </c>
      <c r="Y151" s="150" t="n">
        <f aca="false">Раздел2!J151</f>
        <v>8</v>
      </c>
      <c r="Z151" s="105" t="n">
        <f aca="false">Раздел2!K151</f>
        <v>0</v>
      </c>
    </row>
    <row r="152" customFormat="false" ht="15.75" hidden="false" customHeight="true" outlineLevel="0" collapsed="false">
      <c r="B152" s="125" t="s">
        <v>390</v>
      </c>
      <c r="C152" s="126" t="s">
        <v>391</v>
      </c>
      <c r="D152" s="129" t="n">
        <f aca="false">SUM(E152:H152)</f>
        <v>0</v>
      </c>
      <c r="E152" s="128" t="n">
        <v>0</v>
      </c>
      <c r="F152" s="124" t="n">
        <v>0</v>
      </c>
      <c r="G152" s="119" t="n">
        <v>0</v>
      </c>
      <c r="H152" s="119" t="n">
        <v>0</v>
      </c>
      <c r="I152" s="129" t="n">
        <f aca="false">SUM(J152:M152)</f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29" t="n">
        <f aca="false">SUM(O152:R152)</f>
        <v>0</v>
      </c>
      <c r="O152" s="119" t="n">
        <v>0</v>
      </c>
      <c r="P152" s="119" t="n">
        <v>0</v>
      </c>
      <c r="Q152" s="119" t="n">
        <v>0</v>
      </c>
      <c r="R152" s="119" t="n">
        <v>0</v>
      </c>
      <c r="U152" s="150" t="n">
        <f aca="false">Раздел2!F152</f>
        <v>0</v>
      </c>
      <c r="V152" s="150" t="n">
        <f aca="false">Раздел2!F152</f>
        <v>0</v>
      </c>
      <c r="W152" s="150" t="n">
        <f aca="false">Раздел2!H152</f>
        <v>0</v>
      </c>
      <c r="X152" s="150" t="n">
        <f aca="false">Раздел2!I152</f>
        <v>0</v>
      </c>
      <c r="Y152" s="150" t="n">
        <f aca="false">Раздел2!J152</f>
        <v>0</v>
      </c>
      <c r="Z152" s="105" t="n">
        <f aca="false">Раздел2!K152</f>
        <v>0</v>
      </c>
    </row>
    <row r="153" customFormat="false" ht="15.75" hidden="false" customHeight="true" outlineLevel="0" collapsed="false">
      <c r="B153" s="125" t="s">
        <v>392</v>
      </c>
      <c r="C153" s="126" t="s">
        <v>393</v>
      </c>
      <c r="D153" s="129" t="n">
        <f aca="false">SUM(E153:H153)</f>
        <v>0</v>
      </c>
      <c r="E153" s="128" t="n">
        <v>0</v>
      </c>
      <c r="F153" s="124" t="n">
        <v>0</v>
      </c>
      <c r="G153" s="119" t="n">
        <v>0</v>
      </c>
      <c r="H153" s="119" t="n">
        <v>0</v>
      </c>
      <c r="I153" s="129" t="n">
        <f aca="false">SUM(J153:M153)</f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29" t="n">
        <f aca="false">SUM(O153:R153)</f>
        <v>0</v>
      </c>
      <c r="O153" s="119" t="n">
        <v>0</v>
      </c>
      <c r="P153" s="119" t="n">
        <v>0</v>
      </c>
      <c r="Q153" s="119" t="n">
        <v>0</v>
      </c>
      <c r="R153" s="119" t="n">
        <v>0</v>
      </c>
      <c r="U153" s="150" t="n">
        <f aca="false">Раздел2!F153</f>
        <v>0</v>
      </c>
      <c r="V153" s="150" t="n">
        <f aca="false">Раздел2!F153</f>
        <v>0</v>
      </c>
      <c r="W153" s="150" t="n">
        <f aca="false">Раздел2!H153</f>
        <v>0</v>
      </c>
      <c r="X153" s="150" t="n">
        <f aca="false">Раздел2!I153</f>
        <v>0</v>
      </c>
      <c r="Y153" s="150" t="n">
        <f aca="false">Раздел2!J153</f>
        <v>0</v>
      </c>
      <c r="Z153" s="105" t="n">
        <f aca="false">Раздел2!K153</f>
        <v>0</v>
      </c>
    </row>
    <row r="154" customFormat="false" ht="15.75" hidden="false" customHeight="true" outlineLevel="0" collapsed="false">
      <c r="B154" s="125" t="s">
        <v>394</v>
      </c>
      <c r="C154" s="126" t="s">
        <v>395</v>
      </c>
      <c r="D154" s="129" t="n">
        <f aca="false">SUM(E154:H154)</f>
        <v>0</v>
      </c>
      <c r="E154" s="128" t="n">
        <v>0</v>
      </c>
      <c r="F154" s="124" t="n">
        <v>0</v>
      </c>
      <c r="G154" s="119" t="n">
        <v>0</v>
      </c>
      <c r="H154" s="119" t="n">
        <v>0</v>
      </c>
      <c r="I154" s="129" t="n">
        <f aca="false">SUM(J154:M154)</f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29" t="n">
        <f aca="false">SUM(O154:R154)</f>
        <v>0</v>
      </c>
      <c r="O154" s="119" t="n">
        <v>0</v>
      </c>
      <c r="P154" s="119" t="n">
        <v>0</v>
      </c>
      <c r="Q154" s="119" t="n">
        <v>0</v>
      </c>
      <c r="R154" s="119" t="n">
        <v>0</v>
      </c>
      <c r="U154" s="150" t="n">
        <f aca="false">Раздел2!F154</f>
        <v>0</v>
      </c>
      <c r="V154" s="150" t="n">
        <f aca="false">Раздел2!F154</f>
        <v>0</v>
      </c>
      <c r="W154" s="150" t="n">
        <f aca="false">Раздел2!H154</f>
        <v>0</v>
      </c>
      <c r="X154" s="150" t="n">
        <f aca="false">Раздел2!I154</f>
        <v>0</v>
      </c>
      <c r="Y154" s="150" t="n">
        <f aca="false">Раздел2!J154</f>
        <v>0</v>
      </c>
      <c r="Z154" s="105" t="n">
        <f aca="false">Раздел2!K154</f>
        <v>0</v>
      </c>
    </row>
    <row r="155" customFormat="false" ht="15.75" hidden="false" customHeight="true" outlineLevel="0" collapsed="false">
      <c r="B155" s="125" t="s">
        <v>396</v>
      </c>
      <c r="C155" s="126" t="s">
        <v>397</v>
      </c>
      <c r="D155" s="129" t="n">
        <f aca="false">SUM(E155:H155)</f>
        <v>0</v>
      </c>
      <c r="E155" s="128" t="n">
        <v>0</v>
      </c>
      <c r="F155" s="124" t="n">
        <v>0</v>
      </c>
      <c r="G155" s="119" t="n">
        <v>0</v>
      </c>
      <c r="H155" s="119" t="n">
        <v>0</v>
      </c>
      <c r="I155" s="129" t="n">
        <f aca="false">SUM(J155:M155)</f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29" t="n">
        <f aca="false">SUM(O155:R155)</f>
        <v>0</v>
      </c>
      <c r="O155" s="119" t="n">
        <v>0</v>
      </c>
      <c r="P155" s="119" t="n">
        <v>0</v>
      </c>
      <c r="Q155" s="119" t="n">
        <v>0</v>
      </c>
      <c r="R155" s="119" t="n">
        <v>0</v>
      </c>
      <c r="U155" s="150" t="n">
        <f aca="false">Раздел2!F155</f>
        <v>0</v>
      </c>
      <c r="V155" s="150" t="n">
        <f aca="false">Раздел2!F155</f>
        <v>0</v>
      </c>
      <c r="W155" s="150" t="n">
        <f aca="false">Раздел2!H155</f>
        <v>0</v>
      </c>
      <c r="X155" s="150" t="n">
        <f aca="false">Раздел2!I155</f>
        <v>0</v>
      </c>
      <c r="Y155" s="150" t="n">
        <f aca="false">Раздел2!J155</f>
        <v>0</v>
      </c>
      <c r="Z155" s="105" t="n">
        <f aca="false">Раздел2!K155</f>
        <v>0</v>
      </c>
    </row>
    <row r="156" customFormat="false" ht="15.75" hidden="false" customHeight="true" outlineLevel="0" collapsed="false">
      <c r="B156" s="125" t="s">
        <v>398</v>
      </c>
      <c r="C156" s="126" t="s">
        <v>399</v>
      </c>
      <c r="D156" s="129" t="n">
        <f aca="false">SUM(E156:H156)</f>
        <v>0</v>
      </c>
      <c r="E156" s="128" t="n">
        <v>0</v>
      </c>
      <c r="F156" s="124" t="n">
        <v>0</v>
      </c>
      <c r="G156" s="119" t="n">
        <v>0</v>
      </c>
      <c r="H156" s="119" t="n">
        <v>0</v>
      </c>
      <c r="I156" s="129" t="n">
        <f aca="false">SUM(J156:M156)</f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29" t="n">
        <f aca="false">SUM(O156:R156)</f>
        <v>0</v>
      </c>
      <c r="O156" s="119" t="n">
        <v>0</v>
      </c>
      <c r="P156" s="119" t="n">
        <v>0</v>
      </c>
      <c r="Q156" s="119" t="n">
        <v>0</v>
      </c>
      <c r="R156" s="119" t="n">
        <v>0</v>
      </c>
      <c r="U156" s="150" t="n">
        <f aca="false">Раздел2!F156</f>
        <v>0</v>
      </c>
      <c r="V156" s="150" t="n">
        <f aca="false">Раздел2!F156</f>
        <v>0</v>
      </c>
      <c r="W156" s="150" t="n">
        <f aca="false">Раздел2!H156</f>
        <v>0</v>
      </c>
      <c r="X156" s="150" t="n">
        <f aca="false">Раздел2!I156</f>
        <v>0</v>
      </c>
      <c r="Y156" s="150" t="n">
        <f aca="false">Раздел2!J156</f>
        <v>0</v>
      </c>
      <c r="Z156" s="105" t="n">
        <f aca="false">Раздел2!K156</f>
        <v>0</v>
      </c>
    </row>
    <row r="157" customFormat="false" ht="15.75" hidden="false" customHeight="true" outlineLevel="0" collapsed="false">
      <c r="B157" s="125" t="s">
        <v>400</v>
      </c>
      <c r="C157" s="126" t="s">
        <v>401</v>
      </c>
      <c r="D157" s="129" t="n">
        <f aca="false">SUM(E157:H157)</f>
        <v>0</v>
      </c>
      <c r="E157" s="128" t="n">
        <v>0</v>
      </c>
      <c r="F157" s="124" t="n">
        <v>0</v>
      </c>
      <c r="G157" s="119" t="n">
        <v>0</v>
      </c>
      <c r="H157" s="119" t="n">
        <v>0</v>
      </c>
      <c r="I157" s="129" t="n">
        <f aca="false">SUM(J157:M157)</f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29" t="n">
        <f aca="false">SUM(O157:R157)</f>
        <v>0</v>
      </c>
      <c r="O157" s="119" t="n">
        <v>0</v>
      </c>
      <c r="P157" s="119" t="n">
        <v>0</v>
      </c>
      <c r="Q157" s="119" t="n">
        <v>0</v>
      </c>
      <c r="R157" s="119" t="n">
        <v>0</v>
      </c>
      <c r="U157" s="150" t="n">
        <f aca="false">Раздел2!F157</f>
        <v>0</v>
      </c>
      <c r="V157" s="150" t="n">
        <f aca="false">Раздел2!F157</f>
        <v>0</v>
      </c>
      <c r="W157" s="150" t="n">
        <f aca="false">Раздел2!H157</f>
        <v>0</v>
      </c>
      <c r="X157" s="150" t="n">
        <f aca="false">Раздел2!I157</f>
        <v>0</v>
      </c>
      <c r="Y157" s="150" t="n">
        <f aca="false">Раздел2!J157</f>
        <v>0</v>
      </c>
      <c r="Z157" s="105" t="n">
        <f aca="false">Раздел2!K157</f>
        <v>0</v>
      </c>
    </row>
    <row r="158" customFormat="false" ht="15.75" hidden="false" customHeight="true" outlineLevel="0" collapsed="false">
      <c r="B158" s="125" t="s">
        <v>402</v>
      </c>
      <c r="C158" s="126" t="s">
        <v>403</v>
      </c>
      <c r="D158" s="129" t="n">
        <f aca="false">SUM(E158:H158)</f>
        <v>0</v>
      </c>
      <c r="E158" s="128" t="n">
        <v>0</v>
      </c>
      <c r="F158" s="124" t="n">
        <v>0</v>
      </c>
      <c r="G158" s="119" t="n">
        <v>0</v>
      </c>
      <c r="H158" s="119" t="n">
        <v>0</v>
      </c>
      <c r="I158" s="129" t="n">
        <f aca="false">SUM(J158:M158)</f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29" t="n">
        <f aca="false">SUM(O158:R158)</f>
        <v>0</v>
      </c>
      <c r="O158" s="119" t="n">
        <v>0</v>
      </c>
      <c r="P158" s="119" t="n">
        <v>0</v>
      </c>
      <c r="Q158" s="119" t="n">
        <v>0</v>
      </c>
      <c r="R158" s="119" t="n">
        <v>0</v>
      </c>
      <c r="U158" s="150" t="n">
        <f aca="false">Раздел2!F158</f>
        <v>0</v>
      </c>
      <c r="V158" s="150" t="n">
        <f aca="false">Раздел2!F158</f>
        <v>0</v>
      </c>
      <c r="W158" s="150" t="n">
        <f aca="false">Раздел2!H158</f>
        <v>0</v>
      </c>
      <c r="X158" s="150" t="n">
        <f aca="false">Раздел2!I158</f>
        <v>0</v>
      </c>
      <c r="Y158" s="150" t="n">
        <f aca="false">Раздел2!J158</f>
        <v>0</v>
      </c>
      <c r="Z158" s="105" t="n">
        <f aca="false">Раздел2!K158</f>
        <v>0</v>
      </c>
    </row>
    <row r="159" customFormat="false" ht="15.75" hidden="false" customHeight="true" outlineLevel="0" collapsed="false">
      <c r="B159" s="125" t="s">
        <v>404</v>
      </c>
      <c r="C159" s="126" t="s">
        <v>405</v>
      </c>
      <c r="D159" s="129" t="n">
        <f aca="false">SUM(E159:H159)</f>
        <v>0</v>
      </c>
      <c r="E159" s="128" t="n">
        <v>0</v>
      </c>
      <c r="F159" s="124" t="n">
        <v>0</v>
      </c>
      <c r="G159" s="119" t="n">
        <v>0</v>
      </c>
      <c r="H159" s="119" t="n">
        <v>0</v>
      </c>
      <c r="I159" s="129" t="n">
        <f aca="false">SUM(J159:M159)</f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29" t="n">
        <f aca="false">SUM(O159:R159)</f>
        <v>0</v>
      </c>
      <c r="O159" s="119" t="n">
        <v>0</v>
      </c>
      <c r="P159" s="119" t="n">
        <v>0</v>
      </c>
      <c r="Q159" s="119" t="n">
        <v>0</v>
      </c>
      <c r="R159" s="119" t="n">
        <v>0</v>
      </c>
      <c r="U159" s="150" t="n">
        <f aca="false">Раздел2!F159</f>
        <v>0</v>
      </c>
      <c r="V159" s="150" t="n">
        <f aca="false">Раздел2!F159</f>
        <v>0</v>
      </c>
      <c r="W159" s="150" t="n">
        <f aca="false">Раздел2!H159</f>
        <v>0</v>
      </c>
      <c r="X159" s="150" t="n">
        <f aca="false">Раздел2!I159</f>
        <v>0</v>
      </c>
      <c r="Y159" s="150" t="n">
        <f aca="false">Раздел2!J159</f>
        <v>0</v>
      </c>
      <c r="Z159" s="105" t="n">
        <f aca="false">Раздел2!K159</f>
        <v>0</v>
      </c>
    </row>
    <row r="160" customFormat="false" ht="21" hidden="false" customHeight="true" outlineLevel="0" collapsed="false">
      <c r="B160" s="125" t="s">
        <v>406</v>
      </c>
      <c r="C160" s="126" t="s">
        <v>407</v>
      </c>
      <c r="D160" s="129" t="n">
        <f aca="false">SUM(E160:H160)</f>
        <v>0</v>
      </c>
      <c r="E160" s="119" t="n">
        <v>0</v>
      </c>
      <c r="F160" s="124" t="n">
        <v>0</v>
      </c>
      <c r="G160" s="119" t="n">
        <v>0</v>
      </c>
      <c r="H160" s="119" t="n">
        <v>0</v>
      </c>
      <c r="I160" s="129" t="n">
        <f aca="false">SUM(J160:M160)</f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29" t="n">
        <f aca="false">SUM(O160:R160)</f>
        <v>0</v>
      </c>
      <c r="O160" s="119" t="n">
        <v>0</v>
      </c>
      <c r="P160" s="119" t="n">
        <v>0</v>
      </c>
      <c r="Q160" s="119" t="n">
        <v>0</v>
      </c>
      <c r="R160" s="119" t="n">
        <v>0</v>
      </c>
      <c r="U160" s="150" t="n">
        <f aca="false">Раздел2!F160</f>
        <v>0</v>
      </c>
      <c r="V160" s="150" t="n">
        <f aca="false">Раздел2!F160</f>
        <v>0</v>
      </c>
      <c r="W160" s="150" t="n">
        <f aca="false">Раздел2!H160</f>
        <v>0</v>
      </c>
      <c r="X160" s="150" t="n">
        <f aca="false">Раздел2!I160</f>
        <v>0</v>
      </c>
      <c r="Y160" s="150" t="n">
        <f aca="false">Раздел2!J160</f>
        <v>0</v>
      </c>
      <c r="Z160" s="105" t="n">
        <f aca="false">Раздел2!K160</f>
        <v>0</v>
      </c>
    </row>
    <row r="161" customFormat="false" ht="21" hidden="false" customHeight="true" outlineLevel="0" collapsed="false">
      <c r="B161" s="125" t="s">
        <v>408</v>
      </c>
      <c r="C161" s="126" t="s">
        <v>409</v>
      </c>
      <c r="D161" s="129" t="n">
        <f aca="false">SUM(E161:H161)</f>
        <v>0</v>
      </c>
      <c r="E161" s="119" t="n">
        <v>0</v>
      </c>
      <c r="F161" s="124" t="n">
        <v>0</v>
      </c>
      <c r="G161" s="119" t="n">
        <v>0</v>
      </c>
      <c r="H161" s="119" t="n">
        <v>0</v>
      </c>
      <c r="I161" s="129" t="n">
        <f aca="false">SUM(J161:M161)</f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29" t="n">
        <f aca="false">SUM(O161:R161)</f>
        <v>0</v>
      </c>
      <c r="O161" s="119" t="n">
        <v>0</v>
      </c>
      <c r="P161" s="119" t="n">
        <v>0</v>
      </c>
      <c r="Q161" s="119" t="n">
        <v>0</v>
      </c>
      <c r="R161" s="119" t="n">
        <v>0</v>
      </c>
      <c r="U161" s="150" t="n">
        <f aca="false">Раздел2!F161</f>
        <v>0</v>
      </c>
      <c r="V161" s="150" t="n">
        <f aca="false">Раздел2!F161</f>
        <v>0</v>
      </c>
      <c r="W161" s="150" t="n">
        <f aca="false">Раздел2!H161</f>
        <v>0</v>
      </c>
      <c r="X161" s="150" t="n">
        <f aca="false">Раздел2!I161</f>
        <v>0</v>
      </c>
      <c r="Y161" s="150" t="n">
        <f aca="false">Раздел2!J161</f>
        <v>0</v>
      </c>
      <c r="Z161" s="105" t="n">
        <f aca="false">Раздел2!K161</f>
        <v>0</v>
      </c>
    </row>
    <row r="162" customFormat="false" ht="21" hidden="false" customHeight="true" outlineLevel="0" collapsed="false">
      <c r="B162" s="125" t="s">
        <v>410</v>
      </c>
      <c r="C162" s="126" t="s">
        <v>411</v>
      </c>
      <c r="D162" s="129" t="n">
        <f aca="false">SUM(E162:H162)</f>
        <v>0</v>
      </c>
      <c r="E162" s="119" t="n">
        <v>0</v>
      </c>
      <c r="F162" s="124" t="n">
        <v>0</v>
      </c>
      <c r="G162" s="119" t="n">
        <v>0</v>
      </c>
      <c r="H162" s="119" t="n">
        <v>0</v>
      </c>
      <c r="I162" s="129" t="n">
        <f aca="false">SUM(J162:M162)</f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29" t="n">
        <f aca="false">SUM(O162:R162)</f>
        <v>0</v>
      </c>
      <c r="O162" s="119" t="n">
        <v>0</v>
      </c>
      <c r="P162" s="119" t="n">
        <v>0</v>
      </c>
      <c r="Q162" s="119" t="n">
        <v>0</v>
      </c>
      <c r="R162" s="119" t="n">
        <v>0</v>
      </c>
      <c r="U162" s="150" t="n">
        <f aca="false">Раздел2!F162</f>
        <v>0</v>
      </c>
      <c r="V162" s="150" t="n">
        <f aca="false">Раздел2!F162</f>
        <v>0</v>
      </c>
      <c r="W162" s="150" t="n">
        <f aca="false">Раздел2!H162</f>
        <v>0</v>
      </c>
      <c r="X162" s="150" t="n">
        <f aca="false">Раздел2!I162</f>
        <v>0</v>
      </c>
      <c r="Y162" s="150" t="n">
        <f aca="false">Раздел2!J162</f>
        <v>0</v>
      </c>
      <c r="Z162" s="105" t="n">
        <f aca="false">Раздел2!K162</f>
        <v>0</v>
      </c>
    </row>
    <row r="163" customFormat="false" ht="21" hidden="false" customHeight="true" outlineLevel="0" collapsed="false">
      <c r="B163" s="125" t="s">
        <v>412</v>
      </c>
      <c r="C163" s="126" t="s">
        <v>413</v>
      </c>
      <c r="D163" s="129" t="n">
        <f aca="false">SUM(E163:H163)</f>
        <v>0</v>
      </c>
      <c r="E163" s="119" t="n">
        <v>0</v>
      </c>
      <c r="F163" s="124" t="n">
        <v>0</v>
      </c>
      <c r="G163" s="119" t="n">
        <v>0</v>
      </c>
      <c r="H163" s="119" t="n">
        <v>0</v>
      </c>
      <c r="I163" s="129" t="n">
        <f aca="false">SUM(J163:M163)</f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29" t="n">
        <f aca="false">SUM(O163:R163)</f>
        <v>0</v>
      </c>
      <c r="O163" s="119" t="n">
        <v>0</v>
      </c>
      <c r="P163" s="119" t="n">
        <v>0</v>
      </c>
      <c r="Q163" s="119" t="n">
        <v>0</v>
      </c>
      <c r="R163" s="119" t="n">
        <v>0</v>
      </c>
      <c r="U163" s="150" t="n">
        <f aca="false">Раздел2!F163</f>
        <v>0</v>
      </c>
      <c r="V163" s="150" t="n">
        <f aca="false">Раздел2!F163</f>
        <v>0</v>
      </c>
      <c r="W163" s="150" t="n">
        <f aca="false">Раздел2!H163</f>
        <v>0</v>
      </c>
      <c r="X163" s="150" t="n">
        <f aca="false">Раздел2!I163</f>
        <v>0</v>
      </c>
      <c r="Y163" s="150" t="n">
        <f aca="false">Раздел2!J163</f>
        <v>0</v>
      </c>
      <c r="Z163" s="105" t="n">
        <f aca="false">Раздел2!K163</f>
        <v>0</v>
      </c>
    </row>
    <row r="164" customFormat="false" ht="15.75" hidden="false" customHeight="true" outlineLevel="0" collapsed="false">
      <c r="B164" s="125" t="s">
        <v>414</v>
      </c>
      <c r="C164" s="126" t="s">
        <v>415</v>
      </c>
      <c r="D164" s="129" t="n">
        <f aca="false">SUM(E164:H164)</f>
        <v>0</v>
      </c>
      <c r="E164" s="119" t="n">
        <v>0</v>
      </c>
      <c r="F164" s="124" t="n">
        <v>0</v>
      </c>
      <c r="G164" s="119" t="n">
        <v>0</v>
      </c>
      <c r="H164" s="119" t="n">
        <v>0</v>
      </c>
      <c r="I164" s="129" t="n">
        <f aca="false">SUM(J164:M164)</f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29" t="n">
        <f aca="false">SUM(O164:R164)</f>
        <v>0</v>
      </c>
      <c r="O164" s="119" t="n">
        <v>0</v>
      </c>
      <c r="P164" s="119" t="n">
        <v>0</v>
      </c>
      <c r="Q164" s="119" t="n">
        <v>0</v>
      </c>
      <c r="R164" s="119" t="n">
        <v>0</v>
      </c>
      <c r="U164" s="150" t="n">
        <f aca="false">Раздел2!F164</f>
        <v>0</v>
      </c>
      <c r="V164" s="150" t="n">
        <f aca="false">Раздел2!F164</f>
        <v>0</v>
      </c>
      <c r="W164" s="150" t="n">
        <f aca="false">Раздел2!H164</f>
        <v>0</v>
      </c>
      <c r="X164" s="150" t="n">
        <f aca="false">Раздел2!I164</f>
        <v>0</v>
      </c>
      <c r="Y164" s="150" t="n">
        <f aca="false">Раздел2!J164</f>
        <v>0</v>
      </c>
      <c r="Z164" s="105" t="n">
        <f aca="false">Раздел2!K164</f>
        <v>0</v>
      </c>
    </row>
    <row r="165" customFormat="false" ht="15.75" hidden="false" customHeight="true" outlineLevel="0" collapsed="false">
      <c r="B165" s="125" t="s">
        <v>416</v>
      </c>
      <c r="C165" s="126" t="s">
        <v>417</v>
      </c>
      <c r="D165" s="129" t="n">
        <f aca="false">SUM(E165:H165)</f>
        <v>0</v>
      </c>
      <c r="E165" s="119" t="n">
        <v>0</v>
      </c>
      <c r="F165" s="124" t="n">
        <v>0</v>
      </c>
      <c r="G165" s="119" t="n">
        <v>0</v>
      </c>
      <c r="H165" s="119" t="n">
        <v>0</v>
      </c>
      <c r="I165" s="129" t="n">
        <f aca="false">SUM(J165:M165)</f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29" t="n">
        <f aca="false">SUM(O165:R165)</f>
        <v>0</v>
      </c>
      <c r="O165" s="119" t="n">
        <v>0</v>
      </c>
      <c r="P165" s="119" t="n">
        <v>0</v>
      </c>
      <c r="Q165" s="119" t="n">
        <v>0</v>
      </c>
      <c r="R165" s="119" t="n">
        <v>0</v>
      </c>
      <c r="U165" s="150" t="n">
        <f aca="false">Раздел2!F165</f>
        <v>0</v>
      </c>
      <c r="V165" s="150" t="n">
        <f aca="false">Раздел2!F165</f>
        <v>0</v>
      </c>
      <c r="W165" s="150" t="n">
        <f aca="false">Раздел2!H165</f>
        <v>0</v>
      </c>
      <c r="X165" s="150" t="n">
        <f aca="false">Раздел2!I165</f>
        <v>0</v>
      </c>
      <c r="Y165" s="150" t="n">
        <f aca="false">Раздел2!J165</f>
        <v>0</v>
      </c>
      <c r="Z165" s="105" t="n">
        <f aca="false">Раздел2!K165</f>
        <v>0</v>
      </c>
    </row>
    <row r="166" customFormat="false" ht="15.75" hidden="false" customHeight="true" outlineLevel="0" collapsed="false">
      <c r="B166" s="125" t="s">
        <v>418</v>
      </c>
      <c r="C166" s="126" t="s">
        <v>419</v>
      </c>
      <c r="D166" s="129" t="n">
        <f aca="false">SUM(E166:H166)</f>
        <v>0</v>
      </c>
      <c r="E166" s="119" t="n">
        <v>0</v>
      </c>
      <c r="F166" s="124" t="n">
        <v>0</v>
      </c>
      <c r="G166" s="119" t="n">
        <v>0</v>
      </c>
      <c r="H166" s="119" t="n">
        <v>0</v>
      </c>
      <c r="I166" s="129" t="n">
        <f aca="false">SUM(J166:M166)</f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29" t="n">
        <f aca="false">SUM(O166:R166)</f>
        <v>0</v>
      </c>
      <c r="O166" s="119" t="n">
        <v>0</v>
      </c>
      <c r="P166" s="119" t="n">
        <v>0</v>
      </c>
      <c r="Q166" s="119" t="n">
        <v>0</v>
      </c>
      <c r="R166" s="119" t="n">
        <v>0</v>
      </c>
      <c r="U166" s="150" t="n">
        <f aca="false">Раздел2!F166</f>
        <v>0</v>
      </c>
      <c r="V166" s="150" t="n">
        <f aca="false">Раздел2!F166</f>
        <v>0</v>
      </c>
      <c r="W166" s="150" t="n">
        <f aca="false">Раздел2!H166</f>
        <v>0</v>
      </c>
      <c r="X166" s="150" t="n">
        <f aca="false">Раздел2!I166</f>
        <v>0</v>
      </c>
      <c r="Y166" s="150" t="n">
        <f aca="false">Раздел2!J166</f>
        <v>0</v>
      </c>
      <c r="Z166" s="105" t="n">
        <f aca="false">Раздел2!K166</f>
        <v>0</v>
      </c>
    </row>
    <row r="167" customFormat="false" ht="15.75" hidden="false" customHeight="true" outlineLevel="0" collapsed="false">
      <c r="B167" s="125" t="s">
        <v>420</v>
      </c>
      <c r="C167" s="126" t="s">
        <v>421</v>
      </c>
      <c r="D167" s="129" t="n">
        <f aca="false">SUM(E167:H167)</f>
        <v>0</v>
      </c>
      <c r="E167" s="128" t="n">
        <v>0</v>
      </c>
      <c r="F167" s="124" t="n">
        <v>0</v>
      </c>
      <c r="G167" s="119" t="n">
        <v>0</v>
      </c>
      <c r="H167" s="119" t="n">
        <v>0</v>
      </c>
      <c r="I167" s="129" t="n">
        <f aca="false">SUM(J167:M167)</f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29" t="n">
        <f aca="false">SUM(O167:R167)</f>
        <v>0</v>
      </c>
      <c r="O167" s="119" t="n">
        <v>0</v>
      </c>
      <c r="P167" s="119" t="n">
        <v>0</v>
      </c>
      <c r="Q167" s="119" t="n">
        <v>0</v>
      </c>
      <c r="R167" s="119" t="n">
        <v>0</v>
      </c>
      <c r="U167" s="150" t="n">
        <f aca="false">Раздел2!F167</f>
        <v>0</v>
      </c>
      <c r="V167" s="150" t="n">
        <f aca="false">Раздел2!F167</f>
        <v>0</v>
      </c>
      <c r="W167" s="150" t="n">
        <f aca="false">Раздел2!H167</f>
        <v>0</v>
      </c>
      <c r="X167" s="150" t="n">
        <f aca="false">Раздел2!I167</f>
        <v>0</v>
      </c>
      <c r="Y167" s="150" t="n">
        <f aca="false">Раздел2!J167</f>
        <v>0</v>
      </c>
      <c r="Z167" s="105" t="n">
        <f aca="false">Раздел2!K167</f>
        <v>0</v>
      </c>
    </row>
    <row r="168" customFormat="false" ht="15.75" hidden="false" customHeight="true" outlineLevel="0" collapsed="false">
      <c r="B168" s="125" t="s">
        <v>422</v>
      </c>
      <c r="C168" s="126" t="s">
        <v>423</v>
      </c>
      <c r="D168" s="129" t="n">
        <f aca="false">SUM(E168:H168)</f>
        <v>0</v>
      </c>
      <c r="E168" s="128" t="n">
        <v>0</v>
      </c>
      <c r="F168" s="124" t="n">
        <v>0</v>
      </c>
      <c r="G168" s="119" t="n">
        <v>0</v>
      </c>
      <c r="H168" s="119" t="n">
        <v>0</v>
      </c>
      <c r="I168" s="129" t="n">
        <f aca="false">SUM(J168:M168)</f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29" t="n">
        <f aca="false">SUM(O168:R168)</f>
        <v>0</v>
      </c>
      <c r="O168" s="119" t="n">
        <v>0</v>
      </c>
      <c r="P168" s="119" t="n">
        <v>0</v>
      </c>
      <c r="Q168" s="119" t="n">
        <v>0</v>
      </c>
      <c r="R168" s="119" t="n">
        <v>0</v>
      </c>
      <c r="U168" s="150" t="n">
        <f aca="false">Раздел2!F168</f>
        <v>0</v>
      </c>
      <c r="V168" s="150" t="n">
        <f aca="false">Раздел2!F168</f>
        <v>0</v>
      </c>
      <c r="W168" s="150" t="n">
        <f aca="false">Раздел2!H168</f>
        <v>0</v>
      </c>
      <c r="X168" s="150" t="n">
        <f aca="false">Раздел2!I168</f>
        <v>0</v>
      </c>
      <c r="Y168" s="150" t="n">
        <f aca="false">Раздел2!J168</f>
        <v>0</v>
      </c>
      <c r="Z168" s="105" t="n">
        <f aca="false">Раздел2!K168</f>
        <v>0</v>
      </c>
    </row>
    <row r="169" customFormat="false" ht="15.75" hidden="false" customHeight="true" outlineLevel="0" collapsed="false">
      <c r="B169" s="125" t="s">
        <v>424</v>
      </c>
      <c r="C169" s="126" t="s">
        <v>425</v>
      </c>
      <c r="D169" s="129" t="n">
        <f aca="false">SUM(E169:H169)</f>
        <v>0</v>
      </c>
      <c r="E169" s="128" t="n">
        <v>0</v>
      </c>
      <c r="F169" s="124" t="n">
        <v>0</v>
      </c>
      <c r="G169" s="119" t="n">
        <v>0</v>
      </c>
      <c r="H169" s="119" t="n">
        <v>0</v>
      </c>
      <c r="I169" s="129" t="n">
        <f aca="false">SUM(J169:M169)</f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29" t="n">
        <f aca="false">SUM(O169:R169)</f>
        <v>0</v>
      </c>
      <c r="O169" s="119" t="n">
        <v>0</v>
      </c>
      <c r="P169" s="119" t="n">
        <v>0</v>
      </c>
      <c r="Q169" s="119" t="n">
        <v>0</v>
      </c>
      <c r="R169" s="119" t="n">
        <v>0</v>
      </c>
      <c r="U169" s="150" t="n">
        <f aca="false">Раздел2!F169</f>
        <v>0</v>
      </c>
      <c r="V169" s="150" t="n">
        <f aca="false">Раздел2!F169</f>
        <v>0</v>
      </c>
      <c r="W169" s="150" t="n">
        <f aca="false">Раздел2!H169</f>
        <v>0</v>
      </c>
      <c r="X169" s="150" t="n">
        <f aca="false">Раздел2!I169</f>
        <v>0</v>
      </c>
      <c r="Y169" s="150" t="n">
        <f aca="false">Раздел2!J169</f>
        <v>0</v>
      </c>
      <c r="Z169" s="105" t="n">
        <f aca="false">Раздел2!K169</f>
        <v>0</v>
      </c>
    </row>
    <row r="170" customFormat="false" ht="21" hidden="false" customHeight="true" outlineLevel="0" collapsed="false">
      <c r="B170" s="125" t="s">
        <v>426</v>
      </c>
      <c r="C170" s="126" t="s">
        <v>427</v>
      </c>
      <c r="D170" s="129" t="n">
        <f aca="false">SUM(E170:H170)</f>
        <v>0</v>
      </c>
      <c r="E170" s="128" t="n">
        <v>0</v>
      </c>
      <c r="F170" s="124" t="n">
        <v>0</v>
      </c>
      <c r="G170" s="119" t="n">
        <v>0</v>
      </c>
      <c r="H170" s="119" t="n">
        <v>0</v>
      </c>
      <c r="I170" s="129" t="n">
        <f aca="false">SUM(J170:M170)</f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29" t="n">
        <f aca="false">SUM(O170:R170)</f>
        <v>0</v>
      </c>
      <c r="O170" s="119" t="n">
        <v>0</v>
      </c>
      <c r="P170" s="119" t="n">
        <v>0</v>
      </c>
      <c r="Q170" s="119" t="n">
        <v>0</v>
      </c>
      <c r="R170" s="119" t="n">
        <v>0</v>
      </c>
      <c r="U170" s="150" t="n">
        <f aca="false">Раздел2!F170</f>
        <v>0</v>
      </c>
      <c r="V170" s="150" t="n">
        <f aca="false">Раздел2!F170</f>
        <v>0</v>
      </c>
      <c r="W170" s="150" t="n">
        <f aca="false">Раздел2!H170</f>
        <v>0</v>
      </c>
      <c r="X170" s="150" t="n">
        <f aca="false">Раздел2!I170</f>
        <v>0</v>
      </c>
      <c r="Y170" s="150" t="n">
        <f aca="false">Раздел2!J170</f>
        <v>0</v>
      </c>
      <c r="Z170" s="105" t="n">
        <f aca="false">Раздел2!K170</f>
        <v>0</v>
      </c>
    </row>
    <row r="171" customFormat="false" ht="21" hidden="false" customHeight="true" outlineLevel="0" collapsed="false">
      <c r="B171" s="125" t="s">
        <v>428</v>
      </c>
      <c r="C171" s="126" t="s">
        <v>429</v>
      </c>
      <c r="D171" s="129" t="n">
        <f aca="false">SUM(E171:H171)</f>
        <v>0</v>
      </c>
      <c r="E171" s="128" t="n">
        <v>0</v>
      </c>
      <c r="F171" s="124" t="n">
        <v>0</v>
      </c>
      <c r="G171" s="119" t="n">
        <v>0</v>
      </c>
      <c r="H171" s="119" t="n">
        <v>0</v>
      </c>
      <c r="I171" s="129" t="n">
        <f aca="false">SUM(J171:M171)</f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29" t="n">
        <f aca="false">SUM(O171:R171)</f>
        <v>0</v>
      </c>
      <c r="O171" s="119" t="n">
        <v>0</v>
      </c>
      <c r="P171" s="119" t="n">
        <v>0</v>
      </c>
      <c r="Q171" s="119" t="n">
        <v>0</v>
      </c>
      <c r="R171" s="119" t="n">
        <v>0</v>
      </c>
      <c r="U171" s="150" t="n">
        <f aca="false">Раздел2!F171</f>
        <v>0</v>
      </c>
      <c r="V171" s="150" t="n">
        <f aca="false">Раздел2!F171</f>
        <v>0</v>
      </c>
      <c r="W171" s="150" t="n">
        <f aca="false">Раздел2!H171</f>
        <v>0</v>
      </c>
      <c r="X171" s="150" t="n">
        <f aca="false">Раздел2!I171</f>
        <v>0</v>
      </c>
      <c r="Y171" s="150" t="n">
        <f aca="false">Раздел2!J171</f>
        <v>0</v>
      </c>
      <c r="Z171" s="105" t="n">
        <f aca="false">Раздел2!K171</f>
        <v>0</v>
      </c>
    </row>
    <row r="172" customFormat="false" ht="21" hidden="false" customHeight="true" outlineLevel="0" collapsed="false">
      <c r="B172" s="125" t="s">
        <v>430</v>
      </c>
      <c r="C172" s="126" t="s">
        <v>431</v>
      </c>
      <c r="D172" s="129" t="n">
        <f aca="false">SUM(E172:H172)</f>
        <v>0</v>
      </c>
      <c r="E172" s="128" t="n">
        <v>0</v>
      </c>
      <c r="F172" s="124" t="n">
        <v>0</v>
      </c>
      <c r="G172" s="119" t="n">
        <v>0</v>
      </c>
      <c r="H172" s="119" t="n">
        <v>0</v>
      </c>
      <c r="I172" s="129" t="n">
        <f aca="false">SUM(J172:M172)</f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29" t="n">
        <f aca="false">SUM(O172:R172)</f>
        <v>0</v>
      </c>
      <c r="O172" s="119" t="n">
        <v>0</v>
      </c>
      <c r="P172" s="119" t="n">
        <v>0</v>
      </c>
      <c r="Q172" s="119" t="n">
        <v>0</v>
      </c>
      <c r="R172" s="119" t="n">
        <v>0</v>
      </c>
      <c r="U172" s="150" t="n">
        <f aca="false">Раздел2!F172</f>
        <v>0</v>
      </c>
      <c r="V172" s="150" t="n">
        <f aca="false">Раздел2!F172</f>
        <v>0</v>
      </c>
      <c r="W172" s="150" t="n">
        <f aca="false">Раздел2!H172</f>
        <v>0</v>
      </c>
      <c r="X172" s="150" t="n">
        <f aca="false">Раздел2!I172</f>
        <v>0</v>
      </c>
      <c r="Y172" s="150" t="n">
        <f aca="false">Раздел2!J172</f>
        <v>0</v>
      </c>
      <c r="Z172" s="105" t="n">
        <f aca="false">Раздел2!K172</f>
        <v>0</v>
      </c>
    </row>
    <row r="173" customFormat="false" ht="15.75" hidden="false" customHeight="true" outlineLevel="0" collapsed="false">
      <c r="B173" s="125" t="s">
        <v>432</v>
      </c>
      <c r="C173" s="126" t="s">
        <v>433</v>
      </c>
      <c r="D173" s="129" t="n">
        <f aca="false">SUM(E173:H173)</f>
        <v>0</v>
      </c>
      <c r="E173" s="128" t="n">
        <v>0</v>
      </c>
      <c r="F173" s="124" t="n">
        <v>0</v>
      </c>
      <c r="G173" s="119" t="n">
        <v>0</v>
      </c>
      <c r="H173" s="119" t="n">
        <v>0</v>
      </c>
      <c r="I173" s="129" t="n">
        <f aca="false">SUM(J173:M173)</f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29" t="n">
        <f aca="false">SUM(O173:R173)</f>
        <v>0</v>
      </c>
      <c r="O173" s="119" t="n">
        <v>0</v>
      </c>
      <c r="P173" s="119" t="n">
        <v>0</v>
      </c>
      <c r="Q173" s="119" t="n">
        <v>0</v>
      </c>
      <c r="R173" s="119" t="n">
        <v>0</v>
      </c>
      <c r="U173" s="150" t="n">
        <f aca="false">Раздел2!F173</f>
        <v>0</v>
      </c>
      <c r="V173" s="150" t="n">
        <f aca="false">Раздел2!F173</f>
        <v>0</v>
      </c>
      <c r="W173" s="150" t="n">
        <f aca="false">Раздел2!H173</f>
        <v>0</v>
      </c>
      <c r="X173" s="150" t="n">
        <f aca="false">Раздел2!I173</f>
        <v>0</v>
      </c>
      <c r="Y173" s="150" t="n">
        <f aca="false">Раздел2!J173</f>
        <v>0</v>
      </c>
      <c r="Z173" s="105" t="n">
        <f aca="false">Раздел2!K173</f>
        <v>0</v>
      </c>
    </row>
    <row r="174" customFormat="false" ht="15.75" hidden="false" customHeight="true" outlineLevel="0" collapsed="false">
      <c r="B174" s="125" t="s">
        <v>434</v>
      </c>
      <c r="C174" s="126" t="s">
        <v>435</v>
      </c>
      <c r="D174" s="129" t="n">
        <f aca="false">SUM(E174:H174)</f>
        <v>0</v>
      </c>
      <c r="E174" s="128" t="n">
        <v>0</v>
      </c>
      <c r="F174" s="124" t="n">
        <v>0</v>
      </c>
      <c r="G174" s="119" t="n">
        <v>0</v>
      </c>
      <c r="H174" s="119" t="n">
        <v>0</v>
      </c>
      <c r="I174" s="129" t="n">
        <f aca="false">SUM(J174:M174)</f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29" t="n">
        <f aca="false">SUM(O174:R174)</f>
        <v>0</v>
      </c>
      <c r="O174" s="119" t="n">
        <v>0</v>
      </c>
      <c r="P174" s="119" t="n">
        <v>0</v>
      </c>
      <c r="Q174" s="119" t="n">
        <v>0</v>
      </c>
      <c r="R174" s="119" t="n">
        <v>0</v>
      </c>
      <c r="U174" s="150" t="n">
        <f aca="false">Раздел2!F174</f>
        <v>0</v>
      </c>
      <c r="V174" s="150" t="n">
        <f aca="false">Раздел2!F174</f>
        <v>0</v>
      </c>
      <c r="W174" s="150" t="n">
        <f aca="false">Раздел2!H174</f>
        <v>0</v>
      </c>
      <c r="X174" s="150" t="n">
        <f aca="false">Раздел2!I174</f>
        <v>0</v>
      </c>
      <c r="Y174" s="150" t="n">
        <f aca="false">Раздел2!J174</f>
        <v>0</v>
      </c>
      <c r="Z174" s="105" t="n">
        <f aca="false">Раздел2!K174</f>
        <v>0</v>
      </c>
    </row>
    <row r="175" customFormat="false" ht="15.75" hidden="false" customHeight="true" outlineLevel="0" collapsed="false">
      <c r="B175" s="125" t="s">
        <v>436</v>
      </c>
      <c r="C175" s="126" t="s">
        <v>437</v>
      </c>
      <c r="D175" s="129" t="n">
        <f aca="false">SUM(E175:H175)</f>
        <v>0</v>
      </c>
      <c r="E175" s="128" t="n">
        <v>0</v>
      </c>
      <c r="F175" s="124" t="n">
        <v>0</v>
      </c>
      <c r="G175" s="119" t="n">
        <v>0</v>
      </c>
      <c r="H175" s="119" t="n">
        <v>0</v>
      </c>
      <c r="I175" s="129" t="n">
        <f aca="false">SUM(J175:M175)</f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29" t="n">
        <f aca="false">SUM(O175:R175)</f>
        <v>0</v>
      </c>
      <c r="O175" s="119" t="n">
        <v>0</v>
      </c>
      <c r="P175" s="119" t="n">
        <v>0</v>
      </c>
      <c r="Q175" s="119" t="n">
        <v>0</v>
      </c>
      <c r="R175" s="119" t="n">
        <v>0</v>
      </c>
      <c r="U175" s="150" t="n">
        <f aca="false">Раздел2!F175</f>
        <v>0</v>
      </c>
      <c r="V175" s="150" t="n">
        <f aca="false">Раздел2!F175</f>
        <v>0</v>
      </c>
      <c r="W175" s="150" t="n">
        <f aca="false">Раздел2!H175</f>
        <v>0</v>
      </c>
      <c r="X175" s="150" t="n">
        <f aca="false">Раздел2!I175</f>
        <v>0</v>
      </c>
      <c r="Y175" s="150" t="n">
        <f aca="false">Раздел2!J175</f>
        <v>0</v>
      </c>
      <c r="Z175" s="105" t="n">
        <f aca="false">Раздел2!K175</f>
        <v>0</v>
      </c>
    </row>
    <row r="176" customFormat="false" ht="15.75" hidden="false" customHeight="true" outlineLevel="0" collapsed="false">
      <c r="B176" s="125" t="s">
        <v>438</v>
      </c>
      <c r="C176" s="126" t="s">
        <v>439</v>
      </c>
      <c r="D176" s="129" t="n">
        <f aca="false">SUM(E176:H176)</f>
        <v>0</v>
      </c>
      <c r="E176" s="119" t="n">
        <v>0</v>
      </c>
      <c r="F176" s="124" t="n">
        <v>0</v>
      </c>
      <c r="G176" s="119" t="n">
        <v>0</v>
      </c>
      <c r="H176" s="119" t="n">
        <v>0</v>
      </c>
      <c r="I176" s="129" t="n">
        <f aca="false">SUM(J176:M176)</f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29" t="n">
        <f aca="false">SUM(O176:R176)</f>
        <v>0</v>
      </c>
      <c r="O176" s="119" t="n">
        <v>0</v>
      </c>
      <c r="P176" s="119" t="n">
        <v>0</v>
      </c>
      <c r="Q176" s="119" t="n">
        <v>0</v>
      </c>
      <c r="R176" s="119" t="n">
        <v>0</v>
      </c>
      <c r="U176" s="150" t="n">
        <f aca="false">Раздел2!F176</f>
        <v>0</v>
      </c>
      <c r="V176" s="150" t="n">
        <f aca="false">Раздел2!F176</f>
        <v>0</v>
      </c>
      <c r="W176" s="150" t="n">
        <f aca="false">Раздел2!H176</f>
        <v>0</v>
      </c>
      <c r="X176" s="150" t="n">
        <f aca="false">Раздел2!I176</f>
        <v>0</v>
      </c>
      <c r="Y176" s="150" t="n">
        <f aca="false">Раздел2!J176</f>
        <v>0</v>
      </c>
      <c r="Z176" s="105" t="n">
        <f aca="false">Раздел2!K176</f>
        <v>0</v>
      </c>
    </row>
    <row r="177" customFormat="false" ht="15.75" hidden="false" customHeight="true" outlineLevel="0" collapsed="false">
      <c r="B177" s="125" t="s">
        <v>440</v>
      </c>
      <c r="C177" s="126" t="s">
        <v>441</v>
      </c>
      <c r="D177" s="129" t="n">
        <f aca="false">SUM(E177:H177)</f>
        <v>0</v>
      </c>
      <c r="E177" s="119" t="n">
        <v>0</v>
      </c>
      <c r="F177" s="124" t="n">
        <v>0</v>
      </c>
      <c r="G177" s="119" t="n">
        <v>0</v>
      </c>
      <c r="H177" s="119" t="n">
        <v>0</v>
      </c>
      <c r="I177" s="129" t="n">
        <f aca="false">SUM(J177:M177)</f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29" t="n">
        <f aca="false">SUM(O177:R177)</f>
        <v>0</v>
      </c>
      <c r="O177" s="119" t="n">
        <v>0</v>
      </c>
      <c r="P177" s="119" t="n">
        <v>0</v>
      </c>
      <c r="Q177" s="119" t="n">
        <v>0</v>
      </c>
      <c r="R177" s="119" t="n">
        <v>0</v>
      </c>
      <c r="U177" s="150" t="n">
        <f aca="false">Раздел2!F177</f>
        <v>0</v>
      </c>
      <c r="V177" s="150" t="n">
        <f aca="false">Раздел2!F177</f>
        <v>0</v>
      </c>
      <c r="W177" s="150" t="n">
        <f aca="false">Раздел2!H177</f>
        <v>0</v>
      </c>
      <c r="X177" s="150" t="n">
        <f aca="false">Раздел2!I177</f>
        <v>0</v>
      </c>
      <c r="Y177" s="150" t="n">
        <f aca="false">Раздел2!J177</f>
        <v>0</v>
      </c>
      <c r="Z177" s="105" t="n">
        <f aca="false">Раздел2!K177</f>
        <v>0</v>
      </c>
    </row>
    <row r="178" customFormat="false" ht="15.75" hidden="false" customHeight="true" outlineLevel="0" collapsed="false">
      <c r="B178" s="125" t="s">
        <v>442</v>
      </c>
      <c r="C178" s="126" t="s">
        <v>443</v>
      </c>
      <c r="D178" s="129" t="n">
        <f aca="false">SUM(E178:H178)</f>
        <v>0</v>
      </c>
      <c r="E178" s="119" t="n">
        <v>0</v>
      </c>
      <c r="F178" s="124" t="n">
        <v>0</v>
      </c>
      <c r="G178" s="119" t="n">
        <v>0</v>
      </c>
      <c r="H178" s="119" t="n">
        <v>0</v>
      </c>
      <c r="I178" s="129" t="n">
        <f aca="false">SUM(J178:M178)</f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29" t="n">
        <f aca="false">SUM(O178:R178)</f>
        <v>0</v>
      </c>
      <c r="O178" s="119" t="n">
        <v>0</v>
      </c>
      <c r="P178" s="119" t="n">
        <v>0</v>
      </c>
      <c r="Q178" s="119" t="n">
        <v>0</v>
      </c>
      <c r="R178" s="119" t="n">
        <v>0</v>
      </c>
      <c r="U178" s="150" t="n">
        <f aca="false">Раздел2!F178</f>
        <v>0</v>
      </c>
      <c r="V178" s="150" t="n">
        <f aca="false">Раздел2!F178</f>
        <v>0</v>
      </c>
      <c r="W178" s="150" t="n">
        <f aca="false">Раздел2!H178</f>
        <v>0</v>
      </c>
      <c r="X178" s="150" t="n">
        <f aca="false">Раздел2!I178</f>
        <v>0</v>
      </c>
      <c r="Y178" s="150" t="n">
        <f aca="false">Раздел2!J178</f>
        <v>0</v>
      </c>
      <c r="Z178" s="105" t="n">
        <f aca="false">Раздел2!K178</f>
        <v>0</v>
      </c>
    </row>
    <row r="179" customFormat="false" ht="15.75" hidden="false" customHeight="true" outlineLevel="0" collapsed="false">
      <c r="B179" s="125" t="s">
        <v>444</v>
      </c>
      <c r="C179" s="126" t="s">
        <v>445</v>
      </c>
      <c r="D179" s="129" t="n">
        <f aca="false">SUM(E179:H179)</f>
        <v>0</v>
      </c>
      <c r="E179" s="136" t="n">
        <f aca="false">SUM(E180:E184)</f>
        <v>0</v>
      </c>
      <c r="F179" s="136" t="n">
        <f aca="false">SUM(F180:F184)</f>
        <v>0</v>
      </c>
      <c r="G179" s="136" t="n">
        <f aca="false">SUM(G180:G184)</f>
        <v>0</v>
      </c>
      <c r="H179" s="136" t="n">
        <f aca="false">SUM(H180:H184)</f>
        <v>0</v>
      </c>
      <c r="I179" s="129" t="n">
        <f aca="false">SUM(J179:M179)</f>
        <v>0</v>
      </c>
      <c r="J179" s="136" t="n">
        <f aca="false">SUM(J180:J184)</f>
        <v>0</v>
      </c>
      <c r="K179" s="136" t="n">
        <f aca="false">SUM(K180:K184)</f>
        <v>0</v>
      </c>
      <c r="L179" s="136" t="n">
        <f aca="false">SUM(L180:L184)</f>
        <v>0</v>
      </c>
      <c r="M179" s="136" t="n">
        <f aca="false">SUM(M180:M184)</f>
        <v>0</v>
      </c>
      <c r="N179" s="129" t="n">
        <f aca="false">SUM(O179:R179)</f>
        <v>0</v>
      </c>
      <c r="O179" s="136" t="n">
        <f aca="false">SUM(O180:O184)</f>
        <v>0</v>
      </c>
      <c r="P179" s="136" t="n">
        <f aca="false">SUM(P180:P184)</f>
        <v>0</v>
      </c>
      <c r="Q179" s="136" t="n">
        <f aca="false">SUM(Q180:Q184)</f>
        <v>0</v>
      </c>
      <c r="R179" s="136" t="n">
        <f aca="false">SUM(R180:R184)</f>
        <v>0</v>
      </c>
      <c r="U179" s="150" t="n">
        <f aca="false">Раздел2!F179</f>
        <v>0</v>
      </c>
      <c r="V179" s="150" t="n">
        <f aca="false">Раздел2!F179</f>
        <v>0</v>
      </c>
      <c r="W179" s="150" t="n">
        <f aca="false">Раздел2!H179</f>
        <v>0</v>
      </c>
      <c r="X179" s="150" t="n">
        <f aca="false">Раздел2!I179</f>
        <v>0</v>
      </c>
      <c r="Y179" s="150" t="n">
        <f aca="false">Раздел2!J179</f>
        <v>0</v>
      </c>
      <c r="Z179" s="105" t="n">
        <f aca="false">Раздел2!K179</f>
        <v>0</v>
      </c>
    </row>
    <row r="180" customFormat="false" ht="21" hidden="false" customHeight="false" outlineLevel="0" collapsed="false">
      <c r="B180" s="137" t="s">
        <v>446</v>
      </c>
      <c r="C180" s="126" t="s">
        <v>447</v>
      </c>
      <c r="D180" s="129" t="n">
        <f aca="false">SUM(E180:H180)</f>
        <v>0</v>
      </c>
      <c r="E180" s="119" t="n">
        <v>0</v>
      </c>
      <c r="F180" s="124" t="n">
        <v>0</v>
      </c>
      <c r="G180" s="119" t="n">
        <v>0</v>
      </c>
      <c r="H180" s="119" t="n">
        <v>0</v>
      </c>
      <c r="I180" s="129" t="n">
        <f aca="false">SUM(J180:M180)</f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29" t="n">
        <f aca="false">SUM(O180:R180)</f>
        <v>0</v>
      </c>
      <c r="O180" s="119" t="n">
        <v>0</v>
      </c>
      <c r="P180" s="119" t="n">
        <v>0</v>
      </c>
      <c r="Q180" s="119" t="n">
        <v>0</v>
      </c>
      <c r="R180" s="119" t="n">
        <v>0</v>
      </c>
      <c r="U180" s="150" t="n">
        <f aca="false">Раздел2!F180</f>
        <v>0</v>
      </c>
      <c r="V180" s="150" t="n">
        <f aca="false">Раздел2!F180</f>
        <v>0</v>
      </c>
      <c r="W180" s="150" t="n">
        <f aca="false">Раздел2!H180</f>
        <v>0</v>
      </c>
      <c r="X180" s="150" t="n">
        <f aca="false">Раздел2!I180</f>
        <v>0</v>
      </c>
      <c r="Y180" s="150" t="n">
        <f aca="false">Раздел2!J180</f>
        <v>0</v>
      </c>
      <c r="Z180" s="105" t="n">
        <f aca="false">Раздел2!K180</f>
        <v>0</v>
      </c>
    </row>
    <row r="181" customFormat="false" ht="15.75" hidden="false" customHeight="true" outlineLevel="0" collapsed="false">
      <c r="B181" s="137" t="s">
        <v>448</v>
      </c>
      <c r="C181" s="126" t="s">
        <v>449</v>
      </c>
      <c r="D181" s="129" t="n">
        <f aca="false">SUM(E181:H181)</f>
        <v>0</v>
      </c>
      <c r="E181" s="119" t="n">
        <v>0</v>
      </c>
      <c r="F181" s="124" t="n">
        <v>0</v>
      </c>
      <c r="G181" s="119" t="n">
        <v>0</v>
      </c>
      <c r="H181" s="119" t="n">
        <v>0</v>
      </c>
      <c r="I181" s="129" t="n">
        <f aca="false">SUM(J181:M181)</f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29" t="n">
        <f aca="false">SUM(O181:R181)</f>
        <v>0</v>
      </c>
      <c r="O181" s="119" t="n">
        <v>0</v>
      </c>
      <c r="P181" s="119" t="n">
        <v>0</v>
      </c>
      <c r="Q181" s="119" t="n">
        <v>0</v>
      </c>
      <c r="R181" s="119" t="n">
        <v>0</v>
      </c>
      <c r="U181" s="150" t="n">
        <f aca="false">Раздел2!F181</f>
        <v>0</v>
      </c>
      <c r="V181" s="150" t="n">
        <f aca="false">Раздел2!F181</f>
        <v>0</v>
      </c>
      <c r="W181" s="150" t="n">
        <f aca="false">Раздел2!H181</f>
        <v>0</v>
      </c>
      <c r="X181" s="150" t="n">
        <f aca="false">Раздел2!I181</f>
        <v>0</v>
      </c>
      <c r="Y181" s="150" t="n">
        <f aca="false">Раздел2!J181</f>
        <v>0</v>
      </c>
      <c r="Z181" s="105" t="n">
        <f aca="false">Раздел2!K181</f>
        <v>0</v>
      </c>
    </row>
    <row r="182" customFormat="false" ht="15.75" hidden="false" customHeight="true" outlineLevel="0" collapsed="false">
      <c r="B182" s="137" t="s">
        <v>450</v>
      </c>
      <c r="C182" s="126" t="s">
        <v>451</v>
      </c>
      <c r="D182" s="129" t="n">
        <f aca="false">SUM(E182:H182)</f>
        <v>0</v>
      </c>
      <c r="E182" s="119" t="n">
        <v>0</v>
      </c>
      <c r="F182" s="124" t="n">
        <v>0</v>
      </c>
      <c r="G182" s="119" t="n">
        <v>0</v>
      </c>
      <c r="H182" s="119" t="n">
        <v>0</v>
      </c>
      <c r="I182" s="129" t="n">
        <f aca="false">SUM(J182:M182)</f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29" t="n">
        <f aca="false">SUM(O182:R182)</f>
        <v>0</v>
      </c>
      <c r="O182" s="119" t="n">
        <v>0</v>
      </c>
      <c r="P182" s="119" t="n">
        <v>0</v>
      </c>
      <c r="Q182" s="119" t="n">
        <v>0</v>
      </c>
      <c r="R182" s="119" t="n">
        <v>0</v>
      </c>
      <c r="U182" s="150" t="n">
        <f aca="false">Раздел2!F182</f>
        <v>0</v>
      </c>
      <c r="V182" s="150" t="n">
        <f aca="false">Раздел2!F182</f>
        <v>0</v>
      </c>
      <c r="W182" s="150" t="n">
        <f aca="false">Раздел2!H182</f>
        <v>0</v>
      </c>
      <c r="X182" s="150" t="n">
        <f aca="false">Раздел2!I182</f>
        <v>0</v>
      </c>
      <c r="Y182" s="150" t="n">
        <f aca="false">Раздел2!J182</f>
        <v>0</v>
      </c>
      <c r="Z182" s="105" t="n">
        <f aca="false">Раздел2!K182</f>
        <v>0</v>
      </c>
    </row>
    <row r="183" customFormat="false" ht="15.75" hidden="false" customHeight="true" outlineLevel="0" collapsed="false">
      <c r="B183" s="137" t="s">
        <v>452</v>
      </c>
      <c r="C183" s="126" t="s">
        <v>453</v>
      </c>
      <c r="D183" s="129" t="n">
        <f aca="false">SUM(E183:H183)</f>
        <v>0</v>
      </c>
      <c r="E183" s="119" t="n">
        <v>0</v>
      </c>
      <c r="F183" s="124" t="n">
        <v>0</v>
      </c>
      <c r="G183" s="119" t="n">
        <v>0</v>
      </c>
      <c r="H183" s="119" t="n">
        <v>0</v>
      </c>
      <c r="I183" s="129" t="n">
        <f aca="false">SUM(J183:M183)</f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29" t="n">
        <f aca="false">SUM(O183:R183)</f>
        <v>0</v>
      </c>
      <c r="O183" s="119" t="n">
        <v>0</v>
      </c>
      <c r="P183" s="119" t="n">
        <v>0</v>
      </c>
      <c r="Q183" s="119" t="n">
        <v>0</v>
      </c>
      <c r="R183" s="119" t="n">
        <v>0</v>
      </c>
      <c r="U183" s="150" t="n">
        <f aca="false">Раздел2!F183</f>
        <v>0</v>
      </c>
      <c r="V183" s="150" t="n">
        <f aca="false">Раздел2!F183</f>
        <v>0</v>
      </c>
      <c r="W183" s="150" t="n">
        <f aca="false">Раздел2!H183</f>
        <v>0</v>
      </c>
      <c r="X183" s="150" t="n">
        <f aca="false">Раздел2!I183</f>
        <v>0</v>
      </c>
      <c r="Y183" s="150" t="n">
        <f aca="false">Раздел2!J183</f>
        <v>0</v>
      </c>
      <c r="Z183" s="105" t="n">
        <f aca="false">Раздел2!K183</f>
        <v>0</v>
      </c>
    </row>
    <row r="184" customFormat="false" ht="15.75" hidden="false" customHeight="true" outlineLevel="0" collapsed="false">
      <c r="B184" s="137" t="s">
        <v>454</v>
      </c>
      <c r="C184" s="126" t="s">
        <v>455</v>
      </c>
      <c r="D184" s="129" t="n">
        <f aca="false">SUM(E184:H184)</f>
        <v>0</v>
      </c>
      <c r="E184" s="119" t="n">
        <v>0</v>
      </c>
      <c r="F184" s="124" t="n">
        <v>0</v>
      </c>
      <c r="G184" s="119" t="n">
        <v>0</v>
      </c>
      <c r="H184" s="119" t="n">
        <v>0</v>
      </c>
      <c r="I184" s="129" t="n">
        <f aca="false">SUM(J184:M184)</f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29" t="n">
        <f aca="false">SUM(O184:R184)</f>
        <v>0</v>
      </c>
      <c r="O184" s="119" t="n">
        <v>0</v>
      </c>
      <c r="P184" s="119" t="n">
        <v>0</v>
      </c>
      <c r="Q184" s="119" t="n">
        <v>0</v>
      </c>
      <c r="R184" s="119" t="n">
        <v>0</v>
      </c>
      <c r="U184" s="150" t="n">
        <f aca="false">Раздел2!F184</f>
        <v>0</v>
      </c>
      <c r="V184" s="150" t="n">
        <f aca="false">Раздел2!F184</f>
        <v>0</v>
      </c>
      <c r="W184" s="150" t="n">
        <f aca="false">Раздел2!H184</f>
        <v>0</v>
      </c>
      <c r="X184" s="150" t="n">
        <f aca="false">Раздел2!I184</f>
        <v>0</v>
      </c>
      <c r="Y184" s="150" t="n">
        <f aca="false">Раздел2!J184</f>
        <v>0</v>
      </c>
      <c r="Z184" s="105" t="n">
        <f aca="false">Раздел2!K184</f>
        <v>0</v>
      </c>
    </row>
    <row r="185" customFormat="false" ht="21" hidden="false" customHeight="false" outlineLevel="0" collapsed="false">
      <c r="B185" s="125" t="s">
        <v>456</v>
      </c>
      <c r="C185" s="126" t="s">
        <v>457</v>
      </c>
      <c r="D185" s="129" t="n">
        <f aca="false">SUM(E185:H185)</f>
        <v>0</v>
      </c>
      <c r="E185" s="119" t="n">
        <v>0</v>
      </c>
      <c r="F185" s="124" t="n">
        <v>0</v>
      </c>
      <c r="G185" s="119" t="n">
        <v>0</v>
      </c>
      <c r="H185" s="119" t="n">
        <v>0</v>
      </c>
      <c r="I185" s="129" t="n">
        <f aca="false">SUM(J185:M185)</f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29" t="n">
        <f aca="false">SUM(O185:R185)</f>
        <v>0</v>
      </c>
      <c r="O185" s="119" t="n">
        <v>0</v>
      </c>
      <c r="P185" s="119" t="n">
        <v>0</v>
      </c>
      <c r="Q185" s="119" t="n">
        <v>0</v>
      </c>
      <c r="R185" s="119" t="n">
        <v>0</v>
      </c>
      <c r="U185" s="150" t="n">
        <f aca="false">Раздел2!F185</f>
        <v>0</v>
      </c>
      <c r="V185" s="150" t="n">
        <f aca="false">Раздел2!F185</f>
        <v>0</v>
      </c>
      <c r="W185" s="150" t="n">
        <f aca="false">Раздел2!H185</f>
        <v>0</v>
      </c>
      <c r="X185" s="150" t="n">
        <f aca="false">Раздел2!I185</f>
        <v>0</v>
      </c>
      <c r="Y185" s="150" t="n">
        <f aca="false">Раздел2!J185</f>
        <v>0</v>
      </c>
      <c r="Z185" s="105" t="n">
        <f aca="false">Раздел2!K185</f>
        <v>0</v>
      </c>
    </row>
    <row r="186" customFormat="false" ht="15.75" hidden="false" customHeight="true" outlineLevel="0" collapsed="false">
      <c r="B186" s="125" t="s">
        <v>458</v>
      </c>
      <c r="C186" s="126" t="s">
        <v>459</v>
      </c>
      <c r="D186" s="129" t="n">
        <f aca="false">SUM(E186:H186)</f>
        <v>0</v>
      </c>
      <c r="E186" s="119" t="n">
        <v>0</v>
      </c>
      <c r="F186" s="124" t="n">
        <v>0</v>
      </c>
      <c r="G186" s="119" t="n">
        <v>0</v>
      </c>
      <c r="H186" s="119" t="n">
        <v>0</v>
      </c>
      <c r="I186" s="129" t="n">
        <f aca="false">SUM(J186:M186)</f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29" t="n">
        <f aca="false">SUM(O186:R186)</f>
        <v>0</v>
      </c>
      <c r="O186" s="119" t="n">
        <v>0</v>
      </c>
      <c r="P186" s="119" t="n">
        <v>0</v>
      </c>
      <c r="Q186" s="119" t="n">
        <v>0</v>
      </c>
      <c r="R186" s="119" t="n">
        <v>0</v>
      </c>
      <c r="U186" s="150" t="n">
        <f aca="false">Раздел2!F186</f>
        <v>0</v>
      </c>
      <c r="V186" s="150" t="n">
        <f aca="false">Раздел2!F186</f>
        <v>0</v>
      </c>
      <c r="W186" s="150" t="n">
        <f aca="false">Раздел2!H186</f>
        <v>0</v>
      </c>
      <c r="X186" s="150" t="n">
        <f aca="false">Раздел2!I186</f>
        <v>0</v>
      </c>
      <c r="Y186" s="150" t="n">
        <f aca="false">Раздел2!J186</f>
        <v>0</v>
      </c>
      <c r="Z186" s="105" t="n">
        <f aca="false">Раздел2!K186</f>
        <v>0</v>
      </c>
    </row>
    <row r="187" customFormat="false" ht="15.75" hidden="false" customHeight="true" outlineLevel="0" collapsed="false">
      <c r="B187" s="125" t="s">
        <v>460</v>
      </c>
      <c r="C187" s="126" t="s">
        <v>461</v>
      </c>
      <c r="D187" s="129" t="n">
        <f aca="false">SUM(E187:H187)</f>
        <v>0</v>
      </c>
      <c r="E187" s="119" t="n">
        <v>0</v>
      </c>
      <c r="F187" s="124" t="n">
        <v>0</v>
      </c>
      <c r="G187" s="119" t="n">
        <v>0</v>
      </c>
      <c r="H187" s="119" t="n">
        <v>0</v>
      </c>
      <c r="I187" s="129" t="n">
        <f aca="false">SUM(J187:M187)</f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29" t="n">
        <f aca="false">SUM(O187:R187)</f>
        <v>0</v>
      </c>
      <c r="O187" s="119" t="n">
        <v>0</v>
      </c>
      <c r="P187" s="119" t="n">
        <v>0</v>
      </c>
      <c r="Q187" s="119" t="n">
        <v>0</v>
      </c>
      <c r="R187" s="119" t="n">
        <v>0</v>
      </c>
      <c r="U187" s="150" t="n">
        <f aca="false">Раздел2!F187</f>
        <v>0</v>
      </c>
      <c r="V187" s="150" t="n">
        <f aca="false">Раздел2!F187</f>
        <v>0</v>
      </c>
      <c r="W187" s="150" t="n">
        <f aca="false">Раздел2!H187</f>
        <v>0</v>
      </c>
      <c r="X187" s="150" t="n">
        <f aca="false">Раздел2!I187</f>
        <v>0</v>
      </c>
      <c r="Y187" s="150" t="n">
        <f aca="false">Раздел2!J187</f>
        <v>0</v>
      </c>
      <c r="Z187" s="105" t="n">
        <f aca="false">Раздел2!K187</f>
        <v>0</v>
      </c>
    </row>
    <row r="188" customFormat="false" ht="16.5" hidden="false" customHeight="true" outlineLevel="0" collapsed="false">
      <c r="B188" s="125" t="s">
        <v>462</v>
      </c>
      <c r="C188" s="126" t="s">
        <v>463</v>
      </c>
      <c r="D188" s="129" t="n">
        <f aca="false">SUM(E188:H188)</f>
        <v>0</v>
      </c>
      <c r="E188" s="119" t="n">
        <v>0</v>
      </c>
      <c r="F188" s="124" t="n">
        <v>0</v>
      </c>
      <c r="G188" s="119" t="n">
        <v>0</v>
      </c>
      <c r="H188" s="119" t="n">
        <v>0</v>
      </c>
      <c r="I188" s="129" t="n">
        <f aca="false">SUM(J188:M188)</f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29" t="n">
        <f aca="false">SUM(O188:R188)</f>
        <v>0</v>
      </c>
      <c r="O188" s="119" t="n">
        <v>0</v>
      </c>
      <c r="P188" s="119" t="n">
        <v>0</v>
      </c>
      <c r="Q188" s="119" t="n">
        <v>0</v>
      </c>
      <c r="R188" s="119" t="n">
        <v>0</v>
      </c>
      <c r="U188" s="150" t="n">
        <f aca="false">Раздел2!F188</f>
        <v>0</v>
      </c>
      <c r="V188" s="150" t="n">
        <f aca="false">Раздел2!F188</f>
        <v>0</v>
      </c>
      <c r="W188" s="150" t="n">
        <f aca="false">Раздел2!H188</f>
        <v>0</v>
      </c>
      <c r="X188" s="150" t="n">
        <f aca="false">Раздел2!I188</f>
        <v>0</v>
      </c>
      <c r="Y188" s="150" t="n">
        <f aca="false">Раздел2!J188</f>
        <v>0</v>
      </c>
      <c r="Z188" s="105" t="n">
        <f aca="false">Раздел2!K188</f>
        <v>0</v>
      </c>
    </row>
    <row r="189" customFormat="false" ht="15.75" hidden="false" customHeight="true" outlineLevel="0" collapsed="false">
      <c r="B189" s="125" t="s">
        <v>464</v>
      </c>
      <c r="C189" s="126" t="s">
        <v>465</v>
      </c>
      <c r="D189" s="129" t="n">
        <f aca="false">SUM(E189:H189)</f>
        <v>0</v>
      </c>
      <c r="E189" s="119" t="n">
        <v>0</v>
      </c>
      <c r="F189" s="124" t="n">
        <v>0</v>
      </c>
      <c r="G189" s="119" t="n">
        <v>0</v>
      </c>
      <c r="H189" s="119" t="n">
        <v>0</v>
      </c>
      <c r="I189" s="129" t="n">
        <f aca="false">SUM(J189:M189)</f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29" t="n">
        <f aca="false">SUM(O189:R189)</f>
        <v>0</v>
      </c>
      <c r="O189" s="119" t="n">
        <v>0</v>
      </c>
      <c r="P189" s="119" t="n">
        <v>0</v>
      </c>
      <c r="Q189" s="119" t="n">
        <v>0</v>
      </c>
      <c r="R189" s="119" t="n">
        <v>0</v>
      </c>
      <c r="U189" s="150" t="n">
        <f aca="false">Раздел2!F189</f>
        <v>0</v>
      </c>
      <c r="V189" s="150" t="n">
        <f aca="false">Раздел2!F189</f>
        <v>0</v>
      </c>
      <c r="W189" s="150" t="n">
        <f aca="false">Раздел2!H189</f>
        <v>0</v>
      </c>
      <c r="X189" s="150" t="n">
        <f aca="false">Раздел2!I189</f>
        <v>0</v>
      </c>
      <c r="Y189" s="150" t="n">
        <f aca="false">Раздел2!J189</f>
        <v>0</v>
      </c>
      <c r="Z189" s="105" t="n">
        <f aca="false">Раздел2!K189</f>
        <v>0</v>
      </c>
    </row>
    <row r="190" customFormat="false" ht="15.75" hidden="false" customHeight="true" outlineLevel="0" collapsed="false">
      <c r="B190" s="125" t="s">
        <v>466</v>
      </c>
      <c r="C190" s="126" t="s">
        <v>467</v>
      </c>
      <c r="D190" s="129" t="n">
        <f aca="false">SUM(E190:H190)</f>
        <v>0</v>
      </c>
      <c r="E190" s="136" t="n">
        <f aca="false">SUM(E191:E194)</f>
        <v>0</v>
      </c>
      <c r="F190" s="136" t="n">
        <f aca="false">SUM(F191:F194)</f>
        <v>0</v>
      </c>
      <c r="G190" s="136" t="n">
        <f aca="false">SUM(G191:G194)</f>
        <v>0</v>
      </c>
      <c r="H190" s="136" t="n">
        <f aca="false">SUM(H191:H194)</f>
        <v>0</v>
      </c>
      <c r="I190" s="129" t="n">
        <f aca="false">SUM(J190:M190)</f>
        <v>0</v>
      </c>
      <c r="J190" s="136" t="n">
        <f aca="false">SUM(J191:J194)</f>
        <v>0</v>
      </c>
      <c r="K190" s="136" t="n">
        <f aca="false">SUM(K191:K194)</f>
        <v>0</v>
      </c>
      <c r="L190" s="136" t="n">
        <f aca="false">SUM(L191:L194)</f>
        <v>0</v>
      </c>
      <c r="M190" s="136" t="n">
        <f aca="false">SUM(M191:M194)</f>
        <v>0</v>
      </c>
      <c r="N190" s="129" t="n">
        <f aca="false">SUM(O190:R190)</f>
        <v>0</v>
      </c>
      <c r="O190" s="136" t="n">
        <f aca="false">SUM(O191:O194)</f>
        <v>0</v>
      </c>
      <c r="P190" s="136" t="n">
        <f aca="false">SUM(P191:P194)</f>
        <v>0</v>
      </c>
      <c r="Q190" s="136" t="n">
        <f aca="false">SUM(Q191:Q194)</f>
        <v>0</v>
      </c>
      <c r="R190" s="136" t="n">
        <f aca="false">SUM(R191:R194)</f>
        <v>0</v>
      </c>
      <c r="U190" s="150" t="n">
        <f aca="false">Раздел2!F190</f>
        <v>0</v>
      </c>
      <c r="V190" s="150" t="n">
        <f aca="false">Раздел2!F190</f>
        <v>0</v>
      </c>
      <c r="W190" s="150" t="n">
        <f aca="false">Раздел2!H190</f>
        <v>0</v>
      </c>
      <c r="X190" s="150" t="n">
        <f aca="false">Раздел2!I190</f>
        <v>0</v>
      </c>
      <c r="Y190" s="150" t="n">
        <f aca="false">Раздел2!J190</f>
        <v>0</v>
      </c>
      <c r="Z190" s="105" t="n">
        <f aca="false">Раздел2!K190</f>
        <v>0</v>
      </c>
    </row>
    <row r="191" customFormat="false" ht="21" hidden="false" customHeight="false" outlineLevel="0" collapsed="false">
      <c r="B191" s="137" t="s">
        <v>468</v>
      </c>
      <c r="C191" s="126" t="s">
        <v>469</v>
      </c>
      <c r="D191" s="129" t="n">
        <f aca="false">SUM(E191:H191)</f>
        <v>0</v>
      </c>
      <c r="E191" s="128" t="n">
        <v>0</v>
      </c>
      <c r="F191" s="124" t="n">
        <v>0</v>
      </c>
      <c r="G191" s="119" t="n">
        <v>0</v>
      </c>
      <c r="H191" s="119" t="n">
        <v>0</v>
      </c>
      <c r="I191" s="129" t="n">
        <f aca="false">SUM(J191:M191)</f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29" t="n">
        <f aca="false">SUM(O191:R191)</f>
        <v>0</v>
      </c>
      <c r="O191" s="119" t="n">
        <v>0</v>
      </c>
      <c r="P191" s="119" t="n">
        <v>0</v>
      </c>
      <c r="Q191" s="119" t="n">
        <v>0</v>
      </c>
      <c r="R191" s="119" t="n">
        <v>0</v>
      </c>
      <c r="U191" s="150" t="n">
        <f aca="false">Раздел2!F191</f>
        <v>0</v>
      </c>
      <c r="V191" s="150" t="n">
        <f aca="false">Раздел2!F191</f>
        <v>0</v>
      </c>
      <c r="W191" s="150" t="n">
        <f aca="false">Раздел2!H191</f>
        <v>0</v>
      </c>
      <c r="X191" s="150" t="n">
        <f aca="false">Раздел2!I191</f>
        <v>0</v>
      </c>
      <c r="Y191" s="150" t="n">
        <f aca="false">Раздел2!J191</f>
        <v>0</v>
      </c>
      <c r="Z191" s="105" t="n">
        <f aca="false">Раздел2!K191</f>
        <v>0</v>
      </c>
    </row>
    <row r="192" customFormat="false" ht="15.75" hidden="false" customHeight="true" outlineLevel="0" collapsed="false">
      <c r="B192" s="137" t="s">
        <v>470</v>
      </c>
      <c r="C192" s="126" t="s">
        <v>471</v>
      </c>
      <c r="D192" s="129" t="n">
        <f aca="false">SUM(E192:H192)</f>
        <v>0</v>
      </c>
      <c r="E192" s="128" t="n">
        <v>0</v>
      </c>
      <c r="F192" s="124" t="n">
        <v>0</v>
      </c>
      <c r="G192" s="119" t="n">
        <v>0</v>
      </c>
      <c r="H192" s="119" t="n">
        <v>0</v>
      </c>
      <c r="I192" s="129" t="n">
        <f aca="false">SUM(J192:M192)</f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29" t="n">
        <f aca="false">SUM(O192:R192)</f>
        <v>0</v>
      </c>
      <c r="O192" s="119" t="n">
        <v>0</v>
      </c>
      <c r="P192" s="119" t="n">
        <v>0</v>
      </c>
      <c r="Q192" s="119" t="n">
        <v>0</v>
      </c>
      <c r="R192" s="119" t="n">
        <v>0</v>
      </c>
      <c r="U192" s="150" t="n">
        <f aca="false">Раздел2!F192</f>
        <v>0</v>
      </c>
      <c r="V192" s="150" t="n">
        <f aca="false">Раздел2!F192</f>
        <v>0</v>
      </c>
      <c r="W192" s="150" t="n">
        <f aca="false">Раздел2!H192</f>
        <v>0</v>
      </c>
      <c r="X192" s="150" t="n">
        <f aca="false">Раздел2!I192</f>
        <v>0</v>
      </c>
      <c r="Y192" s="150" t="n">
        <f aca="false">Раздел2!J192</f>
        <v>0</v>
      </c>
      <c r="Z192" s="105" t="n">
        <f aca="false">Раздел2!K192</f>
        <v>0</v>
      </c>
    </row>
    <row r="193" customFormat="false" ht="15.75" hidden="false" customHeight="true" outlineLevel="0" collapsed="false">
      <c r="B193" s="137" t="s">
        <v>472</v>
      </c>
      <c r="C193" s="126" t="s">
        <v>473</v>
      </c>
      <c r="D193" s="129" t="n">
        <f aca="false">SUM(E193:H193)</f>
        <v>0</v>
      </c>
      <c r="E193" s="128" t="n">
        <v>0</v>
      </c>
      <c r="F193" s="124" t="n">
        <v>0</v>
      </c>
      <c r="G193" s="119" t="n">
        <v>0</v>
      </c>
      <c r="H193" s="119" t="n">
        <v>0</v>
      </c>
      <c r="I193" s="129" t="n">
        <f aca="false">SUM(J193:M193)</f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29" t="n">
        <f aca="false">SUM(O193:R193)</f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U193" s="150" t="n">
        <f aca="false">Раздел2!F193</f>
        <v>0</v>
      </c>
      <c r="V193" s="150" t="n">
        <f aca="false">Раздел2!F193</f>
        <v>0</v>
      </c>
      <c r="W193" s="150" t="n">
        <f aca="false">Раздел2!H193</f>
        <v>0</v>
      </c>
      <c r="X193" s="150" t="n">
        <f aca="false">Раздел2!I193</f>
        <v>0</v>
      </c>
      <c r="Y193" s="150" t="n">
        <f aca="false">Раздел2!J193</f>
        <v>0</v>
      </c>
      <c r="Z193" s="105" t="n">
        <f aca="false">Раздел2!K193</f>
        <v>0</v>
      </c>
    </row>
    <row r="194" customFormat="false" ht="15.75" hidden="false" customHeight="true" outlineLevel="0" collapsed="false">
      <c r="B194" s="137" t="s">
        <v>474</v>
      </c>
      <c r="C194" s="126" t="s">
        <v>475</v>
      </c>
      <c r="D194" s="129" t="n">
        <f aca="false">SUM(E194:H194)</f>
        <v>0</v>
      </c>
      <c r="E194" s="128" t="n">
        <v>0</v>
      </c>
      <c r="F194" s="124" t="n">
        <v>0</v>
      </c>
      <c r="G194" s="119" t="n">
        <v>0</v>
      </c>
      <c r="H194" s="119" t="n">
        <v>0</v>
      </c>
      <c r="I194" s="129" t="n">
        <f aca="false">SUM(J194:M194)</f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29" t="n">
        <f aca="false">SUM(O194:R194)</f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U194" s="150" t="n">
        <f aca="false">Раздел2!F194</f>
        <v>0</v>
      </c>
      <c r="V194" s="150" t="n">
        <f aca="false">Раздел2!F194</f>
        <v>0</v>
      </c>
      <c r="W194" s="150" t="n">
        <f aca="false">Раздел2!H194</f>
        <v>0</v>
      </c>
      <c r="X194" s="150" t="n">
        <f aca="false">Раздел2!I194</f>
        <v>0</v>
      </c>
      <c r="Y194" s="150" t="n">
        <f aca="false">Раздел2!J194</f>
        <v>0</v>
      </c>
      <c r="Z194" s="105" t="n">
        <f aca="false">Раздел2!K194</f>
        <v>0</v>
      </c>
    </row>
    <row r="195" customFormat="false" ht="15.75" hidden="false" customHeight="true" outlineLevel="0" collapsed="false">
      <c r="B195" s="125" t="s">
        <v>476</v>
      </c>
      <c r="C195" s="126" t="s">
        <v>477</v>
      </c>
      <c r="D195" s="129" t="n">
        <f aca="false">SUM(E195:H195)</f>
        <v>0</v>
      </c>
      <c r="E195" s="119" t="n">
        <v>0</v>
      </c>
      <c r="F195" s="124" t="n">
        <v>0</v>
      </c>
      <c r="G195" s="119" t="n">
        <v>0</v>
      </c>
      <c r="H195" s="119" t="n">
        <v>0</v>
      </c>
      <c r="I195" s="129" t="n">
        <f aca="false">SUM(J195:M195)</f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29" t="n">
        <f aca="false">SUM(O195:R195)</f>
        <v>0</v>
      </c>
      <c r="O195" s="119" t="n">
        <v>0</v>
      </c>
      <c r="P195" s="119" t="n">
        <v>0</v>
      </c>
      <c r="Q195" s="119" t="n">
        <v>0</v>
      </c>
      <c r="R195" s="119" t="n">
        <v>0</v>
      </c>
      <c r="U195" s="150" t="n">
        <f aca="false">Раздел2!F195</f>
        <v>0</v>
      </c>
      <c r="V195" s="150" t="n">
        <f aca="false">Раздел2!F195</f>
        <v>0</v>
      </c>
      <c r="W195" s="150" t="n">
        <f aca="false">Раздел2!H195</f>
        <v>0</v>
      </c>
      <c r="X195" s="150" t="n">
        <f aca="false">Раздел2!I195</f>
        <v>0</v>
      </c>
      <c r="Y195" s="150" t="n">
        <f aca="false">Раздел2!J195</f>
        <v>0</v>
      </c>
      <c r="Z195" s="105" t="n">
        <f aca="false">Раздел2!K195</f>
        <v>0</v>
      </c>
    </row>
    <row r="196" customFormat="false" ht="15.75" hidden="false" customHeight="true" outlineLevel="0" collapsed="false">
      <c r="B196" s="125" t="s">
        <v>478</v>
      </c>
      <c r="C196" s="126" t="s">
        <v>479</v>
      </c>
      <c r="D196" s="129" t="n">
        <f aca="false">SUM(E196:H196)</f>
        <v>0</v>
      </c>
      <c r="E196" s="136" t="n">
        <f aca="false">SUM(E197:E199)</f>
        <v>0</v>
      </c>
      <c r="F196" s="136" t="n">
        <f aca="false">SUM(F197:F199)</f>
        <v>0</v>
      </c>
      <c r="G196" s="136" t="n">
        <f aca="false">SUM(G197:G199)</f>
        <v>0</v>
      </c>
      <c r="H196" s="136" t="n">
        <f aca="false">SUM(H197:H199)</f>
        <v>0</v>
      </c>
      <c r="I196" s="129" t="n">
        <f aca="false">SUM(J196:M196)</f>
        <v>0</v>
      </c>
      <c r="J196" s="136" t="n">
        <f aca="false">SUM(J197:J199)</f>
        <v>0</v>
      </c>
      <c r="K196" s="136" t="n">
        <f aca="false">SUM(K197:K199)</f>
        <v>0</v>
      </c>
      <c r="L196" s="136" t="n">
        <f aca="false">SUM(L197:L199)</f>
        <v>0</v>
      </c>
      <c r="M196" s="136" t="n">
        <f aca="false">SUM(M197:M199)</f>
        <v>0</v>
      </c>
      <c r="N196" s="129" t="n">
        <f aca="false">SUM(O196:R196)</f>
        <v>0</v>
      </c>
      <c r="O196" s="136" t="n">
        <f aca="false">SUM(O197:O199)</f>
        <v>0</v>
      </c>
      <c r="P196" s="136" t="n">
        <f aca="false">SUM(P197:P199)</f>
        <v>0</v>
      </c>
      <c r="Q196" s="136" t="n">
        <f aca="false">SUM(Q197:Q199)</f>
        <v>0</v>
      </c>
      <c r="R196" s="136" t="n">
        <f aca="false">SUM(R197:R199)</f>
        <v>0</v>
      </c>
      <c r="U196" s="150" t="n">
        <f aca="false">Раздел2!F196</f>
        <v>0</v>
      </c>
      <c r="V196" s="150" t="n">
        <f aca="false">Раздел2!F196</f>
        <v>0</v>
      </c>
      <c r="W196" s="150" t="n">
        <f aca="false">Раздел2!H196</f>
        <v>0</v>
      </c>
      <c r="X196" s="150" t="n">
        <f aca="false">Раздел2!I196</f>
        <v>0</v>
      </c>
      <c r="Y196" s="150" t="n">
        <f aca="false">Раздел2!J196</f>
        <v>0</v>
      </c>
      <c r="Z196" s="105" t="n">
        <f aca="false">Раздел2!K196</f>
        <v>0</v>
      </c>
    </row>
    <row r="197" customFormat="false" ht="21" hidden="false" customHeight="true" outlineLevel="0" collapsed="false">
      <c r="B197" s="137" t="s">
        <v>480</v>
      </c>
      <c r="C197" s="126" t="s">
        <v>481</v>
      </c>
      <c r="D197" s="129" t="n">
        <f aca="false">SUM(E197:H197)</f>
        <v>0</v>
      </c>
      <c r="E197" s="119" t="n">
        <v>0</v>
      </c>
      <c r="F197" s="124" t="n">
        <v>0</v>
      </c>
      <c r="G197" s="119" t="n">
        <v>0</v>
      </c>
      <c r="H197" s="119" t="n">
        <v>0</v>
      </c>
      <c r="I197" s="129" t="n">
        <f aca="false">SUM(J197:M197)</f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29" t="n">
        <f aca="false">SUM(O197:R197)</f>
        <v>0</v>
      </c>
      <c r="O197" s="119" t="n">
        <v>0</v>
      </c>
      <c r="P197" s="119" t="n">
        <v>0</v>
      </c>
      <c r="Q197" s="119" t="n">
        <v>0</v>
      </c>
      <c r="R197" s="119" t="n">
        <v>0</v>
      </c>
      <c r="U197" s="150" t="n">
        <f aca="false">Раздел2!F197</f>
        <v>0</v>
      </c>
      <c r="V197" s="150" t="n">
        <f aca="false">Раздел2!F197</f>
        <v>0</v>
      </c>
      <c r="W197" s="150" t="n">
        <f aca="false">Раздел2!H197</f>
        <v>0</v>
      </c>
      <c r="X197" s="150" t="n">
        <f aca="false">Раздел2!I197</f>
        <v>0</v>
      </c>
      <c r="Y197" s="150" t="n">
        <f aca="false">Раздел2!J197</f>
        <v>0</v>
      </c>
      <c r="Z197" s="105" t="n">
        <f aca="false">Раздел2!K197</f>
        <v>0</v>
      </c>
    </row>
    <row r="198" customFormat="false" ht="15.75" hidden="false" customHeight="true" outlineLevel="0" collapsed="false">
      <c r="B198" s="125" t="s">
        <v>482</v>
      </c>
      <c r="C198" s="126" t="s">
        <v>483</v>
      </c>
      <c r="D198" s="129" t="n">
        <f aca="false">SUM(E198:H198)</f>
        <v>0</v>
      </c>
      <c r="E198" s="119" t="n">
        <v>0</v>
      </c>
      <c r="F198" s="124" t="n">
        <v>0</v>
      </c>
      <c r="G198" s="119" t="n">
        <v>0</v>
      </c>
      <c r="H198" s="119" t="n">
        <v>0</v>
      </c>
      <c r="I198" s="129" t="n">
        <f aca="false">SUM(J198:M198)</f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29" t="n">
        <f aca="false">SUM(O198:R198)</f>
        <v>0</v>
      </c>
      <c r="O198" s="119" t="n">
        <v>0</v>
      </c>
      <c r="P198" s="119" t="n">
        <v>0</v>
      </c>
      <c r="Q198" s="119" t="n">
        <v>0</v>
      </c>
      <c r="R198" s="119" t="n">
        <v>0</v>
      </c>
      <c r="U198" s="150" t="n">
        <f aca="false">Раздел2!F198</f>
        <v>0</v>
      </c>
      <c r="V198" s="150" t="n">
        <f aca="false">Раздел2!F198</f>
        <v>0</v>
      </c>
      <c r="W198" s="150" t="n">
        <f aca="false">Раздел2!H198</f>
        <v>0</v>
      </c>
      <c r="X198" s="150" t="n">
        <f aca="false">Раздел2!I198</f>
        <v>0</v>
      </c>
      <c r="Y198" s="150" t="n">
        <f aca="false">Раздел2!J198</f>
        <v>0</v>
      </c>
      <c r="Z198" s="105" t="n">
        <f aca="false">Раздел2!K198</f>
        <v>0</v>
      </c>
    </row>
    <row r="199" customFormat="false" ht="15.75" hidden="false" customHeight="true" outlineLevel="0" collapsed="false">
      <c r="B199" s="125" t="s">
        <v>484</v>
      </c>
      <c r="C199" s="126" t="s">
        <v>485</v>
      </c>
      <c r="D199" s="129" t="n">
        <f aca="false">SUM(E199:H199)</f>
        <v>0</v>
      </c>
      <c r="E199" s="119" t="n">
        <v>0</v>
      </c>
      <c r="F199" s="124" t="n">
        <v>0</v>
      </c>
      <c r="G199" s="119" t="n">
        <v>0</v>
      </c>
      <c r="H199" s="119" t="n">
        <v>0</v>
      </c>
      <c r="I199" s="129" t="n">
        <f aca="false">SUM(J199:M199)</f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29" t="n">
        <f aca="false">SUM(O199:R199)</f>
        <v>0</v>
      </c>
      <c r="O199" s="119" t="n">
        <v>0</v>
      </c>
      <c r="P199" s="119" t="n">
        <v>0</v>
      </c>
      <c r="Q199" s="119" t="n">
        <v>0</v>
      </c>
      <c r="R199" s="119" t="n">
        <v>0</v>
      </c>
      <c r="U199" s="150" t="n">
        <f aca="false">Раздел2!F199</f>
        <v>0</v>
      </c>
      <c r="V199" s="150" t="n">
        <f aca="false">Раздел2!F199</f>
        <v>0</v>
      </c>
      <c r="W199" s="150" t="n">
        <f aca="false">Раздел2!H199</f>
        <v>0</v>
      </c>
      <c r="X199" s="150" t="n">
        <f aca="false">Раздел2!I199</f>
        <v>0</v>
      </c>
      <c r="Y199" s="150" t="n">
        <f aca="false">Раздел2!J199</f>
        <v>0</v>
      </c>
      <c r="Z199" s="105" t="n">
        <f aca="false">Раздел2!K199</f>
        <v>0</v>
      </c>
    </row>
    <row r="200" customFormat="false" ht="15.75" hidden="false" customHeight="true" outlineLevel="0" collapsed="false">
      <c r="B200" s="125" t="s">
        <v>486</v>
      </c>
      <c r="C200" s="126" t="s">
        <v>487</v>
      </c>
      <c r="D200" s="129" t="n">
        <f aca="false">SUM(E200:H200)</f>
        <v>0</v>
      </c>
      <c r="E200" s="119" t="n">
        <v>0</v>
      </c>
      <c r="F200" s="124" t="n">
        <v>0</v>
      </c>
      <c r="G200" s="119" t="n">
        <v>0</v>
      </c>
      <c r="H200" s="119" t="n">
        <v>0</v>
      </c>
      <c r="I200" s="129" t="n">
        <f aca="false">SUM(J200:M200)</f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29" t="n">
        <f aca="false">SUM(O200:R200)</f>
        <v>0</v>
      </c>
      <c r="O200" s="119" t="n">
        <v>0</v>
      </c>
      <c r="P200" s="119" t="n">
        <v>0</v>
      </c>
      <c r="Q200" s="119" t="n">
        <v>0</v>
      </c>
      <c r="R200" s="119" t="n">
        <v>0</v>
      </c>
      <c r="U200" s="150" t="n">
        <f aca="false">Раздел2!F200</f>
        <v>0</v>
      </c>
      <c r="V200" s="150" t="n">
        <f aca="false">Раздел2!F200</f>
        <v>0</v>
      </c>
      <c r="W200" s="150" t="n">
        <f aca="false">Раздел2!H200</f>
        <v>0</v>
      </c>
      <c r="X200" s="150" t="n">
        <f aca="false">Раздел2!I200</f>
        <v>0</v>
      </c>
      <c r="Y200" s="150" t="n">
        <f aca="false">Раздел2!J200</f>
        <v>0</v>
      </c>
      <c r="Z200" s="105" t="n">
        <f aca="false">Раздел2!K200</f>
        <v>0</v>
      </c>
    </row>
    <row r="201" customFormat="false" ht="15.75" hidden="false" customHeight="true" outlineLevel="0" collapsed="false">
      <c r="B201" s="125" t="s">
        <v>488</v>
      </c>
      <c r="C201" s="126" t="s">
        <v>489</v>
      </c>
      <c r="D201" s="129" t="n">
        <f aca="false">SUM(E201:H201)</f>
        <v>0</v>
      </c>
      <c r="E201" s="119" t="n">
        <v>0</v>
      </c>
      <c r="F201" s="124" t="n">
        <v>0</v>
      </c>
      <c r="G201" s="119" t="n">
        <v>0</v>
      </c>
      <c r="H201" s="119" t="n">
        <v>0</v>
      </c>
      <c r="I201" s="129" t="n">
        <f aca="false">SUM(J201:M201)</f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29" t="n">
        <f aca="false">SUM(O201:R201)</f>
        <v>0</v>
      </c>
      <c r="O201" s="119" t="n">
        <v>0</v>
      </c>
      <c r="P201" s="119" t="n">
        <v>0</v>
      </c>
      <c r="Q201" s="119" t="n">
        <v>0</v>
      </c>
      <c r="R201" s="119" t="n">
        <v>0</v>
      </c>
      <c r="U201" s="150" t="n">
        <f aca="false">Раздел2!F201</f>
        <v>0</v>
      </c>
      <c r="V201" s="150" t="n">
        <f aca="false">Раздел2!F201</f>
        <v>0</v>
      </c>
      <c r="W201" s="150" t="n">
        <f aca="false">Раздел2!H201</f>
        <v>0</v>
      </c>
      <c r="X201" s="150" t="n">
        <f aca="false">Раздел2!I201</f>
        <v>0</v>
      </c>
      <c r="Y201" s="150" t="n">
        <f aca="false">Раздел2!J201</f>
        <v>0</v>
      </c>
      <c r="Z201" s="105" t="n">
        <f aca="false">Раздел2!K201</f>
        <v>0</v>
      </c>
    </row>
    <row r="202" customFormat="false" ht="15.75" hidden="false" customHeight="true" outlineLevel="0" collapsed="false">
      <c r="B202" s="125" t="s">
        <v>490</v>
      </c>
      <c r="C202" s="126" t="s">
        <v>491</v>
      </c>
      <c r="D202" s="129" t="n">
        <f aca="false">SUM(E202:H202)</f>
        <v>0</v>
      </c>
      <c r="E202" s="119" t="n">
        <v>0</v>
      </c>
      <c r="F202" s="124" t="n">
        <v>0</v>
      </c>
      <c r="G202" s="119" t="n">
        <v>0</v>
      </c>
      <c r="H202" s="119" t="n">
        <v>0</v>
      </c>
      <c r="I202" s="129" t="n">
        <f aca="false">SUM(J202:M202)</f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29" t="n">
        <f aca="false">SUM(O202:R202)</f>
        <v>0</v>
      </c>
      <c r="O202" s="119" t="n">
        <v>0</v>
      </c>
      <c r="P202" s="119" t="n">
        <v>0</v>
      </c>
      <c r="Q202" s="119" t="n">
        <v>0</v>
      </c>
      <c r="R202" s="119" t="n">
        <v>0</v>
      </c>
      <c r="U202" s="150" t="n">
        <f aca="false">Раздел2!F202</f>
        <v>0</v>
      </c>
      <c r="V202" s="150" t="n">
        <f aca="false">Раздел2!F202</f>
        <v>0</v>
      </c>
      <c r="W202" s="150" t="n">
        <f aca="false">Раздел2!H202</f>
        <v>0</v>
      </c>
      <c r="X202" s="150" t="n">
        <f aca="false">Раздел2!I202</f>
        <v>0</v>
      </c>
      <c r="Y202" s="150" t="n">
        <f aca="false">Раздел2!J202</f>
        <v>0</v>
      </c>
      <c r="Z202" s="105" t="n">
        <f aca="false">Раздел2!K202</f>
        <v>0</v>
      </c>
    </row>
    <row r="203" customFormat="false" ht="15.75" hidden="false" customHeight="true" outlineLevel="0" collapsed="false">
      <c r="B203" s="125" t="s">
        <v>492</v>
      </c>
      <c r="C203" s="126" t="s">
        <v>493</v>
      </c>
      <c r="D203" s="129" t="n">
        <f aca="false">SUM(E203:H203)</f>
        <v>0</v>
      </c>
      <c r="E203" s="119" t="n">
        <v>0</v>
      </c>
      <c r="F203" s="124" t="n">
        <v>0</v>
      </c>
      <c r="G203" s="119" t="n">
        <v>0</v>
      </c>
      <c r="H203" s="119" t="n">
        <v>0</v>
      </c>
      <c r="I203" s="129" t="n">
        <f aca="false">SUM(J203:M203)</f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29" t="n">
        <f aca="false">SUM(O203:R203)</f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U203" s="150" t="n">
        <f aca="false">Раздел2!F203</f>
        <v>0</v>
      </c>
      <c r="V203" s="150" t="n">
        <f aca="false">Раздел2!F203</f>
        <v>0</v>
      </c>
      <c r="W203" s="150" t="n">
        <f aca="false">Раздел2!H203</f>
        <v>0</v>
      </c>
      <c r="X203" s="150" t="n">
        <f aca="false">Раздел2!I203</f>
        <v>0</v>
      </c>
      <c r="Y203" s="150" t="n">
        <f aca="false">Раздел2!J203</f>
        <v>0</v>
      </c>
      <c r="Z203" s="105" t="n">
        <f aca="false">Раздел2!K203</f>
        <v>0</v>
      </c>
    </row>
    <row r="204" customFormat="false" ht="15.75" hidden="false" customHeight="true" outlineLevel="0" collapsed="false">
      <c r="B204" s="125" t="s">
        <v>494</v>
      </c>
      <c r="C204" s="126" t="s">
        <v>495</v>
      </c>
      <c r="D204" s="129" t="n">
        <f aca="false">SUM(E204:H204)</f>
        <v>0</v>
      </c>
      <c r="E204" s="119" t="n">
        <v>0</v>
      </c>
      <c r="F204" s="124" t="n">
        <v>0</v>
      </c>
      <c r="G204" s="119" t="n">
        <v>0</v>
      </c>
      <c r="H204" s="119" t="n">
        <v>0</v>
      </c>
      <c r="I204" s="129" t="n">
        <f aca="false">SUM(J204:M204)</f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29" t="n">
        <f aca="false">SUM(O204:R204)</f>
        <v>0</v>
      </c>
      <c r="O204" s="119" t="n">
        <v>0</v>
      </c>
      <c r="P204" s="119" t="n">
        <v>0</v>
      </c>
      <c r="Q204" s="119" t="n">
        <v>0</v>
      </c>
      <c r="R204" s="119" t="n">
        <v>0</v>
      </c>
      <c r="U204" s="150" t="n">
        <f aca="false">Раздел2!F204</f>
        <v>0</v>
      </c>
      <c r="V204" s="150" t="n">
        <f aca="false">Раздел2!F204</f>
        <v>0</v>
      </c>
      <c r="W204" s="150" t="n">
        <f aca="false">Раздел2!H204</f>
        <v>0</v>
      </c>
      <c r="X204" s="150" t="n">
        <f aca="false">Раздел2!I204</f>
        <v>0</v>
      </c>
      <c r="Y204" s="150" t="n">
        <f aca="false">Раздел2!J204</f>
        <v>0</v>
      </c>
      <c r="Z204" s="105" t="n">
        <f aca="false">Раздел2!K204</f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29" t="n">
        <f aca="false">SUM(E205:H205)</f>
        <v>0</v>
      </c>
      <c r="E205" s="119" t="n">
        <v>0</v>
      </c>
      <c r="F205" s="124" t="n">
        <v>0</v>
      </c>
      <c r="G205" s="119" t="n">
        <v>0</v>
      </c>
      <c r="H205" s="119" t="n">
        <v>0</v>
      </c>
      <c r="I205" s="129" t="n">
        <f aca="false">SUM(J205:M205)</f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29" t="n">
        <f aca="false">SUM(O205:R205)</f>
        <v>0</v>
      </c>
      <c r="O205" s="119" t="n">
        <v>0</v>
      </c>
      <c r="P205" s="119" t="n">
        <v>0</v>
      </c>
      <c r="Q205" s="119" t="n">
        <v>0</v>
      </c>
      <c r="R205" s="119" t="n">
        <v>0</v>
      </c>
      <c r="U205" s="150" t="n">
        <f aca="false">Раздел2!F205</f>
        <v>0</v>
      </c>
      <c r="V205" s="150" t="n">
        <f aca="false">Раздел2!F205</f>
        <v>0</v>
      </c>
      <c r="W205" s="150" t="n">
        <f aca="false">Раздел2!H205</f>
        <v>0</v>
      </c>
      <c r="X205" s="150" t="n">
        <f aca="false">Раздел2!I205</f>
        <v>0</v>
      </c>
      <c r="Y205" s="150" t="n">
        <f aca="false">Раздел2!J205</f>
        <v>0</v>
      </c>
      <c r="Z205" s="105" t="n">
        <f aca="false">Раздел2!K205</f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29" t="n">
        <f aca="false">SUM(E206:H206)</f>
        <v>0</v>
      </c>
      <c r="E206" s="136" t="n">
        <f aca="false">SUM(E207:E208)</f>
        <v>0</v>
      </c>
      <c r="F206" s="136" t="n">
        <f aca="false">SUM(F207:F208)</f>
        <v>0</v>
      </c>
      <c r="G206" s="136" t="n">
        <f aca="false">SUM(G207:G208)</f>
        <v>0</v>
      </c>
      <c r="H206" s="136" t="n">
        <f aca="false">SUM(H207:H208)</f>
        <v>0</v>
      </c>
      <c r="I206" s="129" t="n">
        <f aca="false">SUM(J206:M206)</f>
        <v>0</v>
      </c>
      <c r="J206" s="136" t="n">
        <f aca="false">SUM(J207:J208)</f>
        <v>0</v>
      </c>
      <c r="K206" s="136" t="n">
        <f aca="false">SUM(K207:K208)</f>
        <v>0</v>
      </c>
      <c r="L206" s="136" t="n">
        <f aca="false">SUM(L207:L208)</f>
        <v>0</v>
      </c>
      <c r="M206" s="136" t="n">
        <f aca="false">SUM(M207:M208)</f>
        <v>0</v>
      </c>
      <c r="N206" s="129" t="n">
        <f aca="false">SUM(O206:R206)</f>
        <v>0</v>
      </c>
      <c r="O206" s="136" t="n">
        <f aca="false">SUM(O207:O208)</f>
        <v>0</v>
      </c>
      <c r="P206" s="136" t="n">
        <f aca="false">SUM(P207:P208)</f>
        <v>0</v>
      </c>
      <c r="Q206" s="136" t="n">
        <f aca="false">SUM(Q207:Q208)</f>
        <v>0</v>
      </c>
      <c r="R206" s="136" t="n">
        <f aca="false">SUM(R207:R208)</f>
        <v>0</v>
      </c>
      <c r="U206" s="150" t="n">
        <f aca="false">Раздел2!F206</f>
        <v>26</v>
      </c>
      <c r="V206" s="150" t="n">
        <f aca="false">Раздел2!F206</f>
        <v>26</v>
      </c>
      <c r="W206" s="150" t="n">
        <f aca="false">Раздел2!H206</f>
        <v>14</v>
      </c>
      <c r="X206" s="150" t="n">
        <f aca="false">Раздел2!I206</f>
        <v>12</v>
      </c>
      <c r="Y206" s="150" t="n">
        <f aca="false">Раздел2!J206</f>
        <v>0</v>
      </c>
      <c r="Z206" s="105" t="n">
        <f aca="false">Раздел2!K206</f>
        <v>0</v>
      </c>
    </row>
    <row r="207" customFormat="false" ht="21" hidden="false" customHeight="true" outlineLevel="0" collapsed="false">
      <c r="B207" s="137" t="s">
        <v>500</v>
      </c>
      <c r="C207" s="126" t="s">
        <v>501</v>
      </c>
      <c r="D207" s="129" t="n">
        <f aca="false">SUM(E207:H207)</f>
        <v>0</v>
      </c>
      <c r="E207" s="119" t="n">
        <v>0</v>
      </c>
      <c r="F207" s="124" t="n">
        <v>0</v>
      </c>
      <c r="G207" s="119" t="n">
        <v>0</v>
      </c>
      <c r="H207" s="119" t="n">
        <v>0</v>
      </c>
      <c r="I207" s="129" t="n">
        <f aca="false">SUM(J207:M207)</f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29" t="n">
        <f aca="false">SUM(O207:R207)</f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U207" s="150" t="n">
        <f aca="false">Раздел2!F207</f>
        <v>0</v>
      </c>
      <c r="V207" s="150" t="n">
        <f aca="false">Раздел2!F207</f>
        <v>0</v>
      </c>
      <c r="W207" s="150" t="n">
        <f aca="false">Раздел2!H207</f>
        <v>0</v>
      </c>
      <c r="X207" s="150" t="n">
        <f aca="false">Раздел2!I207</f>
        <v>0</v>
      </c>
      <c r="Y207" s="150" t="n">
        <f aca="false">Раздел2!J207</f>
        <v>0</v>
      </c>
      <c r="Z207" s="105" t="n">
        <f aca="false">Раздел2!K207</f>
        <v>0</v>
      </c>
      <c r="AD207" s="105" t="s">
        <v>76</v>
      </c>
      <c r="AE207" s="105" t="n">
        <f aca="false">SUM(Раздел2!H215:K215)</f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29" t="n">
        <f aca="false">SUM(E208:H208)</f>
        <v>0</v>
      </c>
      <c r="E208" s="130" t="n">
        <v>0</v>
      </c>
      <c r="F208" s="141" t="n">
        <v>0</v>
      </c>
      <c r="G208" s="130" t="n">
        <v>0</v>
      </c>
      <c r="H208" s="130" t="n">
        <v>0</v>
      </c>
      <c r="I208" s="129" t="n">
        <f aca="false">SUM(J208:M208)</f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29" t="n">
        <f aca="false">SUM(O208:R208)</f>
        <v>0</v>
      </c>
      <c r="O208" s="130" t="n">
        <v>0</v>
      </c>
      <c r="P208" s="130" t="n">
        <v>0</v>
      </c>
      <c r="Q208" s="130" t="n">
        <v>0</v>
      </c>
      <c r="R208" s="130" t="n">
        <v>0</v>
      </c>
      <c r="T208" s="151"/>
      <c r="U208" s="150" t="n">
        <f aca="false">Раздел2!F208</f>
        <v>26</v>
      </c>
      <c r="V208" s="150" t="n">
        <f aca="false">Раздел2!F208</f>
        <v>26</v>
      </c>
      <c r="W208" s="150" t="n">
        <f aca="false">Раздел2!H208</f>
        <v>14</v>
      </c>
      <c r="X208" s="150" t="n">
        <f aca="false">Раздел2!I208</f>
        <v>12</v>
      </c>
      <c r="Y208" s="150" t="n">
        <f aca="false">Раздел2!J208</f>
        <v>0</v>
      </c>
      <c r="Z208" s="105" t="n">
        <f aca="false">Раздел2!K208</f>
        <v>0</v>
      </c>
      <c r="AD208" s="105" t="n">
        <f aca="false">Раздел1!G18</f>
        <v>0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29" t="n">
        <f aca="false">SUM(E209:H209)</f>
        <v>0</v>
      </c>
      <c r="E209" s="130" t="n">
        <v>0</v>
      </c>
      <c r="F209" s="141" t="n">
        <v>0</v>
      </c>
      <c r="G209" s="130" t="n">
        <v>0</v>
      </c>
      <c r="H209" s="130" t="n">
        <v>0</v>
      </c>
      <c r="I209" s="129" t="n">
        <f aca="false">SUM(J209:M209)</f>
        <v>0</v>
      </c>
      <c r="J209" s="130" t="n">
        <v>0</v>
      </c>
      <c r="K209" s="130" t="n">
        <v>0</v>
      </c>
      <c r="L209" s="130" t="n">
        <v>0</v>
      </c>
      <c r="M209" s="130" t="n">
        <v>0</v>
      </c>
      <c r="N209" s="129" t="n">
        <f aca="false">SUM(O209:R209)</f>
        <v>0</v>
      </c>
      <c r="O209" s="130" t="n">
        <v>0</v>
      </c>
      <c r="P209" s="130" t="n">
        <v>0</v>
      </c>
      <c r="Q209" s="130" t="n">
        <v>0</v>
      </c>
      <c r="R209" s="130" t="n">
        <v>0</v>
      </c>
      <c r="U209" s="150" t="n">
        <f aca="false">Раздел2!F209</f>
        <v>83</v>
      </c>
      <c r="V209" s="150" t="n">
        <f aca="false">Раздел2!F209</f>
        <v>83</v>
      </c>
      <c r="W209" s="150" t="n">
        <f aca="false">Раздел2!H209</f>
        <v>14</v>
      </c>
      <c r="X209" s="150" t="n">
        <f aca="false">Раздел2!I209</f>
        <v>54</v>
      </c>
      <c r="Y209" s="150" t="n">
        <f aca="false">Раздел2!J209</f>
        <v>0</v>
      </c>
      <c r="Z209" s="105" t="n">
        <f aca="false">Раздел2!K209</f>
        <v>0</v>
      </c>
      <c r="AD209" s="105" t="s">
        <v>77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29" t="n">
        <f aca="false">SUM(E210:H210)</f>
        <v>0</v>
      </c>
      <c r="E210" s="119" t="n">
        <v>0</v>
      </c>
      <c r="F210" s="124" t="n">
        <v>0</v>
      </c>
      <c r="G210" s="119" t="n">
        <v>0</v>
      </c>
      <c r="H210" s="119" t="n">
        <v>0</v>
      </c>
      <c r="I210" s="129" t="n">
        <f aca="false">SUM(J210:M210)</f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29" t="n">
        <f aca="false">SUM(O210:R210)</f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U210" s="150" t="n">
        <f aca="false">Раздел2!F210</f>
        <v>0</v>
      </c>
      <c r="V210" s="150" t="n">
        <f aca="false">Раздел2!F210</f>
        <v>0</v>
      </c>
      <c r="W210" s="150" t="n">
        <f aca="false">Раздел2!H210</f>
        <v>0</v>
      </c>
      <c r="X210" s="150" t="n">
        <f aca="false">Раздел2!I210</f>
        <v>0</v>
      </c>
      <c r="Y210" s="150" t="n">
        <f aca="false">Раздел2!J210</f>
        <v>0</v>
      </c>
      <c r="Z210" s="105" t="n">
        <f aca="false">Раздел2!K210</f>
        <v>0</v>
      </c>
      <c r="AD210" s="105" t="n">
        <f aca="false">Раздел1!J18</f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29" t="n">
        <f aca="false">SUM(E211:H211)</f>
        <v>0</v>
      </c>
      <c r="E211" s="119" t="n">
        <v>0</v>
      </c>
      <c r="F211" s="124" t="n">
        <v>0</v>
      </c>
      <c r="G211" s="119" t="n">
        <v>0</v>
      </c>
      <c r="H211" s="119" t="n">
        <v>0</v>
      </c>
      <c r="I211" s="129" t="n">
        <f aca="false">SUM(J211:M211)</f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29" t="n">
        <f aca="false">SUM(O211:R211)</f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U211" s="150" t="n">
        <f aca="false">Раздел2!F211</f>
        <v>0</v>
      </c>
      <c r="V211" s="150" t="n">
        <f aca="false">Раздел2!F211</f>
        <v>0</v>
      </c>
      <c r="W211" s="150" t="n">
        <f aca="false">Раздел2!H211</f>
        <v>0</v>
      </c>
      <c r="X211" s="150" t="n">
        <f aca="false">Раздел2!I211</f>
        <v>0</v>
      </c>
      <c r="Y211" s="150" t="n">
        <f aca="false">Раздел2!J211</f>
        <v>0</v>
      </c>
      <c r="Z211" s="105" t="n">
        <f aca="false">Раздел2!K211</f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29" t="n">
        <f aca="false">SUM(E212:H212)</f>
        <v>0</v>
      </c>
      <c r="E212" s="136" t="n">
        <f aca="false">SUM(E213:E216)</f>
        <v>0</v>
      </c>
      <c r="F212" s="136" t="n">
        <f aca="false">SUM(F213:F216)</f>
        <v>0</v>
      </c>
      <c r="G212" s="136" t="n">
        <f aca="false">SUM(G213:G216)</f>
        <v>0</v>
      </c>
      <c r="H212" s="136" t="n">
        <f aca="false">SUM(H213:H216)</f>
        <v>0</v>
      </c>
      <c r="I212" s="129" t="n">
        <f aca="false">SUM(J212:M212)</f>
        <v>0</v>
      </c>
      <c r="J212" s="136" t="n">
        <f aca="false">SUM(J213:J216)</f>
        <v>0</v>
      </c>
      <c r="K212" s="136" t="n">
        <f aca="false">SUM(K213:K216)</f>
        <v>0</v>
      </c>
      <c r="L212" s="136" t="n">
        <f aca="false">SUM(L213:L216)</f>
        <v>0</v>
      </c>
      <c r="M212" s="136" t="n">
        <f aca="false">SUM(M213:M216)</f>
        <v>0</v>
      </c>
      <c r="N212" s="129" t="n">
        <f aca="false">SUM(O212:R212)</f>
        <v>0</v>
      </c>
      <c r="O212" s="136" t="n">
        <f aca="false">SUM(O213:O216)</f>
        <v>0</v>
      </c>
      <c r="P212" s="136" t="n">
        <f aca="false">SUM(P213:P216)</f>
        <v>0</v>
      </c>
      <c r="Q212" s="136" t="n">
        <f aca="false">SUM(Q213:Q216)</f>
        <v>0</v>
      </c>
      <c r="R212" s="136" t="n">
        <f aca="false">SUM(R213:R216)</f>
        <v>0</v>
      </c>
      <c r="U212" s="150" t="n">
        <f aca="false">Раздел2!F212</f>
        <v>0</v>
      </c>
      <c r="V212" s="150" t="n">
        <f aca="false">Раздел2!F212</f>
        <v>0</v>
      </c>
      <c r="W212" s="150" t="n">
        <f aca="false">Раздел2!H212</f>
        <v>0</v>
      </c>
      <c r="X212" s="150" t="n">
        <f aca="false">Раздел2!I212</f>
        <v>0</v>
      </c>
      <c r="Y212" s="150" t="n">
        <f aca="false">Раздел2!J212</f>
        <v>0</v>
      </c>
      <c r="Z212" s="105" t="n">
        <f aca="false">Раздел2!K212</f>
        <v>0</v>
      </c>
    </row>
    <row r="213" customFormat="false" ht="21" hidden="false" customHeight="true" outlineLevel="0" collapsed="false">
      <c r="B213" s="137" t="s">
        <v>512</v>
      </c>
      <c r="C213" s="126" t="s">
        <v>513</v>
      </c>
      <c r="D213" s="129" t="n">
        <f aca="false">SUM(E213:H213)</f>
        <v>0</v>
      </c>
      <c r="E213" s="119" t="n">
        <v>0</v>
      </c>
      <c r="F213" s="124" t="n">
        <v>0</v>
      </c>
      <c r="G213" s="119" t="n">
        <v>0</v>
      </c>
      <c r="H213" s="119" t="n">
        <v>0</v>
      </c>
      <c r="I213" s="129" t="n">
        <f aca="false">SUM(J213:M213)</f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29" t="n">
        <f aca="false">SUM(O213:R213)</f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U213" s="150" t="n">
        <f aca="false">Раздел2!F213</f>
        <v>0</v>
      </c>
      <c r="V213" s="150" t="n">
        <f aca="false">Раздел2!F213</f>
        <v>0</v>
      </c>
      <c r="W213" s="150" t="n">
        <f aca="false">Раздел2!H213</f>
        <v>0</v>
      </c>
      <c r="X213" s="150" t="n">
        <f aca="false">Раздел2!I213</f>
        <v>0</v>
      </c>
      <c r="Y213" s="150" t="n">
        <f aca="false">Раздел2!J213</f>
        <v>0</v>
      </c>
      <c r="Z213" s="105" t="n">
        <f aca="false">Раздел2!K213</f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29" t="n">
        <f aca="false">SUM(E214:H214)</f>
        <v>0</v>
      </c>
      <c r="E214" s="119" t="n">
        <v>0</v>
      </c>
      <c r="F214" s="124" t="n">
        <v>0</v>
      </c>
      <c r="G214" s="119" t="n">
        <v>0</v>
      </c>
      <c r="H214" s="119" t="n">
        <v>0</v>
      </c>
      <c r="I214" s="129" t="n">
        <f aca="false">SUM(J214:M214)</f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29" t="n">
        <f aca="false">SUM(O214:R214)</f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U214" s="150" t="n">
        <f aca="false">Раздел2!F214</f>
        <v>0</v>
      </c>
      <c r="V214" s="150" t="n">
        <f aca="false">Раздел2!F214</f>
        <v>0</v>
      </c>
      <c r="W214" s="150" t="n">
        <f aca="false">Раздел2!H214</f>
        <v>0</v>
      </c>
      <c r="X214" s="150" t="n">
        <f aca="false">Раздел2!I214</f>
        <v>0</v>
      </c>
      <c r="Y214" s="150" t="n">
        <f aca="false">Раздел2!J214</f>
        <v>0</v>
      </c>
      <c r="Z214" s="105" t="n">
        <f aca="false">Раздел2!K214</f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29" t="n">
        <f aca="false">SUM(E215:H215)</f>
        <v>0</v>
      </c>
      <c r="E215" s="119" t="n">
        <v>0</v>
      </c>
      <c r="F215" s="124" t="n">
        <v>0</v>
      </c>
      <c r="G215" s="119" t="n">
        <v>0</v>
      </c>
      <c r="H215" s="119" t="n">
        <v>0</v>
      </c>
      <c r="I215" s="129" t="n">
        <f aca="false">SUM(J215:M215)</f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29" t="n">
        <f aca="false">SUM(O215:R215)</f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U215" s="150" t="n">
        <f aca="false">Раздел2!F215</f>
        <v>0</v>
      </c>
      <c r="V215" s="150" t="n">
        <f aca="false">Раздел2!F215</f>
        <v>0</v>
      </c>
      <c r="W215" s="150" t="n">
        <f aca="false">Раздел2!H215</f>
        <v>0</v>
      </c>
      <c r="X215" s="150" t="n">
        <f aca="false">Раздел2!I215</f>
        <v>0</v>
      </c>
      <c r="Y215" s="150" t="n">
        <f aca="false">Раздел2!J215</f>
        <v>0</v>
      </c>
      <c r="Z215" s="105" t="n">
        <f aca="false">Раздел2!K215</f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29" t="n">
        <f aca="false">SUM(E216:H216)</f>
        <v>0</v>
      </c>
      <c r="E216" s="119" t="n">
        <v>0</v>
      </c>
      <c r="F216" s="124" t="n">
        <v>0</v>
      </c>
      <c r="G216" s="119" t="n">
        <v>0</v>
      </c>
      <c r="H216" s="119" t="n">
        <v>0</v>
      </c>
      <c r="I216" s="129" t="n">
        <f aca="false">SUM(J216:M216)</f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29" t="n">
        <f aca="false">SUM(O216:R216)</f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U216" s="150" t="n">
        <f aca="false">Раздел2!F216</f>
        <v>0</v>
      </c>
      <c r="V216" s="150" t="n">
        <f aca="false">Раздел2!F216</f>
        <v>0</v>
      </c>
      <c r="W216" s="150" t="n">
        <f aca="false">Раздел2!H216</f>
        <v>0</v>
      </c>
      <c r="X216" s="150" t="n">
        <f aca="false">Раздел2!I216</f>
        <v>0</v>
      </c>
      <c r="Y216" s="150" t="n">
        <f aca="false">Раздел2!J216</f>
        <v>0</v>
      </c>
      <c r="Z216" s="105" t="n">
        <f aca="false">Раздел2!K216</f>
        <v>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29" t="n">
        <f aca="false">SUM(E217:H217)</f>
        <v>0</v>
      </c>
      <c r="E217" s="124" t="n">
        <v>0</v>
      </c>
      <c r="F217" s="124" t="n">
        <v>0</v>
      </c>
      <c r="G217" s="119" t="n">
        <v>0</v>
      </c>
      <c r="H217" s="119" t="n">
        <v>0</v>
      </c>
      <c r="I217" s="129" t="n">
        <f aca="false">SUM(J217:M217)</f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29" t="n">
        <f aca="false">SUM(O217:R217)</f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U217" s="150" t="n">
        <f aca="false">Раздел2!F217</f>
        <v>0</v>
      </c>
      <c r="V217" s="150" t="n">
        <f aca="false">Раздел2!F217</f>
        <v>0</v>
      </c>
      <c r="W217" s="150" t="n">
        <f aca="false">Раздел2!H217</f>
        <v>0</v>
      </c>
      <c r="X217" s="150" t="n">
        <f aca="false">Раздел2!I217</f>
        <v>0</v>
      </c>
      <c r="Y217" s="150" t="n">
        <f aca="false">Раздел2!J217</f>
        <v>0</v>
      </c>
      <c r="Z217" s="105" t="n">
        <f aca="false">Раздел2!K217</f>
        <v>0</v>
      </c>
    </row>
    <row r="218" customFormat="false" ht="16.5" hidden="false" customHeight="true" outlineLevel="0" collapsed="false">
      <c r="B218" s="125" t="s">
        <v>523</v>
      </c>
      <c r="C218" s="126" t="s">
        <v>524</v>
      </c>
      <c r="D218" s="129" t="n">
        <f aca="false">SUM(E218:H218)</f>
        <v>0</v>
      </c>
      <c r="E218" s="124" t="n">
        <v>0</v>
      </c>
      <c r="F218" s="124" t="n">
        <v>0</v>
      </c>
      <c r="G218" s="119" t="n">
        <v>0</v>
      </c>
      <c r="H218" s="119" t="n">
        <v>0</v>
      </c>
      <c r="I218" s="129" t="n">
        <f aca="false">SUM(J218:M218)</f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29" t="n">
        <f aca="false">SUM(O218:R218)</f>
        <v>0</v>
      </c>
      <c r="O218" s="119" t="n">
        <v>0</v>
      </c>
      <c r="P218" s="119" t="n">
        <v>0</v>
      </c>
      <c r="Q218" s="119" t="n">
        <v>0</v>
      </c>
      <c r="R218" s="119" t="n">
        <v>0</v>
      </c>
      <c r="U218" s="150" t="n">
        <f aca="false">Раздел2!F218</f>
        <v>0</v>
      </c>
      <c r="V218" s="150" t="n">
        <f aca="false">Раздел2!F218</f>
        <v>0</v>
      </c>
      <c r="W218" s="150" t="n">
        <f aca="false">Раздел2!H218</f>
        <v>0</v>
      </c>
      <c r="X218" s="150" t="n">
        <f aca="false">Раздел2!I218</f>
        <v>0</v>
      </c>
      <c r="Y218" s="150" t="n">
        <f aca="false">Раздел2!J218</f>
        <v>0</v>
      </c>
      <c r="Z218" s="105" t="n">
        <f aca="false">Раздел2!K218</f>
        <v>0</v>
      </c>
    </row>
    <row r="219" customFormat="false" ht="15.75" hidden="false" customHeight="true" outlineLevel="0" collapsed="false">
      <c r="B219" s="125" t="s">
        <v>525</v>
      </c>
      <c r="C219" s="126" t="s">
        <v>526</v>
      </c>
      <c r="D219" s="129" t="n">
        <f aca="false">SUM(E219:H219)</f>
        <v>0</v>
      </c>
      <c r="E219" s="124" t="n">
        <v>0</v>
      </c>
      <c r="F219" s="124" t="n">
        <v>0</v>
      </c>
      <c r="G219" s="119" t="n">
        <v>0</v>
      </c>
      <c r="H219" s="119" t="n">
        <v>0</v>
      </c>
      <c r="I219" s="129" t="n">
        <f aca="false">SUM(J219:M219)</f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29" t="n">
        <f aca="false">SUM(O219:R219)</f>
        <v>0</v>
      </c>
      <c r="O219" s="119" t="n">
        <v>0</v>
      </c>
      <c r="P219" s="119" t="n">
        <v>0</v>
      </c>
      <c r="Q219" s="119" t="n">
        <v>0</v>
      </c>
      <c r="R219" s="119" t="n">
        <v>0</v>
      </c>
      <c r="U219" s="150" t="n">
        <f aca="false">Раздел2!F219</f>
        <v>0</v>
      </c>
      <c r="V219" s="150" t="n">
        <f aca="false">Раздел2!F219</f>
        <v>0</v>
      </c>
      <c r="W219" s="150" t="n">
        <f aca="false">Раздел2!H219</f>
        <v>0</v>
      </c>
      <c r="X219" s="150" t="n">
        <f aca="false">Раздел2!I219</f>
        <v>0</v>
      </c>
      <c r="Y219" s="150" t="n">
        <f aca="false">Раздел2!J219</f>
        <v>0</v>
      </c>
      <c r="Z219" s="105" t="n">
        <f aca="false">Раздел2!K219</f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29" t="n">
        <f aca="false">SUM(E220:H220)</f>
        <v>0</v>
      </c>
      <c r="E220" s="119" t="n">
        <v>0</v>
      </c>
      <c r="F220" s="124" t="n">
        <v>0</v>
      </c>
      <c r="G220" s="119" t="n">
        <v>0</v>
      </c>
      <c r="H220" s="119" t="n">
        <v>0</v>
      </c>
      <c r="I220" s="129" t="n">
        <f aca="false">SUM(J220:M220)</f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29" t="n">
        <f aca="false">SUM(O220:R220)</f>
        <v>0</v>
      </c>
      <c r="O220" s="119" t="n">
        <v>0</v>
      </c>
      <c r="P220" s="119" t="n">
        <v>0</v>
      </c>
      <c r="Q220" s="119" t="n">
        <v>0</v>
      </c>
      <c r="R220" s="119" t="n">
        <v>0</v>
      </c>
      <c r="U220" s="150" t="n">
        <f aca="false">Раздел2!F220</f>
        <v>0</v>
      </c>
      <c r="V220" s="150" t="n">
        <f aca="false">Раздел2!F220</f>
        <v>0</v>
      </c>
      <c r="W220" s="150" t="n">
        <f aca="false">Раздел2!H220</f>
        <v>0</v>
      </c>
      <c r="X220" s="150" t="n">
        <f aca="false">Раздел2!I220</f>
        <v>0</v>
      </c>
      <c r="Y220" s="150" t="n">
        <f aca="false">Раздел2!J220</f>
        <v>0</v>
      </c>
      <c r="Z220" s="105" t="n">
        <f aca="false">Раздел2!K220</f>
        <v>0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29" t="n">
        <f aca="false">SUM(E221:H221)</f>
        <v>0</v>
      </c>
      <c r="E221" s="136" t="n">
        <f aca="false">SUM(E222:E226)</f>
        <v>0</v>
      </c>
      <c r="F221" s="136" t="n">
        <f aca="false">SUM(F222:F226)</f>
        <v>0</v>
      </c>
      <c r="G221" s="136" t="n">
        <f aca="false">SUM(G222:G226)</f>
        <v>0</v>
      </c>
      <c r="H221" s="136" t="n">
        <f aca="false">SUM(H222:H226)</f>
        <v>0</v>
      </c>
      <c r="I221" s="129" t="n">
        <f aca="false">SUM(J221:M221)</f>
        <v>0</v>
      </c>
      <c r="J221" s="136" t="n">
        <f aca="false">SUM(J222:J226)</f>
        <v>0</v>
      </c>
      <c r="K221" s="136" t="n">
        <f aca="false">SUM(K222:K226)</f>
        <v>0</v>
      </c>
      <c r="L221" s="136" t="n">
        <f aca="false">SUM(L222:L226)</f>
        <v>0</v>
      </c>
      <c r="M221" s="136" t="n">
        <f aca="false">SUM(M222:M226)</f>
        <v>0</v>
      </c>
      <c r="N221" s="129" t="n">
        <f aca="false">SUM(O221:R221)</f>
        <v>0</v>
      </c>
      <c r="O221" s="136" t="n">
        <f aca="false">SUM(O222:O226)</f>
        <v>0</v>
      </c>
      <c r="P221" s="136" t="n">
        <f aca="false">SUM(P222:P226)</f>
        <v>0</v>
      </c>
      <c r="Q221" s="136" t="n">
        <f aca="false">SUM(Q222:Q226)</f>
        <v>0</v>
      </c>
      <c r="R221" s="136" t="n">
        <f aca="false">SUM(R222:R226)</f>
        <v>0</v>
      </c>
      <c r="U221" s="150" t="n">
        <f aca="false">Раздел2!F221</f>
        <v>0</v>
      </c>
      <c r="V221" s="150" t="n">
        <f aca="false">Раздел2!F221</f>
        <v>0</v>
      </c>
      <c r="W221" s="150" t="n">
        <f aca="false">Раздел2!H221</f>
        <v>0</v>
      </c>
      <c r="X221" s="150" t="n">
        <f aca="false">Раздел2!I221</f>
        <v>0</v>
      </c>
      <c r="Y221" s="150" t="n">
        <f aca="false">Раздел2!J221</f>
        <v>0</v>
      </c>
      <c r="Z221" s="105" t="n">
        <f aca="false">Раздел2!K221</f>
        <v>0</v>
      </c>
    </row>
    <row r="222" customFormat="false" ht="21" hidden="false" customHeight="false" outlineLevel="0" collapsed="false">
      <c r="B222" s="137" t="s">
        <v>531</v>
      </c>
      <c r="C222" s="126" t="s">
        <v>532</v>
      </c>
      <c r="D222" s="129" t="n">
        <f aca="false">SUM(E222:H222)</f>
        <v>0</v>
      </c>
      <c r="E222" s="119" t="n">
        <v>0</v>
      </c>
      <c r="F222" s="124" t="n">
        <v>0</v>
      </c>
      <c r="G222" s="119" t="n">
        <v>0</v>
      </c>
      <c r="H222" s="119" t="n">
        <v>0</v>
      </c>
      <c r="I222" s="129" t="n">
        <f aca="false">SUM(J222:M222)</f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29" t="n">
        <f aca="false">SUM(O222:R222)</f>
        <v>0</v>
      </c>
      <c r="O222" s="119" t="n">
        <v>0</v>
      </c>
      <c r="P222" s="119" t="n">
        <v>0</v>
      </c>
      <c r="Q222" s="119" t="n">
        <v>0</v>
      </c>
      <c r="R222" s="119" t="n">
        <v>0</v>
      </c>
      <c r="U222" s="150" t="n">
        <f aca="false">Раздел2!F222</f>
        <v>0</v>
      </c>
      <c r="V222" s="150" t="n">
        <f aca="false">Раздел2!F222</f>
        <v>0</v>
      </c>
      <c r="W222" s="150" t="n">
        <f aca="false">Раздел2!H222</f>
        <v>0</v>
      </c>
      <c r="X222" s="150" t="n">
        <f aca="false">Раздел2!I222</f>
        <v>0</v>
      </c>
      <c r="Y222" s="150" t="n">
        <f aca="false">Раздел2!J222</f>
        <v>0</v>
      </c>
      <c r="Z222" s="105" t="n">
        <f aca="false">Раздел2!K222</f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29" t="n">
        <f aca="false">SUM(E223:H223)</f>
        <v>0</v>
      </c>
      <c r="E223" s="119" t="n">
        <v>0</v>
      </c>
      <c r="F223" s="124" t="n">
        <v>0</v>
      </c>
      <c r="G223" s="119" t="n">
        <v>0</v>
      </c>
      <c r="H223" s="119" t="n">
        <v>0</v>
      </c>
      <c r="I223" s="129" t="n">
        <f aca="false">SUM(J223:M223)</f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29" t="n">
        <f aca="false">SUM(O223:R223)</f>
        <v>0</v>
      </c>
      <c r="O223" s="119" t="n">
        <v>0</v>
      </c>
      <c r="P223" s="119" t="n">
        <v>0</v>
      </c>
      <c r="Q223" s="119" t="n">
        <v>0</v>
      </c>
      <c r="R223" s="119" t="n">
        <v>0</v>
      </c>
      <c r="U223" s="150" t="n">
        <f aca="false">Раздел2!F223</f>
        <v>0</v>
      </c>
      <c r="V223" s="150" t="n">
        <f aca="false">Раздел2!F223</f>
        <v>0</v>
      </c>
      <c r="W223" s="150" t="n">
        <f aca="false">Раздел2!H223</f>
        <v>0</v>
      </c>
      <c r="X223" s="150" t="n">
        <f aca="false">Раздел2!I223</f>
        <v>0</v>
      </c>
      <c r="Y223" s="150" t="n">
        <f aca="false">Раздел2!J223</f>
        <v>0</v>
      </c>
      <c r="Z223" s="105" t="n">
        <f aca="false">Раздел2!K223</f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29" t="n">
        <f aca="false">SUM(E224:H224)</f>
        <v>0</v>
      </c>
      <c r="E224" s="119" t="n">
        <v>0</v>
      </c>
      <c r="F224" s="124" t="n">
        <v>0</v>
      </c>
      <c r="G224" s="119" t="n">
        <v>0</v>
      </c>
      <c r="H224" s="119" t="n">
        <v>0</v>
      </c>
      <c r="I224" s="129" t="n">
        <f aca="false">SUM(J224:M224)</f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29" t="n">
        <f aca="false">SUM(O224:R224)</f>
        <v>0</v>
      </c>
      <c r="O224" s="119" t="n">
        <v>0</v>
      </c>
      <c r="P224" s="119" t="n">
        <v>0</v>
      </c>
      <c r="Q224" s="119" t="n">
        <v>0</v>
      </c>
      <c r="R224" s="119" t="n">
        <v>0</v>
      </c>
      <c r="U224" s="150" t="n">
        <f aca="false">Раздел2!F224</f>
        <v>0</v>
      </c>
      <c r="V224" s="150" t="n">
        <f aca="false">Раздел2!F224</f>
        <v>0</v>
      </c>
      <c r="W224" s="150" t="n">
        <f aca="false">Раздел2!H224</f>
        <v>0</v>
      </c>
      <c r="X224" s="150" t="n">
        <f aca="false">Раздел2!I224</f>
        <v>0</v>
      </c>
      <c r="Y224" s="150" t="n">
        <f aca="false">Раздел2!J224</f>
        <v>0</v>
      </c>
      <c r="Z224" s="105" t="n">
        <f aca="false">Раздел2!K224</f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29" t="n">
        <f aca="false">SUM(E225:H225)</f>
        <v>0</v>
      </c>
      <c r="E225" s="119" t="n">
        <v>0</v>
      </c>
      <c r="F225" s="124" t="n">
        <v>0</v>
      </c>
      <c r="G225" s="119" t="n">
        <v>0</v>
      </c>
      <c r="H225" s="119" t="n">
        <v>0</v>
      </c>
      <c r="I225" s="129" t="n">
        <f aca="false">SUM(J225:M225)</f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29" t="n">
        <f aca="false">SUM(O225:R225)</f>
        <v>0</v>
      </c>
      <c r="O225" s="119" t="n">
        <v>0</v>
      </c>
      <c r="P225" s="119" t="n">
        <v>0</v>
      </c>
      <c r="Q225" s="119" t="n">
        <v>0</v>
      </c>
      <c r="R225" s="119" t="n">
        <v>0</v>
      </c>
      <c r="U225" s="150" t="n">
        <f aca="false">Раздел2!F225</f>
        <v>0</v>
      </c>
      <c r="V225" s="150" t="n">
        <f aca="false">Раздел2!F225</f>
        <v>0</v>
      </c>
      <c r="W225" s="150" t="n">
        <f aca="false">Раздел2!H225</f>
        <v>0</v>
      </c>
      <c r="X225" s="150" t="n">
        <f aca="false">Раздел2!I225</f>
        <v>0</v>
      </c>
      <c r="Y225" s="150" t="n">
        <f aca="false">Раздел2!J225</f>
        <v>0</v>
      </c>
      <c r="Z225" s="105" t="n">
        <f aca="false">Раздел2!K225</f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29" t="n">
        <f aca="false">SUM(E226:H226)</f>
        <v>0</v>
      </c>
      <c r="E226" s="119" t="n">
        <v>0</v>
      </c>
      <c r="F226" s="124" t="n">
        <v>0</v>
      </c>
      <c r="G226" s="119" t="n">
        <v>0</v>
      </c>
      <c r="H226" s="119" t="n">
        <v>0</v>
      </c>
      <c r="I226" s="129" t="n">
        <f aca="false">SUM(J226:M226)</f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29" t="n">
        <f aca="false">SUM(O226:R226)</f>
        <v>0</v>
      </c>
      <c r="O226" s="119" t="n">
        <v>0</v>
      </c>
      <c r="P226" s="119" t="n">
        <v>0</v>
      </c>
      <c r="Q226" s="119" t="n">
        <v>0</v>
      </c>
      <c r="R226" s="119" t="n">
        <v>0</v>
      </c>
      <c r="U226" s="150" t="n">
        <f aca="false">Раздел2!F226</f>
        <v>0</v>
      </c>
      <c r="V226" s="150" t="n">
        <f aca="false">Раздел2!F226</f>
        <v>0</v>
      </c>
      <c r="W226" s="150" t="n">
        <f aca="false">Раздел2!H226</f>
        <v>0</v>
      </c>
      <c r="X226" s="150" t="n">
        <f aca="false">Раздел2!I226</f>
        <v>0</v>
      </c>
      <c r="Y226" s="150" t="n">
        <f aca="false">Раздел2!J226</f>
        <v>0</v>
      </c>
      <c r="Z226" s="105" t="n">
        <f aca="false">Раздел2!K226</f>
        <v>0</v>
      </c>
    </row>
    <row r="227" customFormat="false" ht="15.75" hidden="false" customHeight="true" outlineLevel="0" collapsed="false">
      <c r="B227" s="125" t="s">
        <v>541</v>
      </c>
      <c r="C227" s="126" t="s">
        <v>542</v>
      </c>
      <c r="D227" s="129" t="n">
        <f aca="false">SUM(E227:H227)</f>
        <v>0</v>
      </c>
      <c r="E227" s="136" t="n">
        <f aca="false">SUM(E228:E231)</f>
        <v>0</v>
      </c>
      <c r="F227" s="136" t="n">
        <f aca="false">SUM(F228:F231)</f>
        <v>0</v>
      </c>
      <c r="G227" s="136" t="n">
        <f aca="false">SUM(G228:G231)</f>
        <v>0</v>
      </c>
      <c r="H227" s="136" t="n">
        <f aca="false">SUM(H228:H231)</f>
        <v>0</v>
      </c>
      <c r="I227" s="129" t="n">
        <f aca="false">SUM(J227:M227)</f>
        <v>0</v>
      </c>
      <c r="J227" s="136" t="n">
        <f aca="false">SUM(J228:J231)</f>
        <v>0</v>
      </c>
      <c r="K227" s="136" t="n">
        <f aca="false">SUM(K228:K231)</f>
        <v>0</v>
      </c>
      <c r="L227" s="136" t="n">
        <f aca="false">SUM(L228:L231)</f>
        <v>0</v>
      </c>
      <c r="M227" s="136" t="n">
        <f aca="false">SUM(M228:M231)</f>
        <v>0</v>
      </c>
      <c r="N227" s="129" t="n">
        <f aca="false">SUM(O227:R227)</f>
        <v>0</v>
      </c>
      <c r="O227" s="136" t="n">
        <f aca="false">SUM(O228:O231)</f>
        <v>0</v>
      </c>
      <c r="P227" s="136" t="n">
        <f aca="false">SUM(P228:P231)</f>
        <v>0</v>
      </c>
      <c r="Q227" s="136" t="n">
        <f aca="false">SUM(Q228:Q231)</f>
        <v>0</v>
      </c>
      <c r="R227" s="136" t="n">
        <f aca="false">SUM(R228:R231)</f>
        <v>0</v>
      </c>
      <c r="U227" s="150" t="n">
        <f aca="false">Раздел2!F227</f>
        <v>432</v>
      </c>
      <c r="V227" s="150" t="n">
        <f aca="false">Раздел2!F227</f>
        <v>432</v>
      </c>
      <c r="W227" s="150" t="n">
        <f aca="false">Раздел2!H227</f>
        <v>144</v>
      </c>
      <c r="X227" s="150" t="n">
        <f aca="false">Раздел2!I227</f>
        <v>228</v>
      </c>
      <c r="Y227" s="150" t="n">
        <f aca="false">Раздел2!J227</f>
        <v>0</v>
      </c>
      <c r="Z227" s="105" t="n">
        <f aca="false">Раздел2!K227</f>
        <v>0</v>
      </c>
    </row>
    <row r="228" customFormat="false" ht="21" hidden="false" customHeight="false" outlineLevel="0" collapsed="false">
      <c r="B228" s="137" t="s">
        <v>543</v>
      </c>
      <c r="C228" s="126" t="s">
        <v>544</v>
      </c>
      <c r="D228" s="129" t="n">
        <f aca="false">SUM(E228:H228)</f>
        <v>0</v>
      </c>
      <c r="E228" s="130" t="n">
        <v>0</v>
      </c>
      <c r="F228" s="141" t="n">
        <v>0</v>
      </c>
      <c r="G228" s="130" t="n">
        <v>0</v>
      </c>
      <c r="H228" s="130" t="n">
        <v>0</v>
      </c>
      <c r="I228" s="129" t="n">
        <f aca="false">SUM(J228:M228)</f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29" t="n">
        <f aca="false">SUM(O228:R228)</f>
        <v>0</v>
      </c>
      <c r="O228" s="130" t="n">
        <v>0</v>
      </c>
      <c r="P228" s="130" t="n">
        <v>0</v>
      </c>
      <c r="Q228" s="130" t="n">
        <v>0</v>
      </c>
      <c r="R228" s="130" t="n">
        <v>0</v>
      </c>
      <c r="U228" s="150" t="n">
        <f aca="false">Раздел2!F228</f>
        <v>432</v>
      </c>
      <c r="V228" s="150" t="n">
        <f aca="false">Раздел2!F228</f>
        <v>432</v>
      </c>
      <c r="W228" s="150" t="n">
        <f aca="false">Раздел2!H228</f>
        <v>144</v>
      </c>
      <c r="X228" s="150" t="n">
        <f aca="false">Раздел2!I228</f>
        <v>228</v>
      </c>
      <c r="Y228" s="150" t="n">
        <f aca="false">Раздел2!J228</f>
        <v>0</v>
      </c>
      <c r="Z228" s="105" t="n">
        <f aca="false">Раздел2!K228</f>
        <v>0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29" t="n">
        <f aca="false">SUM(E229:H229)</f>
        <v>0</v>
      </c>
      <c r="E229" s="124" t="n">
        <v>0</v>
      </c>
      <c r="F229" s="124" t="n">
        <v>0</v>
      </c>
      <c r="G229" s="119" t="n">
        <v>0</v>
      </c>
      <c r="H229" s="119" t="n">
        <v>0</v>
      </c>
      <c r="I229" s="129" t="n">
        <f aca="false">SUM(J229:M229)</f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29" t="n">
        <f aca="false">SUM(O229:R229)</f>
        <v>0</v>
      </c>
      <c r="O229" s="119" t="n">
        <v>0</v>
      </c>
      <c r="P229" s="119" t="n">
        <v>0</v>
      </c>
      <c r="Q229" s="119" t="n">
        <v>0</v>
      </c>
      <c r="R229" s="119" t="n">
        <v>0</v>
      </c>
      <c r="U229" s="105" t="n">
        <f aca="false">Раздел2!F229</f>
        <v>0</v>
      </c>
      <c r="V229" s="105" t="n">
        <f aca="false">Раздел2!F229</f>
        <v>0</v>
      </c>
      <c r="W229" s="105" t="n">
        <f aca="false">Раздел2!H229</f>
        <v>0</v>
      </c>
      <c r="X229" s="105" t="n">
        <f aca="false">Раздел2!I229</f>
        <v>0</v>
      </c>
      <c r="Y229" s="105" t="n">
        <f aca="false">Раздел2!J229</f>
        <v>0</v>
      </c>
      <c r="Z229" s="105" t="n">
        <f aca="false">Раздел2!K229</f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29" t="n">
        <f aca="false">SUM(E230:H230)</f>
        <v>0</v>
      </c>
      <c r="E230" s="124" t="n">
        <v>0</v>
      </c>
      <c r="F230" s="124" t="n">
        <v>0</v>
      </c>
      <c r="G230" s="119" t="n">
        <v>0</v>
      </c>
      <c r="H230" s="119" t="n">
        <v>0</v>
      </c>
      <c r="I230" s="129" t="n">
        <f aca="false">SUM(J230:M230)</f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29" t="n">
        <f aca="false">SUM(O230:R230)</f>
        <v>0</v>
      </c>
      <c r="O230" s="119" t="n">
        <v>0</v>
      </c>
      <c r="P230" s="119" t="n">
        <v>0</v>
      </c>
      <c r="Q230" s="119" t="n">
        <v>0</v>
      </c>
      <c r="R230" s="119" t="n">
        <v>0</v>
      </c>
      <c r="U230" s="105" t="n">
        <f aca="false">Раздел2!F230</f>
        <v>0</v>
      </c>
      <c r="V230" s="105" t="n">
        <f aca="false">Раздел2!F230</f>
        <v>0</v>
      </c>
      <c r="W230" s="105" t="n">
        <f aca="false">Раздел2!H230</f>
        <v>0</v>
      </c>
      <c r="X230" s="105" t="n">
        <f aca="false">Раздел2!I230</f>
        <v>0</v>
      </c>
      <c r="Y230" s="105" t="n">
        <f aca="false">Раздел2!J230</f>
        <v>0</v>
      </c>
      <c r="Z230" s="105" t="n">
        <f aca="false">Раздел2!K230</f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29" t="n">
        <f aca="false">SUM(E231:H231)</f>
        <v>0</v>
      </c>
      <c r="E231" s="124" t="n">
        <v>0</v>
      </c>
      <c r="F231" s="124" t="n">
        <v>0</v>
      </c>
      <c r="G231" s="119" t="n">
        <v>0</v>
      </c>
      <c r="H231" s="119" t="n">
        <v>0</v>
      </c>
      <c r="I231" s="129" t="n">
        <f aca="false">SUM(J231:M231)</f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29" t="n">
        <f aca="false">SUM(O231:R231)</f>
        <v>0</v>
      </c>
      <c r="O231" s="119" t="n">
        <v>0</v>
      </c>
      <c r="P231" s="119" t="n">
        <v>0</v>
      </c>
      <c r="Q231" s="119" t="n">
        <v>0</v>
      </c>
      <c r="R231" s="119" t="n">
        <v>0</v>
      </c>
      <c r="U231" s="105" t="n">
        <f aca="false">Раздел2!F231</f>
        <v>0</v>
      </c>
      <c r="V231" s="105" t="n">
        <f aca="false">Раздел2!F231</f>
        <v>0</v>
      </c>
      <c r="W231" s="105" t="n">
        <f aca="false">Раздел2!H231</f>
        <v>0</v>
      </c>
      <c r="X231" s="105" t="n">
        <f aca="false">Раздел2!I231</f>
        <v>0</v>
      </c>
      <c r="Y231" s="105" t="n">
        <f aca="false">Раздел2!J231</f>
        <v>0</v>
      </c>
      <c r="Z231" s="105" t="n">
        <f aca="false">Раздел2!K231</f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29" t="n">
        <f aca="false">SUM(E232:H232)</f>
        <v>0</v>
      </c>
      <c r="E232" s="119" t="n">
        <v>0</v>
      </c>
      <c r="F232" s="124" t="n">
        <v>0</v>
      </c>
      <c r="G232" s="119" t="n">
        <v>0</v>
      </c>
      <c r="H232" s="119" t="n">
        <v>0</v>
      </c>
      <c r="I232" s="129" t="n">
        <f aca="false">SUM(J232:M232)</f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29" t="n">
        <f aca="false">SUM(O232:R232)</f>
        <v>0</v>
      </c>
      <c r="O232" s="119" t="n">
        <v>0</v>
      </c>
      <c r="P232" s="119" t="n">
        <v>0</v>
      </c>
      <c r="Q232" s="119" t="n">
        <v>0</v>
      </c>
      <c r="R232" s="119" t="n">
        <v>0</v>
      </c>
      <c r="U232" s="105" t="n">
        <f aca="false">Раздел2!F232</f>
        <v>0</v>
      </c>
      <c r="V232" s="105" t="n">
        <f aca="false">Раздел2!F232</f>
        <v>0</v>
      </c>
      <c r="W232" s="105" t="n">
        <f aca="false">Раздел2!H232</f>
        <v>0</v>
      </c>
      <c r="X232" s="105" t="n">
        <f aca="false">Раздел2!I232</f>
        <v>0</v>
      </c>
      <c r="Y232" s="105" t="n">
        <f aca="false">Раздел2!J232</f>
        <v>0</v>
      </c>
      <c r="Z232" s="105" t="n">
        <f aca="false">Раздел2!K232</f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29" t="n">
        <f aca="false">SUM(E233:H233)</f>
        <v>0</v>
      </c>
      <c r="E233" s="136" t="n">
        <f aca="false">SUM(E234:E235)</f>
        <v>0</v>
      </c>
      <c r="F233" s="136" t="n">
        <f aca="false">SUM(F234:F235)</f>
        <v>0</v>
      </c>
      <c r="G233" s="136" t="n">
        <f aca="false">SUM(G234:G235)</f>
        <v>0</v>
      </c>
      <c r="H233" s="136" t="n">
        <f aca="false">SUM(H234:H235)</f>
        <v>0</v>
      </c>
      <c r="I233" s="129" t="n">
        <f aca="false">SUM(J233:M233)</f>
        <v>0</v>
      </c>
      <c r="J233" s="136" t="n">
        <f aca="false">SUM(J234:J235)</f>
        <v>0</v>
      </c>
      <c r="K233" s="136" t="n">
        <f aca="false">SUM(K234:K235)</f>
        <v>0</v>
      </c>
      <c r="L233" s="136" t="n">
        <f aca="false">SUM(L234:L235)</f>
        <v>0</v>
      </c>
      <c r="M233" s="136" t="n">
        <f aca="false">SUM(M234:M235)</f>
        <v>0</v>
      </c>
      <c r="N233" s="129" t="n">
        <f aca="false">SUM(O233:R233)</f>
        <v>0</v>
      </c>
      <c r="O233" s="136" t="n">
        <f aca="false">SUM(O234:O235)</f>
        <v>0</v>
      </c>
      <c r="P233" s="136" t="n">
        <f aca="false">SUM(P234:P235)</f>
        <v>0</v>
      </c>
      <c r="Q233" s="136" t="n">
        <f aca="false">SUM(Q234:Q235)</f>
        <v>0</v>
      </c>
      <c r="R233" s="136" t="n">
        <f aca="false">SUM(R234:R235)</f>
        <v>0</v>
      </c>
      <c r="U233" s="105" t="n">
        <f aca="false">Раздел2!F233</f>
        <v>0</v>
      </c>
      <c r="V233" s="105" t="n">
        <f aca="false">Раздел2!F233</f>
        <v>0</v>
      </c>
      <c r="W233" s="105" t="n">
        <f aca="false">Раздел2!H233</f>
        <v>0</v>
      </c>
      <c r="X233" s="105" t="n">
        <f aca="false">Раздел2!I233</f>
        <v>0</v>
      </c>
      <c r="Y233" s="105" t="n">
        <f aca="false">Раздел2!J233</f>
        <v>0</v>
      </c>
      <c r="Z233" s="105" t="n">
        <f aca="false">Раздел2!K233</f>
        <v>0</v>
      </c>
    </row>
    <row r="234" customFormat="false" ht="21" hidden="false" customHeight="false" outlineLevel="0" collapsed="false">
      <c r="B234" s="137" t="s">
        <v>555</v>
      </c>
      <c r="C234" s="126" t="s">
        <v>556</v>
      </c>
      <c r="D234" s="129" t="n">
        <f aca="false">SUM(E234:H234)</f>
        <v>0</v>
      </c>
      <c r="E234" s="124" t="n">
        <v>0</v>
      </c>
      <c r="F234" s="124" t="n">
        <v>0</v>
      </c>
      <c r="G234" s="119" t="n">
        <v>0</v>
      </c>
      <c r="H234" s="119" t="n">
        <v>0</v>
      </c>
      <c r="I234" s="129" t="n">
        <f aca="false">SUM(J234:M234)</f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29" t="n">
        <f aca="false">SUM(O234:R234)</f>
        <v>0</v>
      </c>
      <c r="O234" s="119" t="n">
        <v>0</v>
      </c>
      <c r="P234" s="119" t="n">
        <v>0</v>
      </c>
      <c r="Q234" s="119" t="n">
        <v>0</v>
      </c>
      <c r="R234" s="119" t="n">
        <v>0</v>
      </c>
      <c r="U234" s="105" t="n">
        <f aca="false">Раздел2!F234</f>
        <v>0</v>
      </c>
      <c r="V234" s="105" t="n">
        <f aca="false">Раздел2!F234</f>
        <v>0</v>
      </c>
      <c r="W234" s="105" t="n">
        <f aca="false">Раздел2!H234</f>
        <v>0</v>
      </c>
      <c r="X234" s="105" t="n">
        <f aca="false">Раздел2!I234</f>
        <v>0</v>
      </c>
      <c r="Y234" s="105" t="n">
        <f aca="false">Раздел2!J234</f>
        <v>0</v>
      </c>
      <c r="Z234" s="105" t="n">
        <f aca="false">Раздел2!K234</f>
        <v>0</v>
      </c>
    </row>
    <row r="235" customFormat="false" ht="16.5" hidden="false" customHeight="true" outlineLevel="0" collapsed="false">
      <c r="B235" s="137" t="s">
        <v>557</v>
      </c>
      <c r="C235" s="126" t="s">
        <v>558</v>
      </c>
      <c r="D235" s="129" t="n">
        <f aca="false">SUM(E235:H235)</f>
        <v>0</v>
      </c>
      <c r="E235" s="124" t="n">
        <v>0</v>
      </c>
      <c r="F235" s="124" t="n">
        <v>0</v>
      </c>
      <c r="G235" s="119" t="n">
        <v>0</v>
      </c>
      <c r="H235" s="119" t="n">
        <v>0</v>
      </c>
      <c r="I235" s="129" t="n">
        <f aca="false">SUM(J235:M235)</f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29" t="n">
        <f aca="false">SUM(O235:R235)</f>
        <v>0</v>
      </c>
      <c r="O235" s="119" t="n">
        <v>0</v>
      </c>
      <c r="P235" s="119" t="n">
        <v>0</v>
      </c>
      <c r="Q235" s="119" t="n">
        <v>0</v>
      </c>
      <c r="R235" s="119" t="n">
        <v>0</v>
      </c>
      <c r="U235" s="105" t="n">
        <f aca="false">Раздел2!F235</f>
        <v>0</v>
      </c>
      <c r="V235" s="105" t="n">
        <f aca="false">Раздел2!F235</f>
        <v>0</v>
      </c>
      <c r="W235" s="105" t="n">
        <f aca="false">Раздел2!H235</f>
        <v>0</v>
      </c>
      <c r="X235" s="105" t="n">
        <f aca="false">Раздел2!I235</f>
        <v>0</v>
      </c>
      <c r="Y235" s="105" t="n">
        <f aca="false">Раздел2!J235</f>
        <v>0</v>
      </c>
      <c r="Z235" s="105" t="n">
        <f aca="false">Раздел2!K235</f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29" t="n">
        <f aca="false">SUM(E236:H236)</f>
        <v>0</v>
      </c>
      <c r="E236" s="136" t="n">
        <f aca="false">SUM(E237:E239)</f>
        <v>0</v>
      </c>
      <c r="F236" s="136" t="n">
        <f aca="false">SUM(F237:F239)</f>
        <v>0</v>
      </c>
      <c r="G236" s="136" t="n">
        <f aca="false">SUM(G237:G239)</f>
        <v>0</v>
      </c>
      <c r="H236" s="136" t="n">
        <f aca="false">SUM(H237:H239)</f>
        <v>0</v>
      </c>
      <c r="I236" s="129" t="n">
        <f aca="false">SUM(J236:M236)</f>
        <v>0</v>
      </c>
      <c r="J236" s="136" t="n">
        <f aca="false">SUM(J237:J239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29" t="n">
        <f aca="false">SUM(O236:R236)</f>
        <v>0</v>
      </c>
      <c r="O236" s="136" t="n">
        <f aca="false">SUM(O237:O239)</f>
        <v>0</v>
      </c>
      <c r="P236" s="136" t="n">
        <f aca="false">SUM(P237:P239)</f>
        <v>0</v>
      </c>
      <c r="Q236" s="136" t="n">
        <f aca="false">SUM(Q237:Q239)</f>
        <v>0</v>
      </c>
      <c r="R236" s="136" t="n">
        <f aca="false">SUM(R237:R239)</f>
        <v>0</v>
      </c>
      <c r="U236" s="105" t="n">
        <f aca="false">Раздел2!F236</f>
        <v>0</v>
      </c>
      <c r="V236" s="105" t="n">
        <f aca="false">Раздел2!F236</f>
        <v>0</v>
      </c>
      <c r="W236" s="105" t="n">
        <f aca="false">Раздел2!H236</f>
        <v>0</v>
      </c>
      <c r="X236" s="105" t="n">
        <f aca="false">Раздел2!I236</f>
        <v>0</v>
      </c>
      <c r="Y236" s="105" t="n">
        <f aca="false">Раздел2!J236</f>
        <v>0</v>
      </c>
      <c r="Z236" s="105" t="n">
        <f aca="false">Раздел2!K236</f>
        <v>0</v>
      </c>
    </row>
    <row r="237" customFormat="false" ht="20.25" hidden="false" customHeight="true" outlineLevel="0" collapsed="false">
      <c r="B237" s="137" t="s">
        <v>561</v>
      </c>
      <c r="C237" s="126" t="s">
        <v>562</v>
      </c>
      <c r="D237" s="129" t="n">
        <f aca="false">SUM(E237:H237)</f>
        <v>0</v>
      </c>
      <c r="E237" s="124"/>
      <c r="F237" s="124"/>
      <c r="G237" s="119"/>
      <c r="H237" s="119"/>
      <c r="I237" s="129" t="n">
        <f aca="false">SUM(J237:M237)</f>
        <v>0</v>
      </c>
      <c r="J237" s="119"/>
      <c r="K237" s="119"/>
      <c r="L237" s="119"/>
      <c r="M237" s="119"/>
      <c r="N237" s="129" t="n">
        <f aca="false">SUM(O237:R237)</f>
        <v>0</v>
      </c>
      <c r="O237" s="119"/>
      <c r="P237" s="119"/>
      <c r="Q237" s="119"/>
      <c r="R237" s="119"/>
      <c r="U237" s="105" t="n">
        <f aca="false">Раздел2!F237</f>
        <v>0</v>
      </c>
      <c r="V237" s="105" t="n">
        <f aca="false">Раздел2!F237</f>
        <v>0</v>
      </c>
      <c r="W237" s="105" t="n">
        <f aca="false">Раздел2!H237</f>
        <v>0</v>
      </c>
      <c r="X237" s="105" t="n">
        <f aca="false">Раздел2!I237</f>
        <v>0</v>
      </c>
      <c r="Y237" s="105" t="n">
        <f aca="false">Раздел2!J237</f>
        <v>0</v>
      </c>
      <c r="Z237" s="105" t="n">
        <f aca="false">Раздел2!K237</f>
        <v>0</v>
      </c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29" t="n">
        <f aca="false">SUM(E238:H238)</f>
        <v>0</v>
      </c>
      <c r="E238" s="124"/>
      <c r="F238" s="124"/>
      <c r="G238" s="119"/>
      <c r="H238" s="119"/>
      <c r="I238" s="129" t="n">
        <f aca="false">SUM(J238:M238)</f>
        <v>0</v>
      </c>
      <c r="J238" s="119"/>
      <c r="K238" s="119"/>
      <c r="L238" s="119"/>
      <c r="M238" s="119"/>
      <c r="N238" s="129" t="n">
        <f aca="false">SUM(O238:R238)</f>
        <v>0</v>
      </c>
      <c r="O238" s="119"/>
      <c r="P238" s="119"/>
      <c r="Q238" s="119"/>
      <c r="R238" s="119"/>
      <c r="U238" s="105" t="n">
        <f aca="false">Раздел2!F238</f>
        <v>0</v>
      </c>
      <c r="V238" s="105" t="n">
        <f aca="false">Раздел2!F238</f>
        <v>0</v>
      </c>
      <c r="W238" s="105" t="n">
        <f aca="false">Раздел2!H238</f>
        <v>0</v>
      </c>
      <c r="X238" s="105" t="n">
        <f aca="false">Раздел2!I238</f>
        <v>0</v>
      </c>
      <c r="Y238" s="105" t="n">
        <f aca="false">Раздел2!J238</f>
        <v>0</v>
      </c>
      <c r="Z238" s="105" t="n">
        <f aca="false">Раздел2!K238</f>
        <v>0</v>
      </c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29" t="n">
        <f aca="false">SUM(E239:H239)</f>
        <v>0</v>
      </c>
      <c r="E239" s="124"/>
      <c r="F239" s="124"/>
      <c r="G239" s="119"/>
      <c r="H239" s="119"/>
      <c r="I239" s="129" t="n">
        <f aca="false">SUM(J239:M239)</f>
        <v>0</v>
      </c>
      <c r="J239" s="119"/>
      <c r="K239" s="119"/>
      <c r="L239" s="119"/>
      <c r="M239" s="119"/>
      <c r="N239" s="129" t="n">
        <f aca="false">SUM(O239:R239)</f>
        <v>0</v>
      </c>
      <c r="O239" s="119"/>
      <c r="P239" s="119"/>
      <c r="Q239" s="119"/>
      <c r="R239" s="119"/>
      <c r="U239" s="105" t="n">
        <f aca="false">Раздел2!F239</f>
        <v>0</v>
      </c>
      <c r="V239" s="105" t="n">
        <f aca="false">Раздел2!F239</f>
        <v>0</v>
      </c>
      <c r="W239" s="105" t="n">
        <f aca="false">Раздел2!H239</f>
        <v>0</v>
      </c>
      <c r="X239" s="105" t="n">
        <f aca="false">Раздел2!I239</f>
        <v>0</v>
      </c>
      <c r="Y239" s="105" t="n">
        <f aca="false">Раздел2!J239</f>
        <v>0</v>
      </c>
      <c r="Z239" s="105" t="n">
        <f aca="false">Раздел2!K239</f>
        <v>0</v>
      </c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29" t="n">
        <f aca="false">SUM(E240:H240)</f>
        <v>0</v>
      </c>
      <c r="E240" s="124"/>
      <c r="F240" s="124"/>
      <c r="G240" s="119"/>
      <c r="H240" s="119"/>
      <c r="I240" s="129" t="n">
        <f aca="false">SUM(J240:M240)</f>
        <v>0</v>
      </c>
      <c r="J240" s="119"/>
      <c r="K240" s="119"/>
      <c r="L240" s="119"/>
      <c r="M240" s="119"/>
      <c r="N240" s="129" t="n">
        <f aca="false">SUM(O240:R240)</f>
        <v>0</v>
      </c>
      <c r="O240" s="119"/>
      <c r="P240" s="119"/>
      <c r="Q240" s="119"/>
      <c r="R240" s="119"/>
      <c r="U240" s="105" t="n">
        <f aca="false">Раздел2!F240</f>
        <v>0</v>
      </c>
      <c r="V240" s="105" t="n">
        <f aca="false">Раздел2!F240</f>
        <v>0</v>
      </c>
      <c r="W240" s="105" t="n">
        <f aca="false">Раздел2!H240</f>
        <v>0</v>
      </c>
      <c r="X240" s="105" t="n">
        <f aca="false">Раздел2!I240</f>
        <v>0</v>
      </c>
      <c r="Y240" s="105" t="n">
        <f aca="false">Раздел2!J240</f>
        <v>0</v>
      </c>
      <c r="Z240" s="105" t="n">
        <f aca="false">Раздел2!K240</f>
        <v>0</v>
      </c>
    </row>
    <row r="241" customFormat="false" ht="15.75" hidden="false" customHeight="true" outlineLevel="0" collapsed="false">
      <c r="B241" s="125" t="s">
        <v>569</v>
      </c>
      <c r="C241" s="126" t="s">
        <v>570</v>
      </c>
      <c r="D241" s="129" t="n">
        <f aca="false">SUM(E241:H241)</f>
        <v>0</v>
      </c>
      <c r="E241" s="124"/>
      <c r="F241" s="124"/>
      <c r="G241" s="119"/>
      <c r="H241" s="119"/>
      <c r="I241" s="129" t="n">
        <f aca="false">SUM(J241:M241)</f>
        <v>0</v>
      </c>
      <c r="J241" s="119"/>
      <c r="K241" s="119"/>
      <c r="L241" s="119"/>
      <c r="M241" s="119"/>
      <c r="N241" s="129" t="n">
        <f aca="false">SUM(O241:R241)</f>
        <v>0</v>
      </c>
      <c r="O241" s="119"/>
      <c r="P241" s="119"/>
      <c r="Q241" s="119"/>
      <c r="R241" s="119"/>
      <c r="U241" s="105" t="n">
        <f aca="false">Раздел2!F241</f>
        <v>0</v>
      </c>
      <c r="V241" s="105" t="n">
        <f aca="false">Раздел2!F241</f>
        <v>0</v>
      </c>
      <c r="W241" s="105" t="n">
        <f aca="false">Раздел2!H241</f>
        <v>0</v>
      </c>
      <c r="X241" s="105" t="n">
        <f aca="false">Раздел2!I241</f>
        <v>0</v>
      </c>
      <c r="Y241" s="105" t="n">
        <f aca="false">Раздел2!J241</f>
        <v>0</v>
      </c>
      <c r="Z241" s="105" t="n">
        <f aca="false">Раздел2!K241</f>
        <v>0</v>
      </c>
    </row>
    <row r="242" customFormat="false" ht="15.75" hidden="false" customHeight="true" outlineLevel="0" collapsed="false">
      <c r="B242" s="125" t="s">
        <v>571</v>
      </c>
      <c r="C242" s="126" t="s">
        <v>572</v>
      </c>
      <c r="D242" s="129" t="n">
        <f aca="false">SUM(E242:H242)</f>
        <v>0</v>
      </c>
      <c r="E242" s="124"/>
      <c r="F242" s="124"/>
      <c r="G242" s="119"/>
      <c r="H242" s="119"/>
      <c r="I242" s="129" t="n">
        <f aca="false">SUM(J242:M242)</f>
        <v>0</v>
      </c>
      <c r="J242" s="119"/>
      <c r="K242" s="119"/>
      <c r="L242" s="119"/>
      <c r="M242" s="119"/>
      <c r="N242" s="129" t="n">
        <f aca="false">SUM(O242:R242)</f>
        <v>0</v>
      </c>
      <c r="O242" s="119"/>
      <c r="P242" s="119"/>
      <c r="Q242" s="119"/>
      <c r="R242" s="119"/>
      <c r="U242" s="105" t="n">
        <f aca="false">Раздел2!F242</f>
        <v>0</v>
      </c>
      <c r="V242" s="105" t="n">
        <f aca="false">Раздел2!F242</f>
        <v>0</v>
      </c>
      <c r="W242" s="105" t="n">
        <f aca="false">Раздел2!H242</f>
        <v>0</v>
      </c>
      <c r="X242" s="105" t="n">
        <f aca="false">Раздел2!I242</f>
        <v>0</v>
      </c>
      <c r="Y242" s="105" t="n">
        <f aca="false">Раздел2!J242</f>
        <v>0</v>
      </c>
      <c r="Z242" s="105" t="n">
        <f aca="false">Раздел2!K242</f>
        <v>0</v>
      </c>
    </row>
    <row r="243" customFormat="false" ht="15.75" hidden="false" customHeight="true" outlineLevel="0" collapsed="false">
      <c r="B243" s="125" t="s">
        <v>573</v>
      </c>
      <c r="C243" s="126" t="s">
        <v>574</v>
      </c>
      <c r="D243" s="129" t="n">
        <f aca="false">SUM(E243:H243)</f>
        <v>0</v>
      </c>
      <c r="E243" s="124"/>
      <c r="F243" s="124"/>
      <c r="G243" s="119"/>
      <c r="H243" s="119"/>
      <c r="I243" s="129" t="n">
        <f aca="false">SUM(J243:M243)</f>
        <v>0</v>
      </c>
      <c r="J243" s="119"/>
      <c r="K243" s="119"/>
      <c r="L243" s="119"/>
      <c r="M243" s="119"/>
      <c r="N243" s="129" t="n">
        <f aca="false">SUM(O243:R243)</f>
        <v>0</v>
      </c>
      <c r="O243" s="119"/>
      <c r="P243" s="119"/>
      <c r="Q243" s="119"/>
      <c r="R243" s="119"/>
      <c r="U243" s="105" t="n">
        <f aca="false">Раздел2!F243</f>
        <v>0</v>
      </c>
      <c r="V243" s="105" t="n">
        <f aca="false">Раздел2!F243</f>
        <v>0</v>
      </c>
      <c r="W243" s="105" t="n">
        <f aca="false">Раздел2!H243</f>
        <v>0</v>
      </c>
      <c r="X243" s="105" t="n">
        <f aca="false">Раздел2!I243</f>
        <v>0</v>
      </c>
      <c r="Y243" s="105" t="n">
        <f aca="false">Раздел2!J243</f>
        <v>0</v>
      </c>
      <c r="Z243" s="105" t="n">
        <f aca="false">Раздел2!K243</f>
        <v>0</v>
      </c>
    </row>
    <row r="244" customFormat="false" ht="15.75" hidden="false" customHeight="true" outlineLevel="0" collapsed="false">
      <c r="B244" s="125" t="s">
        <v>575</v>
      </c>
      <c r="C244" s="126" t="s">
        <v>576</v>
      </c>
      <c r="D244" s="129" t="n">
        <f aca="false">SUM(E244:H244)</f>
        <v>0</v>
      </c>
      <c r="E244" s="124"/>
      <c r="F244" s="124"/>
      <c r="G244" s="119"/>
      <c r="H244" s="119"/>
      <c r="I244" s="129" t="n">
        <f aca="false">SUM(J244:M244)</f>
        <v>0</v>
      </c>
      <c r="J244" s="119"/>
      <c r="K244" s="119"/>
      <c r="L244" s="119"/>
      <c r="M244" s="119"/>
      <c r="N244" s="129" t="n">
        <f aca="false">SUM(O244:R244)</f>
        <v>0</v>
      </c>
      <c r="O244" s="119"/>
      <c r="P244" s="119"/>
      <c r="Q244" s="119"/>
      <c r="R244" s="119"/>
      <c r="U244" s="105" t="n">
        <f aca="false">Раздел2!F244</f>
        <v>0</v>
      </c>
      <c r="V244" s="105" t="n">
        <f aca="false">Раздел2!F244</f>
        <v>0</v>
      </c>
      <c r="W244" s="105" t="n">
        <f aca="false">Раздел2!H244</f>
        <v>0</v>
      </c>
      <c r="X244" s="105" t="n">
        <f aca="false">Раздел2!I244</f>
        <v>0</v>
      </c>
      <c r="Y244" s="105" t="n">
        <f aca="false">Раздел2!J244</f>
        <v>0</v>
      </c>
      <c r="Z244" s="105" t="n">
        <f aca="false">Раздел2!K244</f>
        <v>0</v>
      </c>
    </row>
    <row r="245" customFormat="false" ht="15.75" hidden="false" customHeight="true" outlineLevel="0" collapsed="false">
      <c r="B245" s="125" t="s">
        <v>577</v>
      </c>
      <c r="C245" s="126" t="s">
        <v>578</v>
      </c>
      <c r="D245" s="129" t="n">
        <f aca="false">SUM(E245:H245)</f>
        <v>0</v>
      </c>
      <c r="E245" s="141"/>
      <c r="F245" s="141"/>
      <c r="G245" s="130"/>
      <c r="H245" s="130"/>
      <c r="I245" s="129" t="n">
        <f aca="false">SUM(J245:M245)</f>
        <v>0</v>
      </c>
      <c r="J245" s="130"/>
      <c r="K245" s="130"/>
      <c r="L245" s="130"/>
      <c r="M245" s="130"/>
      <c r="N245" s="129" t="n">
        <f aca="false">SUM(O245:R245)</f>
        <v>0</v>
      </c>
      <c r="O245" s="130"/>
      <c r="P245" s="130"/>
      <c r="Q245" s="130"/>
      <c r="R245" s="130"/>
      <c r="U245" s="105" t="n">
        <f aca="false">Раздел2!F245</f>
        <v>102</v>
      </c>
      <c r="V245" s="105" t="n">
        <f aca="false">Раздел2!F245</f>
        <v>102</v>
      </c>
      <c r="W245" s="105" t="n">
        <f aca="false">Раздел2!H245</f>
        <v>57</v>
      </c>
      <c r="X245" s="105" t="n">
        <f aca="false">Раздел2!I245</f>
        <v>30</v>
      </c>
      <c r="Y245" s="105" t="n">
        <f aca="false">Раздел2!J245</f>
        <v>0</v>
      </c>
      <c r="Z245" s="105" t="n">
        <f aca="false">Раздел2!K245</f>
        <v>0</v>
      </c>
    </row>
    <row r="246" customFormat="false" ht="15.75" hidden="false" customHeight="true" outlineLevel="0" collapsed="false">
      <c r="B246" s="125" t="s">
        <v>579</v>
      </c>
      <c r="C246" s="126" t="s">
        <v>580</v>
      </c>
      <c r="D246" s="129" t="n">
        <f aca="false">SUM(E246:H246)</f>
        <v>0</v>
      </c>
      <c r="E246" s="124"/>
      <c r="F246" s="124"/>
      <c r="G246" s="119"/>
      <c r="H246" s="119"/>
      <c r="I246" s="129" t="n">
        <f aca="false">SUM(J246:M246)</f>
        <v>0</v>
      </c>
      <c r="J246" s="119"/>
      <c r="K246" s="119"/>
      <c r="L246" s="119"/>
      <c r="M246" s="119"/>
      <c r="N246" s="129" t="n">
        <f aca="false">SUM(O246:R246)</f>
        <v>0</v>
      </c>
      <c r="O246" s="119"/>
      <c r="P246" s="119"/>
      <c r="Q246" s="119"/>
      <c r="R246" s="119"/>
      <c r="U246" s="105" t="n">
        <f aca="false">Раздел2!F246</f>
        <v>0</v>
      </c>
      <c r="V246" s="105" t="n">
        <f aca="false">Раздел2!F246</f>
        <v>0</v>
      </c>
      <c r="W246" s="105" t="n">
        <f aca="false">Раздел2!H246</f>
        <v>0</v>
      </c>
      <c r="X246" s="105" t="n">
        <f aca="false">Раздел2!I246</f>
        <v>0</v>
      </c>
      <c r="Y246" s="105" t="n">
        <f aca="false">Раздел2!J246</f>
        <v>0</v>
      </c>
      <c r="Z246" s="105" t="n">
        <f aca="false">Раздел2!K246</f>
        <v>0</v>
      </c>
    </row>
    <row r="247" customFormat="false" ht="15.75" hidden="false" customHeight="true" outlineLevel="0" collapsed="false">
      <c r="B247" s="125" t="s">
        <v>581</v>
      </c>
      <c r="C247" s="126" t="s">
        <v>582</v>
      </c>
      <c r="D247" s="129" t="n">
        <f aca="false">SUM(E247:H247)</f>
        <v>0</v>
      </c>
      <c r="E247" s="124"/>
      <c r="F247" s="124"/>
      <c r="G247" s="119"/>
      <c r="H247" s="119"/>
      <c r="I247" s="129" t="n">
        <f aca="false">SUM(J247:M247)</f>
        <v>0</v>
      </c>
      <c r="J247" s="119"/>
      <c r="K247" s="119"/>
      <c r="L247" s="119"/>
      <c r="M247" s="119"/>
      <c r="N247" s="129" t="n">
        <f aca="false">SUM(O247:R247)</f>
        <v>0</v>
      </c>
      <c r="O247" s="119"/>
      <c r="P247" s="119"/>
      <c r="Q247" s="119"/>
      <c r="R247" s="119"/>
      <c r="U247" s="105" t="n">
        <f aca="false">Раздел2!F247</f>
        <v>0</v>
      </c>
      <c r="V247" s="105" t="n">
        <f aca="false">Раздел2!F247</f>
        <v>0</v>
      </c>
      <c r="W247" s="105" t="n">
        <f aca="false">Раздел2!H247</f>
        <v>0</v>
      </c>
      <c r="X247" s="105" t="n">
        <f aca="false">Раздел2!I247</f>
        <v>0</v>
      </c>
      <c r="Y247" s="105" t="n">
        <f aca="false">Раздел2!J247</f>
        <v>0</v>
      </c>
      <c r="Z247" s="105" t="n">
        <f aca="false">Раздел2!K247</f>
        <v>0</v>
      </c>
    </row>
    <row r="248" customFormat="false" ht="20.25" hidden="false" customHeight="true" outlineLevel="0" collapsed="false">
      <c r="B248" s="125" t="s">
        <v>583</v>
      </c>
      <c r="C248" s="126" t="s">
        <v>584</v>
      </c>
      <c r="D248" s="129" t="n">
        <f aca="false">SUM(E248:H248)</f>
        <v>0</v>
      </c>
      <c r="E248" s="124"/>
      <c r="F248" s="124"/>
      <c r="G248" s="119"/>
      <c r="H248" s="119"/>
      <c r="I248" s="129" t="n">
        <f aca="false">SUM(J248:M248)</f>
        <v>0</v>
      </c>
      <c r="J248" s="119"/>
      <c r="K248" s="119"/>
      <c r="L248" s="119"/>
      <c r="M248" s="119"/>
      <c r="N248" s="129" t="n">
        <f aca="false">SUM(O248:R248)</f>
        <v>0</v>
      </c>
      <c r="O248" s="119"/>
      <c r="P248" s="119"/>
      <c r="Q248" s="119"/>
      <c r="R248" s="119"/>
      <c r="U248" s="105" t="n">
        <f aca="false">Раздел2!F248</f>
        <v>0</v>
      </c>
      <c r="V248" s="105" t="n">
        <f aca="false">Раздел2!F248</f>
        <v>0</v>
      </c>
      <c r="W248" s="105" t="n">
        <f aca="false">Раздел2!H248</f>
        <v>0</v>
      </c>
      <c r="X248" s="105" t="n">
        <f aca="false">Раздел2!I248</f>
        <v>0</v>
      </c>
      <c r="Y248" s="105" t="n">
        <f aca="false">Раздел2!J248</f>
        <v>0</v>
      </c>
      <c r="Z248" s="105" t="n">
        <f aca="false">Раздел2!K248</f>
        <v>0</v>
      </c>
      <c r="AA248" s="105" t="s">
        <v>598</v>
      </c>
      <c r="AB248" s="105" t="s">
        <v>76</v>
      </c>
      <c r="AC248" s="105" t="s">
        <v>77</v>
      </c>
    </row>
    <row r="249" customFormat="false" ht="15.75" hidden="false" customHeight="true" outlineLevel="0" collapsed="false">
      <c r="B249" s="143" t="s">
        <v>64</v>
      </c>
      <c r="C249" s="126" t="s">
        <v>585</v>
      </c>
      <c r="D249" s="129" t="n">
        <f aca="false">SUM(E249:H249)</f>
        <v>0</v>
      </c>
      <c r="E249" s="129" t="n">
        <f aca="false">SUM(E8:E19,E22:E25,E28:E38,E41:E45,E50:E52,E56:E64,E69:E78,E81:E87,E90:E93,E101:E115,E118:E123,E126,E131,E132,E138:E141,E146:E179,E185:E190,E195,E196,E200:E206,E209:E212,E217:E221,E227,E232,E233,E236,E240:E248)</f>
        <v>0</v>
      </c>
      <c r="F249" s="136" t="n">
        <f aca="false">SUM(F8:F19,F22:F25,F28:F38,F41:F45,F50:F52,F56:F64,F69:F78,F81:F87,F90:F93,F101:F115,F118:F123,F126,F131,F132,F138:F141,F146:F179,F185:F190,F195,F196,F200:F206,F209:F212,F217:F221,F227,F232,F233,F236,F240:F248)</f>
        <v>0</v>
      </c>
      <c r="G249" s="129" t="n">
        <f aca="false">SUM(G8:G19,G22:G25,G28:G38,G41:G45,G50:G52,G56:G64,G69:G78,G81:G87,G90:G93,G101:G115,G118:G123,G126,G131,G132,G138:G141,G146:G179,G185:G190,G195,G196,G200:G206,G209:G212,G217:G221,G227,G232,G233,G236,G240:G248)</f>
        <v>0</v>
      </c>
      <c r="H249" s="129" t="n">
        <f aca="false">SUM(H8:H19,H22:H25,H28:H38,H41:H45,H50:H52,H56:H64,H69:H78,H81:H87,H90:H93,H101:H115,H118:H123,H126,H131,H132,H138:H141,H146:H179,H185:H190,H195,H196,H200:H206,H209:H212,H217:H221,H227,H232,H233,H236,H240:H248)</f>
        <v>0</v>
      </c>
      <c r="I249" s="129" t="n">
        <f aca="false">SUM(J249:M249)</f>
        <v>0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0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SUM(M8:M19,M22:M25,M28:M38,M41:M45,M50:M52,M56:M64,M69:M78,M81:M87,M90:M93,M101:M115,M118:M123,M126,M131,M132,M138:M141,M146:M179,M185:M190,M195,M196,M200:M206,M209:M212,M217:M221,M227,M232,M233,M236,M240:M248)</f>
        <v>0</v>
      </c>
      <c r="N249" s="129" t="n">
        <f aca="false">SUM(O249:R249)</f>
        <v>0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0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0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0</v>
      </c>
      <c r="R249" s="129" t="n">
        <f aca="false">SUM(R8:R19,R22:R25,R28:R38,R41:R45,R50:R52,R56:R64,R69:R78,R81:R87,R90:R93,R101:R115,R118:R123,R126,R131,R132,R138:R141,R146:R179,R185:R190,R195,R196,R200:R206,R209:R212,R217:R221,R227,R232,R233,R236,R240:R248)</f>
        <v>0</v>
      </c>
      <c r="U249" s="105" t="n">
        <f aca="false">Раздел2!F249</f>
        <v>1253</v>
      </c>
      <c r="V249" s="105" t="n">
        <f aca="false">Раздел2!F249</f>
        <v>1253</v>
      </c>
      <c r="W249" s="105" t="n">
        <f aca="false">Раздел2!H249</f>
        <v>383</v>
      </c>
      <c r="X249" s="105" t="n">
        <f aca="false">Раздел2!I249</f>
        <v>682</v>
      </c>
      <c r="Y249" s="105" t="n">
        <f aca="false">Раздел2!J249</f>
        <v>8</v>
      </c>
      <c r="Z249" s="105" t="n">
        <f aca="false">Раздел2!K249</f>
        <v>0</v>
      </c>
      <c r="AA249" s="105" t="n">
        <f aca="false">Раздел1!D18</f>
        <v>1</v>
      </c>
      <c r="AB249" s="105" t="n">
        <f aca="false">Раздел1!F18</f>
        <v>0</v>
      </c>
      <c r="AC249" s="105" t="n">
        <f aca="false">Раздел1!H18</f>
        <v>0</v>
      </c>
    </row>
    <row r="250" customFormat="false" ht="24.75" hidden="false" customHeight="true" outlineLevel="0" collapsed="false"/>
    <row r="251" customFormat="false" ht="24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</sheetData>
  <sheetProtection sheet="true" password="d1ce" objects="true" scenarios="true"/>
  <mergeCells count="18">
    <mergeCell ref="A1:A119"/>
    <mergeCell ref="B1:R1"/>
    <mergeCell ref="S1:S119"/>
    <mergeCell ref="N2:R2"/>
    <mergeCell ref="B3:B6"/>
    <mergeCell ref="C3:C6"/>
    <mergeCell ref="D3:H3"/>
    <mergeCell ref="I3:M3"/>
    <mergeCell ref="N3:R3"/>
    <mergeCell ref="T3:T6"/>
    <mergeCell ref="U3:U6"/>
    <mergeCell ref="V3:V6"/>
    <mergeCell ref="D4:D6"/>
    <mergeCell ref="E4:H5"/>
    <mergeCell ref="I4:I6"/>
    <mergeCell ref="J4:M5"/>
    <mergeCell ref="N4:N6"/>
    <mergeCell ref="O4:R5"/>
  </mergeCells>
  <conditionalFormatting sqref="G8:G249">
    <cfRule type="expression" priority="2" aboveAverage="0" equalAverage="0" bottom="0" percent="0" rank="0" text="" dxfId="65">
      <formula>$G8&gt;$Y8</formula>
    </cfRule>
  </conditionalFormatting>
  <conditionalFormatting sqref="D221:E221 G221:R221">
    <cfRule type="expression" priority="3" aboveAverage="0" equalAverage="0" bottom="0" percent="0" rank="0" text="" dxfId="66">
      <formula>IF($G221+$H221+$I221+$J221+$K221=0,IF($D221&gt;0,1,0),0)=1</formula>
    </cfRule>
    <cfRule type="expression" priority="4" aboveAverage="0" equalAverage="0" bottom="0" percent="0" rank="0" text="" dxfId="67">
      <formula>IF($D221=0,IF($G221+$H221+$I221+$J221+$K221&gt;0,1,0),0)=1</formula>
    </cfRule>
  </conditionalFormatting>
  <conditionalFormatting sqref="D227:E227 G227:R227">
    <cfRule type="expression" priority="5" aboveAverage="0" equalAverage="0" bottom="0" percent="0" rank="0" text="" dxfId="68">
      <formula>IF($G227+$H227+$I227+$J227+$K227=0,IF($D227&gt;0,1,0),0)=1</formula>
    </cfRule>
    <cfRule type="expression" priority="6" aboveAverage="0" equalAverage="0" bottom="0" percent="0" rank="0" text="" dxfId="69">
      <formula>IF($D227=0,IF($G227+$H227+$I227+$J227+$K227&gt;0,1,0),0)=1</formula>
    </cfRule>
  </conditionalFormatting>
  <conditionalFormatting sqref="D233:E233 G233:R233">
    <cfRule type="expression" priority="7" aboveAverage="0" equalAverage="0" bottom="0" percent="0" rank="0" text="" dxfId="70">
      <formula>IF($G233+$H233+$I233+$J233+$K233=0,IF($D233&gt;0,1,0),0)=1</formula>
    </cfRule>
    <cfRule type="expression" priority="8" aboveAverage="0" equalAverage="0" bottom="0" percent="0" rank="0" text="" dxfId="71">
      <formula>IF($D233=0,IF($G233+$H233+$I233+$J233+$K233&gt;0,1,0),0)=1</formula>
    </cfRule>
  </conditionalFormatting>
  <conditionalFormatting sqref="D236:E236 G236:R236">
    <cfRule type="expression" priority="9" aboveAverage="0" equalAverage="0" bottom="0" percent="0" rank="0" text="" dxfId="72">
      <formula>IF($G236+$H236+$I236+$J236+$K236=0,IF($D236&gt;0,1,0),0)=1</formula>
    </cfRule>
    <cfRule type="expression" priority="10" aboveAverage="0" equalAverage="0" bottom="0" percent="0" rank="0" text="" dxfId="73">
      <formula>IF($D236=0,IF($G236+$H236+$I236+$J236+$K236&gt;0,1,0),0)=1</formula>
    </cfRule>
  </conditionalFormatting>
  <conditionalFormatting sqref="F19">
    <cfRule type="expression" priority="11" aboveAverage="0" equalAverage="0" bottom="0" percent="0" rank="0" text="" dxfId="74">
      <formula>$E19&gt;$V19</formula>
    </cfRule>
  </conditionalFormatting>
  <conditionalFormatting sqref="F25">
    <cfRule type="expression" priority="12" aboveAverage="0" equalAverage="0" bottom="0" percent="0" rank="0" text="" dxfId="75">
      <formula>$E25&gt;$V25</formula>
    </cfRule>
  </conditionalFormatting>
  <conditionalFormatting sqref="F38">
    <cfRule type="expression" priority="13" aboveAverage="0" equalAverage="0" bottom="0" percent="0" rank="0" text="" dxfId="76">
      <formula>$E38&gt;$V38</formula>
    </cfRule>
  </conditionalFormatting>
  <conditionalFormatting sqref="F45">
    <cfRule type="expression" priority="14" aboveAverage="0" equalAverage="0" bottom="0" percent="0" rank="0" text="" dxfId="77">
      <formula>$E45&gt;$V45</formula>
    </cfRule>
  </conditionalFormatting>
  <conditionalFormatting sqref="F52">
    <cfRule type="expression" priority="15" aboveAverage="0" equalAverage="0" bottom="0" percent="0" rank="0" text="" dxfId="78">
      <formula>$E52&gt;$V52</formula>
    </cfRule>
  </conditionalFormatting>
  <conditionalFormatting sqref="F64">
    <cfRule type="expression" priority="16" aboveAverage="0" equalAverage="0" bottom="0" percent="0" rank="0" text="" dxfId="79">
      <formula>$E64&gt;$V64</formula>
    </cfRule>
  </conditionalFormatting>
  <conditionalFormatting sqref="F78">
    <cfRule type="expression" priority="17" aboveAverage="0" equalAverage="0" bottom="0" percent="0" rank="0" text="" dxfId="80">
      <formula>$E78&gt;$V78</formula>
    </cfRule>
  </conditionalFormatting>
  <conditionalFormatting sqref="F78">
    <cfRule type="expression" priority="18" aboveAverage="0" equalAverage="0" bottom="0" percent="0" rank="0" text="" dxfId="81">
      <formula>IF($G78+$H78+$I78+$J78+$K78=0,IF($D78&gt;0,1,0),0)=1</formula>
    </cfRule>
    <cfRule type="expression" priority="19" aboveAverage="0" equalAverage="0" bottom="0" percent="0" rank="0" text="" dxfId="82">
      <formula>IF($D78=0,IF($G78+$H78+$I78+$J78+$K78&gt;0,1,0),0)=1</formula>
    </cfRule>
  </conditionalFormatting>
  <conditionalFormatting sqref="F87">
    <cfRule type="expression" priority="20" aboveAverage="0" equalAverage="0" bottom="0" percent="0" rank="0" text="" dxfId="83">
      <formula>$E87&gt;$V87</formula>
    </cfRule>
  </conditionalFormatting>
  <conditionalFormatting sqref="F87">
    <cfRule type="expression" priority="21" aboveAverage="0" equalAverage="0" bottom="0" percent="0" rank="0" text="" dxfId="84">
      <formula>IF($G87+$H87+$I87+$J87+$K87=0,IF($D87&gt;0,1,0),0)=1</formula>
    </cfRule>
    <cfRule type="expression" priority="22" aboveAverage="0" equalAverage="0" bottom="0" percent="0" rank="0" text="" dxfId="85">
      <formula>IF($D87=0,IF($G87+$H87+$I87+$J87+$K87&gt;0,1,0),0)=1</formula>
    </cfRule>
  </conditionalFormatting>
  <conditionalFormatting sqref="F93">
    <cfRule type="expression" priority="23" aboveAverage="0" equalAverage="0" bottom="0" percent="0" rank="0" text="" dxfId="86">
      <formula>$E93&gt;$V93</formula>
    </cfRule>
  </conditionalFormatting>
  <conditionalFormatting sqref="F93">
    <cfRule type="expression" priority="24" aboveAverage="0" equalAverage="0" bottom="0" percent="0" rank="0" text="" dxfId="87">
      <formula>IF($G93+$H93+$I93+$J93+$K93=0,IF($D93&gt;0,1,0),0)=1</formula>
    </cfRule>
    <cfRule type="expression" priority="25" aboveAverage="0" equalAverage="0" bottom="0" percent="0" rank="0" text="" dxfId="88">
      <formula>IF($D93=0,IF($G93+$H93+$I93+$J93+$K93&gt;0,1,0),0)=1</formula>
    </cfRule>
  </conditionalFormatting>
  <conditionalFormatting sqref="F115">
    <cfRule type="expression" priority="26" aboveAverage="0" equalAverage="0" bottom="0" percent="0" rank="0" text="" dxfId="89">
      <formula>$E115&gt;$V115</formula>
    </cfRule>
  </conditionalFormatting>
  <conditionalFormatting sqref="F115">
    <cfRule type="expression" priority="27" aboveAverage="0" equalAverage="0" bottom="0" percent="0" rank="0" text="" dxfId="90">
      <formula>IF($G115+$H115+$I115+$J115+$K115=0,IF($D115&gt;0,1,0),0)=1</formula>
    </cfRule>
    <cfRule type="expression" priority="28" aboveAverage="0" equalAverage="0" bottom="0" percent="0" rank="0" text="" dxfId="91">
      <formula>IF($D115=0,IF($G115+$H115+$I115+$J115+$K115&gt;0,1,0),0)=1</formula>
    </cfRule>
  </conditionalFormatting>
  <conditionalFormatting sqref="F123">
    <cfRule type="expression" priority="29" aboveAverage="0" equalAverage="0" bottom="0" percent="0" rank="0" text="" dxfId="92">
      <formula>$E123&gt;$V123</formula>
    </cfRule>
  </conditionalFormatting>
  <conditionalFormatting sqref="F123">
    <cfRule type="expression" priority="30" aboveAverage="0" equalAverage="0" bottom="0" percent="0" rank="0" text="" dxfId="93">
      <formula>IF($G123+$H123+$I123+$J123+$K123=0,IF($D123&gt;0,1,0),0)=1</formula>
    </cfRule>
    <cfRule type="expression" priority="31" aboveAverage="0" equalAverage="0" bottom="0" percent="0" rank="0" text="" dxfId="94">
      <formula>IF($D123=0,IF($G123+$H123+$I123+$J123+$K123&gt;0,1,0),0)=1</formula>
    </cfRule>
  </conditionalFormatting>
  <conditionalFormatting sqref="F126">
    <cfRule type="expression" priority="32" aboveAverage="0" equalAverage="0" bottom="0" percent="0" rank="0" text="" dxfId="95">
      <formula>$E126&gt;$V126</formula>
    </cfRule>
  </conditionalFormatting>
  <conditionalFormatting sqref="F126">
    <cfRule type="expression" priority="33" aboveAverage="0" equalAverage="0" bottom="0" percent="0" rank="0" text="" dxfId="96">
      <formula>IF($G126+$H126+$I126+$J126+$K126=0,IF($D126&gt;0,1,0),0)=1</formula>
    </cfRule>
    <cfRule type="expression" priority="34" aboveAverage="0" equalAverage="0" bottom="0" percent="0" rank="0" text="" dxfId="97">
      <formula>IF($D126=0,IF($G126+$H126+$I126+$J126+$K126&gt;0,1,0),0)=1</formula>
    </cfRule>
  </conditionalFormatting>
  <conditionalFormatting sqref="F132">
    <cfRule type="expression" priority="35" aboveAverage="0" equalAverage="0" bottom="0" percent="0" rank="0" text="" dxfId="98">
      <formula>$E132&gt;$V132</formula>
    </cfRule>
  </conditionalFormatting>
  <conditionalFormatting sqref="F132">
    <cfRule type="expression" priority="36" aboveAverage="0" equalAverage="0" bottom="0" percent="0" rank="0" text="" dxfId="99">
      <formula>IF($G132+$H132+$I132+$J132+$K132=0,IF($D132&gt;0,1,0),0)=1</formula>
    </cfRule>
    <cfRule type="expression" priority="37" aboveAverage="0" equalAverage="0" bottom="0" percent="0" rank="0" text="" dxfId="100">
      <formula>IF($D132=0,IF($G132+$H132+$I132+$J132+$K132&gt;0,1,0),0)=1</formula>
    </cfRule>
  </conditionalFormatting>
  <conditionalFormatting sqref="F141">
    <cfRule type="expression" priority="38" aboveAverage="0" equalAverage="0" bottom="0" percent="0" rank="0" text="" dxfId="101">
      <formula>$E141&gt;$V141</formula>
    </cfRule>
  </conditionalFormatting>
  <conditionalFormatting sqref="F141">
    <cfRule type="expression" priority="39" aboveAverage="0" equalAverage="0" bottom="0" percent="0" rank="0" text="" dxfId="102">
      <formula>IF($G141+$H141+$I141+$J141+$K141=0,IF($D141&gt;0,1,0),0)=1</formula>
    </cfRule>
    <cfRule type="expression" priority="40" aboveAverage="0" equalAverage="0" bottom="0" percent="0" rank="0" text="" dxfId="103">
      <formula>IF($D141=0,IF($G141+$H141+$I141+$J141+$K141&gt;0,1,0),0)=1</formula>
    </cfRule>
  </conditionalFormatting>
  <conditionalFormatting sqref="F179">
    <cfRule type="expression" priority="41" aboveAverage="0" equalAverage="0" bottom="0" percent="0" rank="0" text="" dxfId="104">
      <formula>$E179&gt;$V179</formula>
    </cfRule>
  </conditionalFormatting>
  <conditionalFormatting sqref="F179">
    <cfRule type="expression" priority="42" aboveAverage="0" equalAverage="0" bottom="0" percent="0" rank="0" text="" dxfId="105">
      <formula>IF($G179+$H179+$I179+$J179+$K179=0,IF($D179&gt;0,1,0),0)=1</formula>
    </cfRule>
    <cfRule type="expression" priority="43" aboveAverage="0" equalAverage="0" bottom="0" percent="0" rank="0" text="" dxfId="106">
      <formula>IF($D179=0,IF($G179+$H179+$I179+$J179+$K179&gt;0,1,0),0)=1</formula>
    </cfRule>
  </conditionalFormatting>
  <conditionalFormatting sqref="F190">
    <cfRule type="expression" priority="44" aboveAverage="0" equalAverage="0" bottom="0" percent="0" rank="0" text="" dxfId="107">
      <formula>$E190&gt;$V190</formula>
    </cfRule>
  </conditionalFormatting>
  <conditionalFormatting sqref="F190">
    <cfRule type="expression" priority="45" aboveAverage="0" equalAverage="0" bottom="0" percent="0" rank="0" text="" dxfId="108">
      <formula>IF($G190+$H190+$I190+$J190+$K190=0,IF($D190&gt;0,1,0),0)=1</formula>
    </cfRule>
    <cfRule type="expression" priority="46" aboveAverage="0" equalAverage="0" bottom="0" percent="0" rank="0" text="" dxfId="109">
      <formula>IF($D190=0,IF($G190+$H190+$I190+$J190+$K190&gt;0,1,0),0)=1</formula>
    </cfRule>
  </conditionalFormatting>
  <conditionalFormatting sqref="F196">
    <cfRule type="expression" priority="47" aboveAverage="0" equalAverage="0" bottom="0" percent="0" rank="0" text="" dxfId="110">
      <formula>$E196&gt;$V196</formula>
    </cfRule>
  </conditionalFormatting>
  <conditionalFormatting sqref="F196">
    <cfRule type="expression" priority="48" aboveAverage="0" equalAverage="0" bottom="0" percent="0" rank="0" text="" dxfId="111">
      <formula>IF($G196+$H196+$I196+$J196+$K196=0,IF($D196&gt;0,1,0),0)=1</formula>
    </cfRule>
    <cfRule type="expression" priority="49" aboveAverage="0" equalAverage="0" bottom="0" percent="0" rank="0" text="" dxfId="112">
      <formula>IF($D196=0,IF($G196+$H196+$I196+$J196+$K196&gt;0,1,0),0)=1</formula>
    </cfRule>
  </conditionalFormatting>
  <conditionalFormatting sqref="F206">
    <cfRule type="expression" priority="50" aboveAverage="0" equalAverage="0" bottom="0" percent="0" rank="0" text="" dxfId="113">
      <formula>$E206&gt;$V206</formula>
    </cfRule>
  </conditionalFormatting>
  <conditionalFormatting sqref="F206">
    <cfRule type="expression" priority="51" aboveAverage="0" equalAverage="0" bottom="0" percent="0" rank="0" text="" dxfId="114">
      <formula>IF($G206+$H206+$I206+$J206+$K206=0,IF($D206&gt;0,1,0),0)=1</formula>
    </cfRule>
    <cfRule type="expression" priority="52" aboveAverage="0" equalAverage="0" bottom="0" percent="0" rank="0" text="" dxfId="115">
      <formula>IF($D206=0,IF($G206+$H206+$I206+$J206+$K206&gt;0,1,0),0)=1</formula>
    </cfRule>
  </conditionalFormatting>
  <conditionalFormatting sqref="F212">
    <cfRule type="expression" priority="53" aboveAverage="0" equalAverage="0" bottom="0" percent="0" rank="0" text="" dxfId="116">
      <formula>$E212&gt;$V212</formula>
    </cfRule>
  </conditionalFormatting>
  <conditionalFormatting sqref="F212">
    <cfRule type="expression" priority="54" aboveAverage="0" equalAverage="0" bottom="0" percent="0" rank="0" text="" dxfId="117">
      <formula>IF($G212+$H212+$I212+$J212+$K212=0,IF($D212&gt;0,1,0),0)=1</formula>
    </cfRule>
    <cfRule type="expression" priority="55" aboveAverage="0" equalAverage="0" bottom="0" percent="0" rank="0" text="" dxfId="118">
      <formula>IF($D212=0,IF($G212+$H212+$I212+$J212+$K212&gt;0,1,0),0)=1</formula>
    </cfRule>
  </conditionalFormatting>
  <conditionalFormatting sqref="F221">
    <cfRule type="expression" priority="56" aboveAverage="0" equalAverage="0" bottom="0" percent="0" rank="0" text="" dxfId="119">
      <formula>$E221&gt;$V221</formula>
    </cfRule>
  </conditionalFormatting>
  <conditionalFormatting sqref="F221">
    <cfRule type="expression" priority="57" aboveAverage="0" equalAverage="0" bottom="0" percent="0" rank="0" text="" dxfId="120">
      <formula>IF($G221+$H221+$I221+$J221+$K221=0,IF($D221&gt;0,1,0),0)=1</formula>
    </cfRule>
    <cfRule type="expression" priority="58" aboveAverage="0" equalAverage="0" bottom="0" percent="0" rank="0" text="" dxfId="121">
      <formula>IF($D221=0,IF($G221+$H221+$I221+$J221+$K221&gt;0,1,0),0)=1</formula>
    </cfRule>
  </conditionalFormatting>
  <conditionalFormatting sqref="F227">
    <cfRule type="expression" priority="59" aboveAverage="0" equalAverage="0" bottom="0" percent="0" rank="0" text="" dxfId="122">
      <formula>$E227&gt;$V227</formula>
    </cfRule>
  </conditionalFormatting>
  <conditionalFormatting sqref="F227">
    <cfRule type="expression" priority="60" aboveAverage="0" equalAverage="0" bottom="0" percent="0" rank="0" text="" dxfId="123">
      <formula>IF($G227+$H227+$I227+$J227+$K227=0,IF($D227&gt;0,1,0),0)=1</formula>
    </cfRule>
    <cfRule type="expression" priority="61" aboveAverage="0" equalAverage="0" bottom="0" percent="0" rank="0" text="" dxfId="124">
      <formula>IF($D227=0,IF($G227+$H227+$I227+$J227+$K227&gt;0,1,0),0)=1</formula>
    </cfRule>
  </conditionalFormatting>
  <conditionalFormatting sqref="F233">
    <cfRule type="expression" priority="62" aboveAverage="0" equalAverage="0" bottom="0" percent="0" rank="0" text="" dxfId="125">
      <formula>$E233&gt;$V233</formula>
    </cfRule>
  </conditionalFormatting>
  <conditionalFormatting sqref="F233">
    <cfRule type="expression" priority="63" aboveAverage="0" equalAverage="0" bottom="0" percent="0" rank="0" text="" dxfId="126">
      <formula>IF($G233+$H233+$I233+$J233+$K233=0,IF($D233&gt;0,1,0),0)=1</formula>
    </cfRule>
    <cfRule type="expression" priority="64" aboveAverage="0" equalAverage="0" bottom="0" percent="0" rank="0" text="" dxfId="127">
      <formula>IF($D233=0,IF($G233+$H233+$I233+$J233+$K233&gt;0,1,0),0)=1</formula>
    </cfRule>
  </conditionalFormatting>
  <conditionalFormatting sqref="F236">
    <cfRule type="expression" priority="65" aboveAverage="0" equalAverage="0" bottom="0" percent="0" rank="0" text="" dxfId="128">
      <formula>$E236&gt;$V236</formula>
    </cfRule>
  </conditionalFormatting>
  <conditionalFormatting sqref="F236">
    <cfRule type="expression" priority="66" aboveAverage="0" equalAverage="0" bottom="0" percent="0" rank="0" text="" dxfId="129">
      <formula>IF($G236+$H236+$I236+$J236+$K236=0,IF($D236&gt;0,1,0),0)=1</formula>
    </cfRule>
    <cfRule type="expression" priority="67" aboveAverage="0" equalAverage="0" bottom="0" percent="0" rank="0" text="" dxfId="130">
      <formula>IF($D236=0,IF($G236+$H236+$I236+$J236+$K236&gt;0,1,0),0)=1</formula>
    </cfRule>
  </conditionalFormatting>
  <conditionalFormatting sqref="D8:D249">
    <cfRule type="expression" priority="68" aboveAverage="0" equalAverage="0" bottom="0" percent="0" rank="0" text="" dxfId="131">
      <formula>$D8&gt;SUM($W8:$Z8)</formula>
    </cfRule>
  </conditionalFormatting>
  <conditionalFormatting sqref="E8:E249">
    <cfRule type="expression" priority="69" aboveAverage="0" equalAverage="0" bottom="0" percent="0" rank="0" text="" dxfId="132">
      <formula>$E8&gt;$W8</formula>
    </cfRule>
  </conditionalFormatting>
  <conditionalFormatting sqref="F8:F249">
    <cfRule type="expression" priority="70" aboveAverage="0" equalAverage="0" bottom="0" percent="0" rank="0" text="" dxfId="133">
      <formula>$F8&gt;$X8</formula>
    </cfRule>
  </conditionalFormatting>
  <conditionalFormatting sqref="H8:H249">
    <cfRule type="expression" priority="71" aboveAverage="0" equalAverage="0" bottom="0" percent="0" rank="0" text="" dxfId="134">
      <formula>$H8&gt;$Z8</formula>
    </cfRule>
  </conditionalFormatting>
  <conditionalFormatting sqref="E249:H249">
    <cfRule type="expression" priority="72" aboveAverage="0" equalAverage="0" bottom="0" percent="0" rank="0" text="" dxfId="135">
      <formula>IF($E$249+$F$249+$G$249+$H$249&gt;0,IF($E$249+$F$249+$G$249+$H$249&lt;$W$249+$X$249+$Y$249+$Z$249,IF($AB$249&lt;&gt;1,1,0),0),0)=1</formula>
    </cfRule>
    <cfRule type="expression" priority="73" aboveAverage="0" equalAverage="0" bottom="0" percent="0" rank="0" text="" dxfId="136">
      <formula>IF($E$249+$F$249+$G$249+$H$249=$W$249+$X$249+$Y$249+$Z$249,IF($AC$249&lt;&gt;1,1,0),0)=1</formula>
    </cfRule>
    <cfRule type="expression" priority="74" aboveAverage="0" equalAverage="0" bottom="0" percent="0" rank="0" text="" dxfId="137">
      <formula>IF($E$249+$F$249+$G$249+$H$249=0,IF($AA$249&lt;&gt;1,1,0),0)=1</formula>
    </cfRule>
  </conditionalFormatting>
  <dataValidations count="1">
    <dataValidation allowBlank="true" error="Введите целое значение." errorStyle="stop" errorTitle="Ошибка!" operator="greaterThanOrEqual" showDropDown="false" showErrorMessage="true" showInputMessage="false" sqref="D8:R24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2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78" workbookViewId="0">
      <pane xSplit="0" ySplit="7" topLeftCell="A8" activePane="bottomLeft" state="frozen"/>
      <selection pane="topLeft" activeCell="B1" activeCellId="0" sqref="B1"/>
      <selection pane="bottom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5" width="5.71"/>
    <col collapsed="false" customWidth="true" hidden="false" outlineLevel="0" max="2" min="2" style="108" width="25.85"/>
    <col collapsed="false" customWidth="true" hidden="false" outlineLevel="0" max="3" min="3" style="105" width="4.56"/>
    <col collapsed="false" customWidth="true" hidden="false" outlineLevel="0" max="5" min="4" style="105" width="9.7"/>
    <col collapsed="false" customWidth="true" hidden="false" outlineLevel="0" max="6" min="6" style="105" width="6.7"/>
    <col collapsed="false" customWidth="true" hidden="false" outlineLevel="0" max="7" min="7" style="105" width="7.56"/>
    <col collapsed="false" customWidth="true" hidden="false" outlineLevel="0" max="8" min="8" style="105" width="8.56"/>
    <col collapsed="false" customWidth="true" hidden="false" outlineLevel="0" max="9" min="9" style="105" width="9.7"/>
    <col collapsed="false" customWidth="true" hidden="false" outlineLevel="0" max="10" min="10" style="105" width="5.99"/>
    <col collapsed="false" customWidth="true" hidden="false" outlineLevel="0" max="11" min="11" style="105" width="7.28"/>
    <col collapsed="false" customWidth="true" hidden="false" outlineLevel="0" max="12" min="12" style="105" width="5.71"/>
    <col collapsed="false" customWidth="true" hidden="false" outlineLevel="0" max="14" min="13" style="105" width="9.7"/>
    <col collapsed="false" customWidth="true" hidden="false" outlineLevel="0" max="17" min="15" style="105" width="7.14"/>
    <col collapsed="false" customWidth="true" hidden="false" outlineLevel="0" max="21" min="18" style="105" width="7.56"/>
    <col collapsed="false" customWidth="true" hidden="false" outlineLevel="0" max="22" min="22" style="105" width="9.7"/>
    <col collapsed="false" customWidth="true" hidden="false" outlineLevel="0" max="23" min="23" style="108" width="6.85"/>
    <col collapsed="false" customWidth="true" hidden="false" outlineLevel="0" max="24" min="24" style="109" width="7.99"/>
    <col collapsed="false" customWidth="true" hidden="false" outlineLevel="0" max="25" min="25" style="109" width="7.7"/>
    <col collapsed="false" customWidth="true" hidden="true" outlineLevel="0" max="26" min="26" style="109" width="7.7"/>
    <col collapsed="false" customWidth="true" hidden="true" outlineLevel="0" max="27" min="27" style="105" width="4.7"/>
    <col collapsed="false" customWidth="true" hidden="true" outlineLevel="0" max="28" min="28" style="105" width="4.56"/>
    <col collapsed="false" customWidth="true" hidden="true" outlineLevel="0" max="29" min="29" style="105" width="6.13"/>
    <col collapsed="false" customWidth="false" hidden="false" outlineLevel="0" max="257" min="30" style="105" width="9.14"/>
  </cols>
  <sheetData>
    <row r="1" customFormat="false" ht="13.5" hidden="false" customHeight="true" outlineLevel="0" collapsed="false">
      <c r="A1" s="110"/>
      <c r="B1" s="111" t="s">
        <v>59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0"/>
    </row>
    <row r="2" customFormat="false" ht="13.5" hidden="false" customHeight="true" outlineLevel="0" collapsed="false">
      <c r="A2" s="110"/>
      <c r="B2" s="14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6" t="s">
        <v>587</v>
      </c>
      <c r="R2" s="116"/>
      <c r="S2" s="116"/>
      <c r="T2" s="116"/>
      <c r="U2" s="116"/>
      <c r="V2" s="116"/>
      <c r="W2" s="116"/>
      <c r="X2" s="116"/>
      <c r="Y2" s="116"/>
      <c r="Z2" s="110"/>
    </row>
    <row r="3" customFormat="false" ht="23.25" hidden="false" customHeight="true" outlineLevel="0" collapsed="false">
      <c r="A3" s="110"/>
      <c r="B3" s="152" t="s">
        <v>87</v>
      </c>
      <c r="C3" s="118" t="s">
        <v>88</v>
      </c>
      <c r="D3" s="119" t="s">
        <v>600</v>
      </c>
      <c r="E3" s="119"/>
      <c r="F3" s="119"/>
      <c r="G3" s="119"/>
      <c r="H3" s="119"/>
      <c r="I3" s="119"/>
      <c r="J3" s="119"/>
      <c r="K3" s="119"/>
      <c r="L3" s="119"/>
      <c r="M3" s="124" t="s">
        <v>601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10"/>
      <c r="AB3" s="148" t="s">
        <v>591</v>
      </c>
      <c r="AC3" s="148" t="s">
        <v>592</v>
      </c>
    </row>
    <row r="4" customFormat="false" ht="21.75" hidden="false" customHeight="true" outlineLevel="0" collapsed="false">
      <c r="A4" s="110"/>
      <c r="B4" s="152"/>
      <c r="C4" s="118"/>
      <c r="D4" s="119" t="s">
        <v>602</v>
      </c>
      <c r="E4" s="119" t="s">
        <v>603</v>
      </c>
      <c r="F4" s="119"/>
      <c r="G4" s="119"/>
      <c r="H4" s="119"/>
      <c r="I4" s="119" t="s">
        <v>604</v>
      </c>
      <c r="J4" s="119"/>
      <c r="K4" s="119"/>
      <c r="L4" s="119"/>
      <c r="M4" s="119" t="s">
        <v>602</v>
      </c>
      <c r="N4" s="119" t="s">
        <v>605</v>
      </c>
      <c r="O4" s="119"/>
      <c r="P4" s="119"/>
      <c r="Q4" s="119"/>
      <c r="R4" s="119" t="s">
        <v>606</v>
      </c>
      <c r="S4" s="119"/>
      <c r="T4" s="119"/>
      <c r="U4" s="119"/>
      <c r="V4" s="119" t="s">
        <v>607</v>
      </c>
      <c r="W4" s="119"/>
      <c r="X4" s="119"/>
      <c r="Y4" s="119"/>
      <c r="Z4" s="110"/>
      <c r="AB4" s="148"/>
      <c r="AC4" s="148"/>
    </row>
    <row r="5" customFormat="false" ht="10.5" hidden="false" customHeight="true" outlineLevel="0" collapsed="false">
      <c r="A5" s="110"/>
      <c r="B5" s="152"/>
      <c r="C5" s="118"/>
      <c r="D5" s="119"/>
      <c r="E5" s="119" t="s">
        <v>602</v>
      </c>
      <c r="F5" s="119" t="s">
        <v>608</v>
      </c>
      <c r="G5" s="119"/>
      <c r="H5" s="119"/>
      <c r="I5" s="119" t="s">
        <v>602</v>
      </c>
      <c r="J5" s="119" t="s">
        <v>608</v>
      </c>
      <c r="K5" s="119"/>
      <c r="L5" s="119"/>
      <c r="M5" s="119"/>
      <c r="N5" s="119" t="s">
        <v>602</v>
      </c>
      <c r="O5" s="119" t="s">
        <v>608</v>
      </c>
      <c r="P5" s="119"/>
      <c r="Q5" s="119"/>
      <c r="R5" s="123" t="s">
        <v>602</v>
      </c>
      <c r="S5" s="123" t="s">
        <v>608</v>
      </c>
      <c r="T5" s="123"/>
      <c r="U5" s="123"/>
      <c r="V5" s="119" t="s">
        <v>602</v>
      </c>
      <c r="W5" s="119" t="s">
        <v>608</v>
      </c>
      <c r="X5" s="119"/>
      <c r="Y5" s="119"/>
      <c r="Z5" s="110"/>
      <c r="AB5" s="148"/>
      <c r="AC5" s="148"/>
    </row>
    <row r="6" customFormat="false" ht="28.5" hidden="false" customHeight="true" outlineLevel="0" collapsed="false">
      <c r="A6" s="110"/>
      <c r="B6" s="152"/>
      <c r="C6" s="118"/>
      <c r="D6" s="119"/>
      <c r="E6" s="119"/>
      <c r="F6" s="119" t="s">
        <v>609</v>
      </c>
      <c r="G6" s="119" t="s">
        <v>610</v>
      </c>
      <c r="H6" s="119" t="s">
        <v>611</v>
      </c>
      <c r="I6" s="119"/>
      <c r="J6" s="119" t="s">
        <v>612</v>
      </c>
      <c r="K6" s="119" t="s">
        <v>613</v>
      </c>
      <c r="L6" s="119" t="s">
        <v>614</v>
      </c>
      <c r="M6" s="119"/>
      <c r="N6" s="119"/>
      <c r="O6" s="119" t="s">
        <v>609</v>
      </c>
      <c r="P6" s="119" t="s">
        <v>610</v>
      </c>
      <c r="Q6" s="119" t="s">
        <v>611</v>
      </c>
      <c r="R6" s="123"/>
      <c r="S6" s="123" t="s">
        <v>609</v>
      </c>
      <c r="T6" s="123" t="s">
        <v>610</v>
      </c>
      <c r="U6" s="123" t="s">
        <v>611</v>
      </c>
      <c r="V6" s="119"/>
      <c r="W6" s="119" t="s">
        <v>612</v>
      </c>
      <c r="X6" s="119" t="s">
        <v>613</v>
      </c>
      <c r="Y6" s="119" t="s">
        <v>614</v>
      </c>
      <c r="Z6" s="110"/>
      <c r="AB6" s="148"/>
      <c r="AC6" s="148"/>
    </row>
    <row r="7" customFormat="false" ht="10.5" hidden="false" customHeight="false" outlineLevel="0" collapsed="false">
      <c r="A7" s="110"/>
      <c r="B7" s="120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23" t="n">
        <v>17</v>
      </c>
      <c r="S7" s="123" t="n">
        <v>18</v>
      </c>
      <c r="T7" s="123" t="n">
        <v>19</v>
      </c>
      <c r="U7" s="123" t="n">
        <v>20</v>
      </c>
      <c r="V7" s="119" t="n">
        <v>21</v>
      </c>
      <c r="W7" s="119" t="n">
        <v>22</v>
      </c>
      <c r="X7" s="119" t="n">
        <v>23</v>
      </c>
      <c r="Y7" s="119" t="n">
        <v>24</v>
      </c>
      <c r="Z7" s="110"/>
    </row>
    <row r="8" customFormat="false" ht="15.95" hidden="false" customHeight="true" outlineLevel="0" collapsed="false">
      <c r="A8" s="110"/>
      <c r="B8" s="125" t="s">
        <v>110</v>
      </c>
      <c r="C8" s="126" t="s">
        <v>59</v>
      </c>
      <c r="D8" s="129" t="n">
        <f aca="false">E8+I8</f>
        <v>0</v>
      </c>
      <c r="E8" s="129" t="n">
        <f aca="false">SUM(F8:H8)</f>
        <v>0</v>
      </c>
      <c r="F8" s="119"/>
      <c r="G8" s="135"/>
      <c r="H8" s="135"/>
      <c r="I8" s="129" t="n">
        <f aca="false">SUM(J8:L8)</f>
        <v>0</v>
      </c>
      <c r="J8" s="135"/>
      <c r="K8" s="135"/>
      <c r="L8" s="135"/>
      <c r="M8" s="129" t="n">
        <f aca="false">N8+V8</f>
        <v>0</v>
      </c>
      <c r="N8" s="129" t="n">
        <f aca="false">SUM(O8:Q8)</f>
        <v>0</v>
      </c>
      <c r="O8" s="119"/>
      <c r="P8" s="135"/>
      <c r="Q8" s="119"/>
      <c r="R8" s="129" t="n">
        <f aca="false">SUM(S8:U8)</f>
        <v>0</v>
      </c>
      <c r="S8" s="120"/>
      <c r="T8" s="153"/>
      <c r="U8" s="119"/>
      <c r="V8" s="129" t="n">
        <f aca="false">SUM(W8:Y8)</f>
        <v>0</v>
      </c>
      <c r="W8" s="135"/>
      <c r="X8" s="119"/>
      <c r="Y8" s="119"/>
      <c r="Z8" s="110"/>
      <c r="AB8" s="154" t="e">
        <f aca="false">#REF!</f>
        <v>#REF!</v>
      </c>
      <c r="AC8" s="154" t="n">
        <f aca="false">Раздел2!F8</f>
        <v>0</v>
      </c>
    </row>
    <row r="9" customFormat="false" ht="15.95" hidden="false" customHeight="true" outlineLevel="0" collapsed="false">
      <c r="A9" s="110"/>
      <c r="B9" s="125" t="s">
        <v>111</v>
      </c>
      <c r="C9" s="126" t="s">
        <v>61</v>
      </c>
      <c r="D9" s="129" t="n">
        <f aca="false">E9+I9</f>
        <v>0</v>
      </c>
      <c r="E9" s="129" t="n">
        <f aca="false">SUM(F9:H9)</f>
        <v>0</v>
      </c>
      <c r="F9" s="119"/>
      <c r="G9" s="119"/>
      <c r="H9" s="135"/>
      <c r="I9" s="129" t="n">
        <f aca="false">SUM(J9:L9)</f>
        <v>0</v>
      </c>
      <c r="J9" s="135"/>
      <c r="K9" s="119"/>
      <c r="L9" s="119"/>
      <c r="M9" s="129" t="n">
        <f aca="false">N9+V9</f>
        <v>0</v>
      </c>
      <c r="N9" s="129" t="n">
        <f aca="false">SUM(O9:Q9)</f>
        <v>0</v>
      </c>
      <c r="O9" s="119"/>
      <c r="P9" s="119"/>
      <c r="Q9" s="119"/>
      <c r="R9" s="129" t="n">
        <f aca="false">SUM(S9:U9)</f>
        <v>0</v>
      </c>
      <c r="S9" s="120"/>
      <c r="T9" s="153"/>
      <c r="U9" s="119"/>
      <c r="V9" s="129" t="n">
        <f aca="false">SUM(W9:Y9)</f>
        <v>0</v>
      </c>
      <c r="W9" s="119"/>
      <c r="X9" s="119"/>
      <c r="Y9" s="119"/>
      <c r="Z9" s="110"/>
      <c r="AB9" s="154" t="e">
        <f aca="false">#REF!</f>
        <v>#REF!</v>
      </c>
      <c r="AC9" s="154" t="n">
        <f aca="false">Раздел2!F9</f>
        <v>0</v>
      </c>
    </row>
    <row r="10" customFormat="false" ht="15.95" hidden="false" customHeight="true" outlineLevel="0" collapsed="false">
      <c r="A10" s="110"/>
      <c r="B10" s="125" t="s">
        <v>112</v>
      </c>
      <c r="C10" s="126" t="s">
        <v>63</v>
      </c>
      <c r="D10" s="129" t="n">
        <f aca="false">E10+I10</f>
        <v>0</v>
      </c>
      <c r="E10" s="129" t="n">
        <f aca="false">SUM(F10:H10)</f>
        <v>0</v>
      </c>
      <c r="F10" s="119"/>
      <c r="G10" s="119"/>
      <c r="H10" s="135"/>
      <c r="I10" s="129" t="n">
        <f aca="false">SUM(J10:L10)</f>
        <v>0</v>
      </c>
      <c r="J10" s="135"/>
      <c r="K10" s="119"/>
      <c r="L10" s="119"/>
      <c r="M10" s="129" t="n">
        <f aca="false">N10+V10</f>
        <v>0</v>
      </c>
      <c r="N10" s="129" t="n">
        <f aca="false">SUM(O10:Q10)</f>
        <v>0</v>
      </c>
      <c r="O10" s="119"/>
      <c r="P10" s="119"/>
      <c r="Q10" s="119"/>
      <c r="R10" s="129" t="n">
        <f aca="false">SUM(S10:U10)</f>
        <v>0</v>
      </c>
      <c r="S10" s="120"/>
      <c r="T10" s="153"/>
      <c r="U10" s="119"/>
      <c r="V10" s="129" t="n">
        <f aca="false">SUM(W10:Y10)</f>
        <v>0</v>
      </c>
      <c r="W10" s="119"/>
      <c r="X10" s="119"/>
      <c r="Y10" s="119"/>
      <c r="Z10" s="110"/>
      <c r="AB10" s="154" t="e">
        <f aca="false">#REF!</f>
        <v>#REF!</v>
      </c>
      <c r="AC10" s="154" t="n">
        <f aca="false">Раздел2!F10</f>
        <v>0</v>
      </c>
    </row>
    <row r="11" customFormat="false" ht="15.95" hidden="false" customHeight="true" outlineLevel="0" collapsed="false">
      <c r="A11" s="110"/>
      <c r="B11" s="125" t="s">
        <v>113</v>
      </c>
      <c r="C11" s="126" t="s">
        <v>65</v>
      </c>
      <c r="D11" s="129" t="n">
        <f aca="false">E11+I11</f>
        <v>0</v>
      </c>
      <c r="E11" s="129" t="n">
        <f aca="false">SUM(F11:H11)</f>
        <v>0</v>
      </c>
      <c r="F11" s="119"/>
      <c r="G11" s="135"/>
      <c r="H11" s="119"/>
      <c r="I11" s="129" t="n">
        <f aca="false">SUM(J11:L11)</f>
        <v>0</v>
      </c>
      <c r="J11" s="135"/>
      <c r="K11" s="119"/>
      <c r="L11" s="119"/>
      <c r="M11" s="129" t="n">
        <f aca="false">N11+V11</f>
        <v>0</v>
      </c>
      <c r="N11" s="129" t="n">
        <f aca="false">SUM(O11:Q11)</f>
        <v>0</v>
      </c>
      <c r="O11" s="119"/>
      <c r="P11" s="119"/>
      <c r="Q11" s="119"/>
      <c r="R11" s="129" t="n">
        <f aca="false">SUM(S11:U11)</f>
        <v>0</v>
      </c>
      <c r="S11" s="120"/>
      <c r="T11" s="153"/>
      <c r="U11" s="119"/>
      <c r="V11" s="129" t="n">
        <f aca="false">SUM(W11:Y11)</f>
        <v>0</v>
      </c>
      <c r="W11" s="119"/>
      <c r="X11" s="119"/>
      <c r="Y11" s="119"/>
      <c r="Z11" s="110"/>
      <c r="AB11" s="154" t="e">
        <f aca="false">#REF!</f>
        <v>#REF!</v>
      </c>
      <c r="AC11" s="154" t="n">
        <f aca="false">Раздел2!F11</f>
        <v>0</v>
      </c>
    </row>
    <row r="12" customFormat="false" ht="15.95" hidden="false" customHeight="true" outlineLevel="0" collapsed="false">
      <c r="A12" s="110"/>
      <c r="B12" s="125" t="s">
        <v>114</v>
      </c>
      <c r="C12" s="126" t="s">
        <v>67</v>
      </c>
      <c r="D12" s="129" t="n">
        <f aca="false">E12+I12</f>
        <v>0</v>
      </c>
      <c r="E12" s="129" t="n">
        <f aca="false">SUM(F12:H12)</f>
        <v>0</v>
      </c>
      <c r="F12" s="119"/>
      <c r="G12" s="135"/>
      <c r="H12" s="119"/>
      <c r="I12" s="129" t="n">
        <f aca="false">SUM(J12:L12)</f>
        <v>0</v>
      </c>
      <c r="J12" s="135"/>
      <c r="K12" s="119"/>
      <c r="L12" s="119"/>
      <c r="M12" s="129" t="n">
        <f aca="false">N12+V12</f>
        <v>0</v>
      </c>
      <c r="N12" s="129" t="n">
        <f aca="false">SUM(O12:Q12)</f>
        <v>0</v>
      </c>
      <c r="O12" s="119"/>
      <c r="P12" s="119"/>
      <c r="Q12" s="119"/>
      <c r="R12" s="129" t="n">
        <f aca="false">SUM(S12:U12)</f>
        <v>0</v>
      </c>
      <c r="S12" s="120"/>
      <c r="T12" s="153"/>
      <c r="U12" s="119"/>
      <c r="V12" s="129" t="n">
        <f aca="false">SUM(W12:Y12)</f>
        <v>0</v>
      </c>
      <c r="W12" s="119"/>
      <c r="X12" s="119"/>
      <c r="Y12" s="119"/>
      <c r="Z12" s="110"/>
      <c r="AB12" s="154" t="e">
        <f aca="false">#REF!</f>
        <v>#REF!</v>
      </c>
      <c r="AC12" s="154" t="n">
        <f aca="false">Раздел2!F12</f>
        <v>0</v>
      </c>
    </row>
    <row r="13" customFormat="false" ht="15.95" hidden="false" customHeight="true" outlineLevel="0" collapsed="false">
      <c r="A13" s="110"/>
      <c r="B13" s="125" t="s">
        <v>115</v>
      </c>
      <c r="C13" s="126" t="s">
        <v>74</v>
      </c>
      <c r="D13" s="129" t="n">
        <f aca="false">E13+I13</f>
        <v>0</v>
      </c>
      <c r="E13" s="129" t="n">
        <f aca="false">SUM(F13:H13)</f>
        <v>0</v>
      </c>
      <c r="F13" s="119"/>
      <c r="G13" s="135"/>
      <c r="H13" s="119"/>
      <c r="I13" s="129" t="n">
        <f aca="false">SUM(J13:L13)</f>
        <v>0</v>
      </c>
      <c r="J13" s="119"/>
      <c r="K13" s="119"/>
      <c r="L13" s="119"/>
      <c r="M13" s="129" t="n">
        <f aca="false">N13+V13</f>
        <v>0</v>
      </c>
      <c r="N13" s="129" t="n">
        <f aca="false">SUM(O13:Q13)</f>
        <v>0</v>
      </c>
      <c r="O13" s="119"/>
      <c r="P13" s="119"/>
      <c r="Q13" s="119"/>
      <c r="R13" s="129" t="n">
        <f aca="false">SUM(S13:U13)</f>
        <v>0</v>
      </c>
      <c r="S13" s="120"/>
      <c r="T13" s="153"/>
      <c r="U13" s="119"/>
      <c r="V13" s="129" t="n">
        <f aca="false">SUM(W13:Y13)</f>
        <v>0</v>
      </c>
      <c r="W13" s="119"/>
      <c r="X13" s="119"/>
      <c r="Y13" s="119"/>
      <c r="Z13" s="110"/>
      <c r="AB13" s="154" t="e">
        <f aca="false">#REF!</f>
        <v>#REF!</v>
      </c>
      <c r="AC13" s="154" t="n">
        <f aca="false">Раздел2!F13</f>
        <v>0</v>
      </c>
    </row>
    <row r="14" customFormat="false" ht="15.95" hidden="false" customHeight="true" outlineLevel="0" collapsed="false">
      <c r="A14" s="110"/>
      <c r="B14" s="125" t="s">
        <v>116</v>
      </c>
      <c r="C14" s="126" t="s">
        <v>79</v>
      </c>
      <c r="D14" s="129" t="n">
        <f aca="false">E14+I14</f>
        <v>0</v>
      </c>
      <c r="E14" s="129" t="n">
        <f aca="false">SUM(F14:H14)</f>
        <v>0</v>
      </c>
      <c r="F14" s="119" t="n">
        <v>0</v>
      </c>
      <c r="G14" s="119" t="n">
        <v>0</v>
      </c>
      <c r="H14" s="119" t="n">
        <v>0</v>
      </c>
      <c r="I14" s="129" t="n">
        <f aca="false">SUM(J14:L14)</f>
        <v>0</v>
      </c>
      <c r="J14" s="119" t="n">
        <v>0</v>
      </c>
      <c r="K14" s="119" t="n">
        <v>0</v>
      </c>
      <c r="L14" s="119" t="n">
        <v>0</v>
      </c>
      <c r="M14" s="129" t="n">
        <f aca="false">N14+V14</f>
        <v>0</v>
      </c>
      <c r="N14" s="129" t="n">
        <f aca="false">SUM(O14:Q14)</f>
        <v>0</v>
      </c>
      <c r="O14" s="119" t="n">
        <v>0</v>
      </c>
      <c r="P14" s="119" t="n">
        <v>0</v>
      </c>
      <c r="Q14" s="119" t="n">
        <v>0</v>
      </c>
      <c r="R14" s="129" t="n">
        <f aca="false">SUM(S14:U14)</f>
        <v>0</v>
      </c>
      <c r="S14" s="120" t="n">
        <v>0</v>
      </c>
      <c r="T14" s="153" t="n">
        <v>0</v>
      </c>
      <c r="U14" s="119" t="n">
        <v>0</v>
      </c>
      <c r="V14" s="129" t="n">
        <f aca="false">SUM(W14:Y14)</f>
        <v>0</v>
      </c>
      <c r="W14" s="119" t="n">
        <v>0</v>
      </c>
      <c r="X14" s="119" t="n">
        <v>0</v>
      </c>
      <c r="Y14" s="119" t="n">
        <v>0</v>
      </c>
      <c r="Z14" s="110"/>
      <c r="AB14" s="154" t="e">
        <f aca="false">#REF!</f>
        <v>#REF!</v>
      </c>
      <c r="AC14" s="154" t="n">
        <f aca="false">Раздел2!F14</f>
        <v>0</v>
      </c>
    </row>
    <row r="15" customFormat="false" ht="15.95" hidden="false" customHeight="true" outlineLevel="0" collapsed="false">
      <c r="A15" s="110"/>
      <c r="B15" s="125" t="s">
        <v>117</v>
      </c>
      <c r="C15" s="126" t="s">
        <v>82</v>
      </c>
      <c r="D15" s="129" t="n">
        <f aca="false">E15+I15</f>
        <v>0</v>
      </c>
      <c r="E15" s="129" t="n">
        <f aca="false">SUM(F15:H15)</f>
        <v>0</v>
      </c>
      <c r="F15" s="119" t="n">
        <v>0</v>
      </c>
      <c r="G15" s="119" t="n">
        <v>0</v>
      </c>
      <c r="H15" s="119" t="n">
        <v>0</v>
      </c>
      <c r="I15" s="129" t="n">
        <f aca="false">SUM(J15:L15)</f>
        <v>0</v>
      </c>
      <c r="J15" s="119" t="n">
        <v>0</v>
      </c>
      <c r="K15" s="119" t="n">
        <v>0</v>
      </c>
      <c r="L15" s="119" t="n">
        <v>0</v>
      </c>
      <c r="M15" s="129" t="n">
        <f aca="false">N15+V15</f>
        <v>0</v>
      </c>
      <c r="N15" s="129" t="n">
        <f aca="false">SUM(O15:Q15)</f>
        <v>0</v>
      </c>
      <c r="O15" s="119" t="n">
        <v>0</v>
      </c>
      <c r="P15" s="119" t="n">
        <v>0</v>
      </c>
      <c r="Q15" s="119" t="n">
        <v>0</v>
      </c>
      <c r="R15" s="129" t="n">
        <f aca="false">SUM(S15:U15)</f>
        <v>0</v>
      </c>
      <c r="S15" s="120" t="n">
        <v>0</v>
      </c>
      <c r="T15" s="153" t="n">
        <v>0</v>
      </c>
      <c r="U15" s="119" t="n">
        <v>0</v>
      </c>
      <c r="V15" s="129" t="n">
        <f aca="false">SUM(W15:Y15)</f>
        <v>0</v>
      </c>
      <c r="W15" s="119" t="n">
        <v>0</v>
      </c>
      <c r="X15" s="119" t="n">
        <v>0</v>
      </c>
      <c r="Y15" s="119" t="n">
        <v>0</v>
      </c>
      <c r="Z15" s="110"/>
      <c r="AB15" s="154" t="e">
        <f aca="false">#REF!</f>
        <v>#REF!</v>
      </c>
      <c r="AC15" s="154" t="n">
        <f aca="false">Раздел2!F15</f>
        <v>0</v>
      </c>
    </row>
    <row r="16" customFormat="false" ht="15.95" hidden="false" customHeight="true" outlineLevel="0" collapsed="false">
      <c r="A16" s="110"/>
      <c r="B16" s="125" t="s">
        <v>118</v>
      </c>
      <c r="C16" s="126" t="s">
        <v>119</v>
      </c>
      <c r="D16" s="129" t="n">
        <f aca="false">E16+I16</f>
        <v>0</v>
      </c>
      <c r="E16" s="129" t="n">
        <f aca="false">SUM(F16:H16)</f>
        <v>0</v>
      </c>
      <c r="F16" s="119"/>
      <c r="G16" s="119"/>
      <c r="H16" s="119"/>
      <c r="I16" s="129" t="n">
        <f aca="false">SUM(J16:L16)</f>
        <v>0</v>
      </c>
      <c r="J16" s="119"/>
      <c r="K16" s="119"/>
      <c r="L16" s="119"/>
      <c r="M16" s="129" t="n">
        <f aca="false">N16+V16</f>
        <v>0</v>
      </c>
      <c r="N16" s="129" t="n">
        <f aca="false">SUM(O16:Q16)</f>
        <v>0</v>
      </c>
      <c r="O16" s="119"/>
      <c r="P16" s="119"/>
      <c r="Q16" s="119"/>
      <c r="R16" s="129" t="n">
        <f aca="false">SUM(S16:U16)</f>
        <v>0</v>
      </c>
      <c r="S16" s="120"/>
      <c r="T16" s="153"/>
      <c r="U16" s="119"/>
      <c r="V16" s="129" t="n">
        <f aca="false">SUM(W16:Y16)</f>
        <v>0</v>
      </c>
      <c r="W16" s="119"/>
      <c r="X16" s="119"/>
      <c r="Y16" s="119"/>
      <c r="Z16" s="110"/>
      <c r="AB16" s="154" t="e">
        <f aca="false">#REF!</f>
        <v>#REF!</v>
      </c>
      <c r="AC16" s="154" t="n">
        <f aca="false">Раздел2!F16</f>
        <v>0</v>
      </c>
    </row>
    <row r="17" customFormat="false" ht="21" hidden="false" customHeight="true" outlineLevel="0" collapsed="false">
      <c r="A17" s="110"/>
      <c r="B17" s="125" t="s">
        <v>120</v>
      </c>
      <c r="C17" s="126" t="s">
        <v>121</v>
      </c>
      <c r="D17" s="129" t="n">
        <f aca="false">E17+I17</f>
        <v>0</v>
      </c>
      <c r="E17" s="129" t="n">
        <f aca="false">SUM(F17:H17)</f>
        <v>0</v>
      </c>
      <c r="F17" s="119" t="n">
        <v>0</v>
      </c>
      <c r="G17" s="135" t="n">
        <v>0</v>
      </c>
      <c r="H17" s="119" t="n">
        <v>0</v>
      </c>
      <c r="I17" s="129" t="n">
        <f aca="false">SUM(J17:L17)</f>
        <v>0</v>
      </c>
      <c r="J17" s="119" t="n">
        <v>0</v>
      </c>
      <c r="K17" s="119" t="n">
        <v>0</v>
      </c>
      <c r="L17" s="119" t="n">
        <v>0</v>
      </c>
      <c r="M17" s="129" t="n">
        <f aca="false">N17+V17</f>
        <v>0</v>
      </c>
      <c r="N17" s="129" t="n">
        <f aca="false">SUM(O17:Q17)</f>
        <v>0</v>
      </c>
      <c r="O17" s="119" t="n">
        <v>0</v>
      </c>
      <c r="P17" s="119" t="n">
        <v>0</v>
      </c>
      <c r="Q17" s="119" t="n">
        <v>0</v>
      </c>
      <c r="R17" s="129" t="n">
        <f aca="false">SUM(S17:U17)</f>
        <v>0</v>
      </c>
      <c r="S17" s="120" t="n">
        <v>0</v>
      </c>
      <c r="T17" s="153" t="n">
        <v>0</v>
      </c>
      <c r="U17" s="119" t="n">
        <v>0</v>
      </c>
      <c r="V17" s="129" t="n">
        <f aca="false">SUM(W17:Y17)</f>
        <v>0</v>
      </c>
      <c r="W17" s="119" t="n">
        <v>0</v>
      </c>
      <c r="X17" s="119" t="n">
        <v>0</v>
      </c>
      <c r="Y17" s="119" t="n">
        <v>0</v>
      </c>
      <c r="Z17" s="110"/>
      <c r="AB17" s="154" t="e">
        <f aca="false">#REF!</f>
        <v>#REF!</v>
      </c>
      <c r="AC17" s="154" t="n">
        <f aca="false">Раздел2!F17</f>
        <v>0</v>
      </c>
    </row>
    <row r="18" customFormat="false" ht="15.95" hidden="false" customHeight="true" outlineLevel="0" collapsed="false">
      <c r="A18" s="110"/>
      <c r="B18" s="125" t="s">
        <v>122</v>
      </c>
      <c r="C18" s="126" t="s">
        <v>123</v>
      </c>
      <c r="D18" s="129" t="n">
        <f aca="false">E18+I18</f>
        <v>0</v>
      </c>
      <c r="E18" s="129" t="n">
        <f aca="false">SUM(F18:H18)</f>
        <v>0</v>
      </c>
      <c r="F18" s="119" t="n">
        <v>0</v>
      </c>
      <c r="G18" s="119" t="n">
        <v>0</v>
      </c>
      <c r="H18" s="119" t="n">
        <v>0</v>
      </c>
      <c r="I18" s="129" t="n">
        <f aca="false">SUM(J18:L18)</f>
        <v>0</v>
      </c>
      <c r="J18" s="119" t="n">
        <v>0</v>
      </c>
      <c r="K18" s="119" t="n">
        <v>0</v>
      </c>
      <c r="L18" s="119" t="n">
        <v>0</v>
      </c>
      <c r="M18" s="129" t="n">
        <f aca="false">N18+V18</f>
        <v>0</v>
      </c>
      <c r="N18" s="129" t="n">
        <f aca="false">SUM(O18:Q18)</f>
        <v>0</v>
      </c>
      <c r="O18" s="119" t="n">
        <v>0</v>
      </c>
      <c r="P18" s="119" t="n">
        <v>0</v>
      </c>
      <c r="Q18" s="119" t="n">
        <v>0</v>
      </c>
      <c r="R18" s="129" t="n">
        <f aca="false">SUM(S18:U18)</f>
        <v>0</v>
      </c>
      <c r="S18" s="120" t="n">
        <v>0</v>
      </c>
      <c r="T18" s="153" t="n">
        <v>0</v>
      </c>
      <c r="U18" s="119" t="n">
        <v>0</v>
      </c>
      <c r="V18" s="129" t="n">
        <f aca="false">SUM(W18:Y18)</f>
        <v>0</v>
      </c>
      <c r="W18" s="119" t="n">
        <v>0</v>
      </c>
      <c r="X18" s="119" t="n">
        <v>0</v>
      </c>
      <c r="Y18" s="119" t="n">
        <v>0</v>
      </c>
      <c r="Z18" s="110"/>
      <c r="AB18" s="154" t="e">
        <f aca="false">#REF!</f>
        <v>#REF!</v>
      </c>
      <c r="AC18" s="154" t="n">
        <f aca="false">Раздел2!F18</f>
        <v>0</v>
      </c>
    </row>
    <row r="19" customFormat="false" ht="15.95" hidden="false" customHeight="true" outlineLevel="0" collapsed="false">
      <c r="A19" s="110"/>
      <c r="B19" s="125" t="s">
        <v>124</v>
      </c>
      <c r="C19" s="126" t="s">
        <v>125</v>
      </c>
      <c r="D19" s="155" t="n">
        <v>48</v>
      </c>
      <c r="E19" s="155" t="n">
        <v>48</v>
      </c>
      <c r="F19" s="155"/>
      <c r="G19" s="155" t="n">
        <f aca="false">SUM(G20:G21)</f>
        <v>0</v>
      </c>
      <c r="H19" s="155" t="n">
        <f aca="false">SUM(H20:H21)</f>
        <v>48</v>
      </c>
      <c r="I19" s="155"/>
      <c r="J19" s="155"/>
      <c r="K19" s="155"/>
      <c r="L19" s="155" t="n">
        <f aca="false">SUM(L20:L21)</f>
        <v>0</v>
      </c>
      <c r="M19" s="129" t="n">
        <f aca="false">N19+V19</f>
        <v>27</v>
      </c>
      <c r="N19" s="129" t="n">
        <f aca="false">SUM(O19:Q19)</f>
        <v>27</v>
      </c>
      <c r="O19" s="129" t="n">
        <f aca="false">SUM(O20:O21)</f>
        <v>0</v>
      </c>
      <c r="P19" s="129" t="n">
        <f aca="false">SUM(P20:P21)</f>
        <v>0</v>
      </c>
      <c r="Q19" s="129" t="n">
        <f aca="false">SUM(Q20:Q21)</f>
        <v>27</v>
      </c>
      <c r="R19" s="129" t="n">
        <f aca="false">SUM(S19:U19)</f>
        <v>0</v>
      </c>
      <c r="S19" s="129" t="n">
        <f aca="false">SUM(S20:S21)</f>
        <v>0</v>
      </c>
      <c r="T19" s="129" t="n">
        <f aca="false">SUM(T20:T21)</f>
        <v>0</v>
      </c>
      <c r="U19" s="129" t="n">
        <f aca="false">SUM(U20:U21)</f>
        <v>0</v>
      </c>
      <c r="V19" s="129" t="n">
        <f aca="false">SUM(W19:Y19)</f>
        <v>0</v>
      </c>
      <c r="W19" s="129" t="n">
        <f aca="false">SUM(W20:W21)</f>
        <v>0</v>
      </c>
      <c r="X19" s="129" t="n">
        <f aca="false">SUM(X20:X21)</f>
        <v>0</v>
      </c>
      <c r="Y19" s="129" t="n">
        <f aca="false">SUM(Y20:Y21)</f>
        <v>0</v>
      </c>
      <c r="Z19" s="110"/>
      <c r="AB19" s="154" t="e">
        <f aca="false">#REF!</f>
        <v>#REF!</v>
      </c>
      <c r="AC19" s="154" t="n">
        <f aca="false">Раздел2!F19</f>
        <v>82</v>
      </c>
    </row>
    <row r="20" customFormat="false" ht="20.25" hidden="false" customHeight="true" outlineLevel="0" collapsed="false">
      <c r="A20" s="110"/>
      <c r="B20" s="137" t="s">
        <v>126</v>
      </c>
      <c r="C20" s="126" t="s">
        <v>127</v>
      </c>
      <c r="D20" s="155" t="n">
        <v>22</v>
      </c>
      <c r="E20" s="155" t="n">
        <f aca="false">SUM(F20:H20)</f>
        <v>22</v>
      </c>
      <c r="F20" s="130" t="n">
        <v>0</v>
      </c>
      <c r="G20" s="127" t="n">
        <v>0</v>
      </c>
      <c r="H20" s="127" t="n">
        <v>22</v>
      </c>
      <c r="I20" s="155" t="n">
        <f aca="false">SUM(J20:L20)</f>
        <v>0</v>
      </c>
      <c r="J20" s="127" t="n">
        <v>0</v>
      </c>
      <c r="K20" s="130" t="n">
        <v>0</v>
      </c>
      <c r="L20" s="127" t="n">
        <v>0</v>
      </c>
      <c r="M20" s="129" t="n">
        <f aca="false">N20+V20</f>
        <v>17</v>
      </c>
      <c r="N20" s="129" t="n">
        <f aca="false">SUM(O20:Q20)</f>
        <v>17</v>
      </c>
      <c r="O20" s="130" t="n">
        <v>0</v>
      </c>
      <c r="P20" s="130" t="n">
        <v>0</v>
      </c>
      <c r="Q20" s="138" t="n">
        <v>17</v>
      </c>
      <c r="R20" s="129" t="n">
        <f aca="false">SUM(S20:U20)</f>
        <v>0</v>
      </c>
      <c r="S20" s="131" t="n">
        <v>0</v>
      </c>
      <c r="T20" s="132" t="n">
        <v>0</v>
      </c>
      <c r="U20" s="130" t="n">
        <v>0</v>
      </c>
      <c r="V20" s="129" t="n">
        <f aca="false">SUM(W20:Y20)</f>
        <v>0</v>
      </c>
      <c r="W20" s="130" t="n">
        <v>0</v>
      </c>
      <c r="X20" s="138" t="n">
        <v>0</v>
      </c>
      <c r="Y20" s="130" t="n">
        <v>0</v>
      </c>
      <c r="Z20" s="110"/>
      <c r="AB20" s="154" t="e">
        <f aca="false">#REF!</f>
        <v>#REF!</v>
      </c>
      <c r="AC20" s="154" t="n">
        <f aca="false">Раздел2!F20</f>
        <v>32</v>
      </c>
    </row>
    <row r="21" customFormat="false" ht="15.95" hidden="false" customHeight="true" outlineLevel="0" collapsed="false">
      <c r="A21" s="110"/>
      <c r="B21" s="137" t="s">
        <v>128</v>
      </c>
      <c r="C21" s="126" t="s">
        <v>129</v>
      </c>
      <c r="D21" s="155" t="n">
        <v>36</v>
      </c>
      <c r="E21" s="155" t="n">
        <f aca="false">SUM(F21:H21)</f>
        <v>26</v>
      </c>
      <c r="F21" s="130"/>
      <c r="G21" s="127"/>
      <c r="H21" s="127" t="n">
        <v>26</v>
      </c>
      <c r="I21" s="155" t="n">
        <f aca="false">SUM(J21:L21)</f>
        <v>0</v>
      </c>
      <c r="J21" s="130"/>
      <c r="K21" s="130"/>
      <c r="L21" s="127"/>
      <c r="M21" s="129" t="n">
        <f aca="false">N21+V21</f>
        <v>10</v>
      </c>
      <c r="N21" s="129" t="n">
        <f aca="false">SUM(O21:Q21)</f>
        <v>10</v>
      </c>
      <c r="O21" s="130"/>
      <c r="P21" s="130"/>
      <c r="Q21" s="138" t="n">
        <v>10</v>
      </c>
      <c r="R21" s="129" t="n">
        <f aca="false">SUM(S21:U21)</f>
        <v>0</v>
      </c>
      <c r="S21" s="131"/>
      <c r="T21" s="132"/>
      <c r="U21" s="130"/>
      <c r="V21" s="129" t="n">
        <f aca="false">SUM(W21:Y21)</f>
        <v>0</v>
      </c>
      <c r="W21" s="130"/>
      <c r="X21" s="138"/>
      <c r="Y21" s="130"/>
      <c r="Z21" s="110"/>
      <c r="AB21" s="154" t="e">
        <f aca="false">#REF!</f>
        <v>#REF!</v>
      </c>
      <c r="AC21" s="154" t="n">
        <f aca="false">Раздел2!F21</f>
        <v>50</v>
      </c>
    </row>
    <row r="22" customFormat="false" ht="15.95" hidden="false" customHeight="true" outlineLevel="0" collapsed="false">
      <c r="A22" s="110"/>
      <c r="B22" s="125" t="s">
        <v>130</v>
      </c>
      <c r="C22" s="126" t="s">
        <v>131</v>
      </c>
      <c r="D22" s="155" t="n">
        <f aca="false">E22+I22</f>
        <v>0</v>
      </c>
      <c r="E22" s="155" t="n">
        <f aca="false">SUM(F22:H22)</f>
        <v>0</v>
      </c>
      <c r="F22" s="119" t="n">
        <v>0</v>
      </c>
      <c r="G22" s="135" t="n">
        <v>0</v>
      </c>
      <c r="H22" s="119" t="n">
        <v>0</v>
      </c>
      <c r="I22" s="155" t="n">
        <f aca="false">SUM(J22:L22)</f>
        <v>0</v>
      </c>
      <c r="J22" s="119" t="n">
        <v>0</v>
      </c>
      <c r="K22" s="119" t="n">
        <v>0</v>
      </c>
      <c r="L22" s="119" t="n">
        <v>0</v>
      </c>
      <c r="M22" s="129" t="n">
        <f aca="false">N22+V22</f>
        <v>0</v>
      </c>
      <c r="N22" s="129" t="n">
        <f aca="false">SUM(O22:Q22)</f>
        <v>0</v>
      </c>
      <c r="O22" s="119" t="n">
        <v>0</v>
      </c>
      <c r="P22" s="119" t="n">
        <v>0</v>
      </c>
      <c r="Q22" s="119" t="n">
        <v>0</v>
      </c>
      <c r="R22" s="129" t="n">
        <f aca="false">SUM(S22:U22)</f>
        <v>0</v>
      </c>
      <c r="S22" s="120" t="n">
        <v>0</v>
      </c>
      <c r="T22" s="153" t="n">
        <v>0</v>
      </c>
      <c r="U22" s="119" t="n">
        <v>0</v>
      </c>
      <c r="V22" s="129" t="n">
        <f aca="false">SUM(W22:Y22)</f>
        <v>0</v>
      </c>
      <c r="W22" s="119" t="n">
        <v>0</v>
      </c>
      <c r="X22" s="119" t="n">
        <v>0</v>
      </c>
      <c r="Y22" s="119" t="n">
        <v>0</v>
      </c>
      <c r="Z22" s="110"/>
      <c r="AB22" s="154" t="e">
        <f aca="false">#REF!</f>
        <v>#REF!</v>
      </c>
      <c r="AC22" s="154" t="n">
        <f aca="false">Раздел2!F22</f>
        <v>0</v>
      </c>
    </row>
    <row r="23" customFormat="false" ht="16.5" hidden="false" customHeight="true" outlineLevel="0" collapsed="false">
      <c r="A23" s="110"/>
      <c r="B23" s="125" t="s">
        <v>132</v>
      </c>
      <c r="C23" s="126" t="s">
        <v>133</v>
      </c>
      <c r="D23" s="155" t="n">
        <f aca="false">E23+I23</f>
        <v>0</v>
      </c>
      <c r="E23" s="155" t="n">
        <f aca="false">SUM(F23:H23)</f>
        <v>0</v>
      </c>
      <c r="F23" s="119" t="n">
        <v>0</v>
      </c>
      <c r="G23" s="119" t="n">
        <v>0</v>
      </c>
      <c r="H23" s="119" t="n">
        <v>0</v>
      </c>
      <c r="I23" s="155" t="n">
        <f aca="false">SUM(J23:L23)</f>
        <v>0</v>
      </c>
      <c r="J23" s="119" t="n">
        <v>0</v>
      </c>
      <c r="K23" s="119" t="n">
        <v>0</v>
      </c>
      <c r="L23" s="119" t="n">
        <v>0</v>
      </c>
      <c r="M23" s="129" t="n">
        <f aca="false">N23+V23</f>
        <v>0</v>
      </c>
      <c r="N23" s="129" t="n">
        <f aca="false">SUM(O23:Q23)</f>
        <v>0</v>
      </c>
      <c r="O23" s="119" t="n">
        <v>0</v>
      </c>
      <c r="P23" s="119" t="n">
        <v>0</v>
      </c>
      <c r="Q23" s="119" t="n">
        <v>0</v>
      </c>
      <c r="R23" s="129" t="n">
        <f aca="false">SUM(S23:U23)</f>
        <v>0</v>
      </c>
      <c r="S23" s="120" t="n">
        <v>0</v>
      </c>
      <c r="T23" s="153" t="n">
        <v>0</v>
      </c>
      <c r="U23" s="119" t="n">
        <v>0</v>
      </c>
      <c r="V23" s="129" t="n">
        <f aca="false">SUM(W23:Y23)</f>
        <v>0</v>
      </c>
      <c r="W23" s="119" t="n">
        <v>0</v>
      </c>
      <c r="X23" s="119" t="n">
        <v>0</v>
      </c>
      <c r="Y23" s="119" t="n">
        <v>0</v>
      </c>
      <c r="Z23" s="110"/>
      <c r="AB23" s="154" t="e">
        <f aca="false">#REF!</f>
        <v>#REF!</v>
      </c>
      <c r="AC23" s="154" t="n">
        <f aca="false">Раздел2!F23</f>
        <v>0</v>
      </c>
    </row>
    <row r="24" customFormat="false" ht="15.95" hidden="false" customHeight="true" outlineLevel="0" collapsed="false">
      <c r="A24" s="110"/>
      <c r="B24" s="125" t="s">
        <v>134</v>
      </c>
      <c r="C24" s="126" t="s">
        <v>135</v>
      </c>
      <c r="D24" s="155" t="n">
        <f aca="false">E24+I24</f>
        <v>0</v>
      </c>
      <c r="E24" s="155" t="n">
        <f aca="false">SUM(F24:H24)</f>
        <v>0</v>
      </c>
      <c r="F24" s="119" t="n">
        <v>0</v>
      </c>
      <c r="G24" s="119" t="n">
        <v>0</v>
      </c>
      <c r="H24" s="119" t="n">
        <v>0</v>
      </c>
      <c r="I24" s="155" t="n">
        <f aca="false">SUM(J24:L24)</f>
        <v>0</v>
      </c>
      <c r="J24" s="119" t="n">
        <v>0</v>
      </c>
      <c r="K24" s="119" t="n">
        <v>0</v>
      </c>
      <c r="L24" s="119" t="n">
        <v>0</v>
      </c>
      <c r="M24" s="129" t="n">
        <f aca="false">N24+V24</f>
        <v>0</v>
      </c>
      <c r="N24" s="129" t="n">
        <f aca="false">SUM(O24:Q24)</f>
        <v>0</v>
      </c>
      <c r="O24" s="119" t="n">
        <v>0</v>
      </c>
      <c r="P24" s="119" t="n">
        <v>0</v>
      </c>
      <c r="Q24" s="119" t="n">
        <v>0</v>
      </c>
      <c r="R24" s="129" t="n">
        <f aca="false">SUM(S24:U24)</f>
        <v>0</v>
      </c>
      <c r="S24" s="120" t="n">
        <v>0</v>
      </c>
      <c r="T24" s="153" t="n">
        <v>0</v>
      </c>
      <c r="U24" s="119" t="n">
        <v>0</v>
      </c>
      <c r="V24" s="129" t="n">
        <f aca="false">SUM(W24:Y24)</f>
        <v>0</v>
      </c>
      <c r="W24" s="119" t="n">
        <v>0</v>
      </c>
      <c r="X24" s="119" t="n">
        <v>0</v>
      </c>
      <c r="Y24" s="119" t="n">
        <v>0</v>
      </c>
      <c r="Z24" s="110"/>
      <c r="AB24" s="154" t="e">
        <f aca="false">#REF!</f>
        <v>#REF!</v>
      </c>
      <c r="AC24" s="154" t="n">
        <f aca="false">Раздел2!F24</f>
        <v>0</v>
      </c>
    </row>
    <row r="25" customFormat="false" ht="15.95" hidden="false" customHeight="true" outlineLevel="0" collapsed="false">
      <c r="A25" s="110"/>
      <c r="B25" s="125" t="s">
        <v>136</v>
      </c>
      <c r="C25" s="126" t="s">
        <v>137</v>
      </c>
      <c r="D25" s="155" t="n">
        <f aca="false">E25+I25</f>
        <v>0</v>
      </c>
      <c r="E25" s="155" t="n">
        <f aca="false">SUM(F25:H25)</f>
        <v>0</v>
      </c>
      <c r="F25" s="155" t="n">
        <f aca="false">SUM(F26:F27)</f>
        <v>0</v>
      </c>
      <c r="G25" s="155" t="n">
        <f aca="false">SUM(G26:G27)</f>
        <v>0</v>
      </c>
      <c r="H25" s="155" t="n">
        <f aca="false">SUM(H26:H27)</f>
        <v>0</v>
      </c>
      <c r="I25" s="155" t="n">
        <f aca="false">SUM(J25:L25)</f>
        <v>0</v>
      </c>
      <c r="J25" s="155" t="n">
        <f aca="false">SUM(J26:J27)</f>
        <v>0</v>
      </c>
      <c r="K25" s="155" t="n">
        <f aca="false">SUM(K26:K27)</f>
        <v>0</v>
      </c>
      <c r="L25" s="155" t="n">
        <f aca="false">SUM(L26:L27)</f>
        <v>0</v>
      </c>
      <c r="M25" s="129" t="n">
        <f aca="false">N25+V25</f>
        <v>0</v>
      </c>
      <c r="N25" s="129" t="n">
        <f aca="false">SUM(O25:Q25)</f>
        <v>0</v>
      </c>
      <c r="O25" s="129" t="n">
        <f aca="false">SUM(O26:O27)</f>
        <v>0</v>
      </c>
      <c r="P25" s="129" t="n">
        <f aca="false">SUM(P26:P27)</f>
        <v>0</v>
      </c>
      <c r="Q25" s="129" t="n">
        <f aca="false">SUM(Q26:Q27)</f>
        <v>0</v>
      </c>
      <c r="R25" s="129" t="n">
        <f aca="false">SUM(S25:U25)</f>
        <v>0</v>
      </c>
      <c r="S25" s="129" t="n">
        <f aca="false">SUM(S26:S27)</f>
        <v>0</v>
      </c>
      <c r="T25" s="129" t="n">
        <f aca="false">SUM(T26:T27)</f>
        <v>0</v>
      </c>
      <c r="U25" s="129" t="n">
        <f aca="false">SUM(U26:U27)</f>
        <v>0</v>
      </c>
      <c r="V25" s="129" t="n">
        <f aca="false">SUM(W25:Y25)</f>
        <v>0</v>
      </c>
      <c r="W25" s="129" t="n">
        <f aca="false">SUM(W26:W27)</f>
        <v>0</v>
      </c>
      <c r="X25" s="129" t="n">
        <f aca="false">SUM(X26:X27)</f>
        <v>0</v>
      </c>
      <c r="Y25" s="129" t="n">
        <f aca="false">SUM(Y26:Y27)</f>
        <v>0</v>
      </c>
      <c r="Z25" s="110"/>
      <c r="AB25" s="154" t="e">
        <f aca="false">#REF!</f>
        <v>#REF!</v>
      </c>
      <c r="AC25" s="154" t="n">
        <f aca="false">Раздел2!F25</f>
        <v>0</v>
      </c>
    </row>
    <row r="26" customFormat="false" ht="20.25" hidden="false" customHeight="true" outlineLevel="0" collapsed="false">
      <c r="A26" s="110"/>
      <c r="B26" s="137" t="s">
        <v>138</v>
      </c>
      <c r="C26" s="126" t="s">
        <v>139</v>
      </c>
      <c r="D26" s="155" t="n">
        <f aca="false">E26+I26</f>
        <v>0</v>
      </c>
      <c r="E26" s="155" t="n">
        <f aca="false">SUM(F26:H26)</f>
        <v>0</v>
      </c>
      <c r="F26" s="119" t="n">
        <v>0</v>
      </c>
      <c r="G26" s="119" t="n">
        <v>0</v>
      </c>
      <c r="H26" s="119" t="n">
        <v>0</v>
      </c>
      <c r="I26" s="155" t="n">
        <f aca="false">SUM(J26:L26)</f>
        <v>0</v>
      </c>
      <c r="J26" s="119" t="n">
        <v>0</v>
      </c>
      <c r="K26" s="119" t="n">
        <v>0</v>
      </c>
      <c r="L26" s="119" t="n">
        <v>0</v>
      </c>
      <c r="M26" s="129" t="n">
        <f aca="false">N26+V26</f>
        <v>0</v>
      </c>
      <c r="N26" s="129" t="n">
        <f aca="false">SUM(O26:Q26)</f>
        <v>0</v>
      </c>
      <c r="O26" s="119" t="n">
        <v>0</v>
      </c>
      <c r="P26" s="119" t="n">
        <v>0</v>
      </c>
      <c r="Q26" s="119" t="n">
        <v>0</v>
      </c>
      <c r="R26" s="129" t="n">
        <f aca="false">SUM(S26:U26)</f>
        <v>0</v>
      </c>
      <c r="S26" s="120" t="n">
        <v>0</v>
      </c>
      <c r="T26" s="153" t="n">
        <v>0</v>
      </c>
      <c r="U26" s="119" t="n">
        <v>0</v>
      </c>
      <c r="V26" s="129" t="n">
        <f aca="false">SUM(W26:Y26)</f>
        <v>0</v>
      </c>
      <c r="W26" s="119" t="n">
        <v>0</v>
      </c>
      <c r="X26" s="119" t="n">
        <v>0</v>
      </c>
      <c r="Y26" s="119" t="n">
        <v>0</v>
      </c>
      <c r="Z26" s="110"/>
      <c r="AB26" s="154" t="e">
        <f aca="false">#REF!</f>
        <v>#REF!</v>
      </c>
      <c r="AC26" s="154" t="n">
        <f aca="false">Раздел2!F26</f>
        <v>0</v>
      </c>
    </row>
    <row r="27" customFormat="false" ht="15.95" hidden="false" customHeight="true" outlineLevel="0" collapsed="false">
      <c r="A27" s="110"/>
      <c r="B27" s="137" t="s">
        <v>140</v>
      </c>
      <c r="C27" s="126" t="s">
        <v>141</v>
      </c>
      <c r="D27" s="155" t="n">
        <f aca="false">E27+I27</f>
        <v>0</v>
      </c>
      <c r="E27" s="155" t="n">
        <f aca="false">SUM(F27:H27)</f>
        <v>0</v>
      </c>
      <c r="F27" s="119" t="n">
        <v>0</v>
      </c>
      <c r="G27" s="119" t="n">
        <v>0</v>
      </c>
      <c r="H27" s="119" t="n">
        <v>0</v>
      </c>
      <c r="I27" s="155" t="n">
        <f aca="false">SUM(J27:L27)</f>
        <v>0</v>
      </c>
      <c r="J27" s="119" t="n">
        <v>0</v>
      </c>
      <c r="K27" s="119" t="n">
        <v>0</v>
      </c>
      <c r="L27" s="119" t="n">
        <v>0</v>
      </c>
      <c r="M27" s="129" t="n">
        <f aca="false">N27+V27</f>
        <v>0</v>
      </c>
      <c r="N27" s="129" t="n">
        <f aca="false">SUM(O27:Q27)</f>
        <v>0</v>
      </c>
      <c r="O27" s="119" t="n">
        <v>0</v>
      </c>
      <c r="P27" s="119" t="n">
        <v>0</v>
      </c>
      <c r="Q27" s="119" t="n">
        <v>0</v>
      </c>
      <c r="R27" s="129" t="n">
        <f aca="false">SUM(S27:U27)</f>
        <v>0</v>
      </c>
      <c r="S27" s="120" t="n">
        <v>0</v>
      </c>
      <c r="T27" s="153" t="n">
        <v>0</v>
      </c>
      <c r="U27" s="119" t="n">
        <v>0</v>
      </c>
      <c r="V27" s="129" t="n">
        <f aca="false">SUM(W27:Y27)</f>
        <v>0</v>
      </c>
      <c r="W27" s="119" t="n">
        <v>0</v>
      </c>
      <c r="X27" s="119" t="n">
        <v>0</v>
      </c>
      <c r="Y27" s="119" t="n">
        <v>0</v>
      </c>
      <c r="Z27" s="110"/>
      <c r="AB27" s="154" t="e">
        <f aca="false">#REF!</f>
        <v>#REF!</v>
      </c>
      <c r="AC27" s="154" t="n">
        <f aca="false">Раздел2!F27</f>
        <v>0</v>
      </c>
    </row>
    <row r="28" customFormat="false" ht="15.75" hidden="false" customHeight="true" outlineLevel="0" collapsed="false">
      <c r="A28" s="110"/>
      <c r="B28" s="125" t="s">
        <v>142</v>
      </c>
      <c r="C28" s="126" t="s">
        <v>143</v>
      </c>
      <c r="D28" s="155" t="n">
        <f aca="false">E28+I28</f>
        <v>0</v>
      </c>
      <c r="E28" s="155" t="n">
        <f aca="false">SUM(F28:H28)</f>
        <v>0</v>
      </c>
      <c r="F28" s="119" t="n">
        <v>0</v>
      </c>
      <c r="G28" s="119" t="n">
        <v>0</v>
      </c>
      <c r="H28" s="119" t="n">
        <v>0</v>
      </c>
      <c r="I28" s="155" t="n">
        <f aca="false">SUM(J28:L28)</f>
        <v>0</v>
      </c>
      <c r="J28" s="119" t="n">
        <v>0</v>
      </c>
      <c r="K28" s="119" t="n">
        <v>0</v>
      </c>
      <c r="L28" s="119" t="n">
        <v>0</v>
      </c>
      <c r="M28" s="129" t="n">
        <f aca="false">N28+V28</f>
        <v>0</v>
      </c>
      <c r="N28" s="129" t="n">
        <f aca="false">SUM(O28:Q28)</f>
        <v>0</v>
      </c>
      <c r="O28" s="119" t="n">
        <v>0</v>
      </c>
      <c r="P28" s="119" t="n">
        <v>0</v>
      </c>
      <c r="Q28" s="119" t="n">
        <v>0</v>
      </c>
      <c r="R28" s="129" t="n">
        <f aca="false">SUM(S28:U28)</f>
        <v>0</v>
      </c>
      <c r="S28" s="120" t="n">
        <v>0</v>
      </c>
      <c r="T28" s="153" t="n">
        <v>0</v>
      </c>
      <c r="U28" s="119" t="n">
        <v>0</v>
      </c>
      <c r="V28" s="129" t="n">
        <f aca="false">SUM(W28:Y28)</f>
        <v>0</v>
      </c>
      <c r="W28" s="119" t="n">
        <v>0</v>
      </c>
      <c r="X28" s="119" t="n">
        <v>0</v>
      </c>
      <c r="Y28" s="119" t="n">
        <v>0</v>
      </c>
      <c r="Z28" s="110"/>
      <c r="AB28" s="154" t="e">
        <f aca="false">#REF!</f>
        <v>#REF!</v>
      </c>
      <c r="AC28" s="154" t="n">
        <f aca="false">Раздел2!F28</f>
        <v>0</v>
      </c>
    </row>
    <row r="29" customFormat="false" ht="15.75" hidden="false" customHeight="true" outlineLevel="0" collapsed="false">
      <c r="A29" s="110"/>
      <c r="B29" s="125" t="s">
        <v>144</v>
      </c>
      <c r="C29" s="126" t="s">
        <v>145</v>
      </c>
      <c r="D29" s="155" t="n">
        <f aca="false">E29+I29</f>
        <v>30</v>
      </c>
      <c r="E29" s="155" t="n">
        <f aca="false">SUM(F29:H29)</f>
        <v>30</v>
      </c>
      <c r="F29" s="130" t="n">
        <v>0</v>
      </c>
      <c r="G29" s="130" t="n">
        <v>0</v>
      </c>
      <c r="H29" s="130" t="n">
        <v>30</v>
      </c>
      <c r="I29" s="155" t="n">
        <f aca="false">SUM(J29:L29)</f>
        <v>0</v>
      </c>
      <c r="J29" s="130" t="n">
        <v>0</v>
      </c>
      <c r="K29" s="130" t="n">
        <v>0</v>
      </c>
      <c r="L29" s="130" t="n">
        <v>0</v>
      </c>
      <c r="M29" s="129" t="n">
        <f aca="false">N29+V29</f>
        <v>21</v>
      </c>
      <c r="N29" s="129" t="n">
        <f aca="false">SUM(O29:Q29)</f>
        <v>21</v>
      </c>
      <c r="O29" s="130" t="n">
        <v>0</v>
      </c>
      <c r="P29" s="130" t="n">
        <v>3</v>
      </c>
      <c r="Q29" s="130" t="n">
        <v>18</v>
      </c>
      <c r="R29" s="129" t="n">
        <f aca="false">SUM(S29:U29)</f>
        <v>0</v>
      </c>
      <c r="S29" s="131" t="n">
        <v>0</v>
      </c>
      <c r="T29" s="132" t="n">
        <v>0</v>
      </c>
      <c r="U29" s="130" t="n">
        <v>0</v>
      </c>
      <c r="V29" s="129" t="n">
        <f aca="false">SUM(W29:Y29)</f>
        <v>0</v>
      </c>
      <c r="W29" s="130" t="n">
        <v>0</v>
      </c>
      <c r="X29" s="130" t="n">
        <v>0</v>
      </c>
      <c r="Y29" s="130" t="n">
        <v>0</v>
      </c>
      <c r="Z29" s="110"/>
      <c r="AB29" s="154" t="e">
        <f aca="false">#REF!</f>
        <v>#REF!</v>
      </c>
      <c r="AC29" s="154" t="n">
        <f aca="false">Раздел2!F29</f>
        <v>70</v>
      </c>
    </row>
    <row r="30" customFormat="false" ht="15.75" hidden="false" customHeight="true" outlineLevel="0" collapsed="false">
      <c r="A30" s="110"/>
      <c r="B30" s="125" t="s">
        <v>146</v>
      </c>
      <c r="C30" s="126" t="s">
        <v>147</v>
      </c>
      <c r="D30" s="155" t="n">
        <f aca="false">E30+I30</f>
        <v>0</v>
      </c>
      <c r="E30" s="155" t="n">
        <f aca="false">SUM(F30:H30)</f>
        <v>0</v>
      </c>
      <c r="F30" s="119" t="n">
        <v>0</v>
      </c>
      <c r="G30" s="119" t="n">
        <v>0</v>
      </c>
      <c r="H30" s="119" t="n">
        <v>0</v>
      </c>
      <c r="I30" s="155" t="n">
        <f aca="false">SUM(J30:L30)</f>
        <v>0</v>
      </c>
      <c r="J30" s="119" t="n">
        <v>0</v>
      </c>
      <c r="K30" s="119" t="n">
        <v>0</v>
      </c>
      <c r="L30" s="119" t="n">
        <v>0</v>
      </c>
      <c r="M30" s="129" t="n">
        <f aca="false">N30+V30</f>
        <v>0</v>
      </c>
      <c r="N30" s="129" t="n">
        <f aca="false">SUM(O30:Q30)</f>
        <v>0</v>
      </c>
      <c r="O30" s="119" t="n">
        <v>0</v>
      </c>
      <c r="P30" s="119" t="n">
        <v>0</v>
      </c>
      <c r="Q30" s="119" t="n">
        <v>0</v>
      </c>
      <c r="R30" s="129" t="n">
        <f aca="false">SUM(S30:U30)</f>
        <v>0</v>
      </c>
      <c r="S30" s="120" t="n">
        <v>0</v>
      </c>
      <c r="T30" s="153" t="n">
        <v>0</v>
      </c>
      <c r="U30" s="119" t="n">
        <v>0</v>
      </c>
      <c r="V30" s="129" t="n">
        <f aca="false">SUM(W30:Y30)</f>
        <v>0</v>
      </c>
      <c r="W30" s="119" t="n">
        <v>0</v>
      </c>
      <c r="X30" s="119" t="n">
        <v>0</v>
      </c>
      <c r="Y30" s="119" t="n">
        <v>0</v>
      </c>
      <c r="Z30" s="110"/>
      <c r="AB30" s="154" t="e">
        <f aca="false">#REF!</f>
        <v>#REF!</v>
      </c>
      <c r="AC30" s="154" t="n">
        <f aca="false">Раздел2!F30</f>
        <v>0</v>
      </c>
    </row>
    <row r="31" customFormat="false" ht="15.75" hidden="false" customHeight="true" outlineLevel="0" collapsed="false">
      <c r="A31" s="110"/>
      <c r="B31" s="125" t="s">
        <v>148</v>
      </c>
      <c r="C31" s="126" t="s">
        <v>149</v>
      </c>
      <c r="D31" s="155" t="n">
        <f aca="false">E31+I31</f>
        <v>0</v>
      </c>
      <c r="E31" s="155" t="n">
        <f aca="false">SUM(F31:H31)</f>
        <v>0</v>
      </c>
      <c r="F31" s="119" t="n">
        <v>0</v>
      </c>
      <c r="G31" s="119" t="n">
        <v>0</v>
      </c>
      <c r="H31" s="119" t="n">
        <v>0</v>
      </c>
      <c r="I31" s="155" t="n">
        <f aca="false">SUM(J31:L31)</f>
        <v>0</v>
      </c>
      <c r="J31" s="119" t="n">
        <v>0</v>
      </c>
      <c r="K31" s="119" t="n">
        <v>0</v>
      </c>
      <c r="L31" s="119" t="n">
        <v>0</v>
      </c>
      <c r="M31" s="129" t="n">
        <f aca="false">N31+V31</f>
        <v>0</v>
      </c>
      <c r="N31" s="129" t="n">
        <f aca="false">SUM(O31:Q31)</f>
        <v>0</v>
      </c>
      <c r="O31" s="119" t="n">
        <v>0</v>
      </c>
      <c r="P31" s="119" t="n">
        <v>0</v>
      </c>
      <c r="Q31" s="119" t="n">
        <v>0</v>
      </c>
      <c r="R31" s="129" t="n">
        <f aca="false">SUM(S31:U31)</f>
        <v>0</v>
      </c>
      <c r="S31" s="120" t="n">
        <v>0</v>
      </c>
      <c r="T31" s="153" t="n">
        <v>0</v>
      </c>
      <c r="U31" s="119" t="n">
        <v>0</v>
      </c>
      <c r="V31" s="129" t="n">
        <f aca="false">SUM(W31:Y31)</f>
        <v>0</v>
      </c>
      <c r="W31" s="119" t="n">
        <v>0</v>
      </c>
      <c r="X31" s="119" t="n">
        <v>0</v>
      </c>
      <c r="Y31" s="119" t="n">
        <v>0</v>
      </c>
      <c r="Z31" s="110"/>
      <c r="AB31" s="154" t="e">
        <f aca="false">#REF!</f>
        <v>#REF!</v>
      </c>
      <c r="AC31" s="154" t="n">
        <f aca="false">Раздел2!F31</f>
        <v>0</v>
      </c>
    </row>
    <row r="32" customFormat="false" ht="15.75" hidden="false" customHeight="true" outlineLevel="0" collapsed="false">
      <c r="A32" s="110"/>
      <c r="B32" s="125" t="s">
        <v>150</v>
      </c>
      <c r="C32" s="126" t="s">
        <v>151</v>
      </c>
      <c r="D32" s="155" t="n">
        <f aca="false">E32+I32</f>
        <v>0</v>
      </c>
      <c r="E32" s="155" t="n">
        <f aca="false">SUM(F32:H32)</f>
        <v>0</v>
      </c>
      <c r="F32" s="119" t="n">
        <v>0</v>
      </c>
      <c r="G32" s="119" t="n">
        <v>0</v>
      </c>
      <c r="H32" s="119" t="n">
        <v>0</v>
      </c>
      <c r="I32" s="155" t="n">
        <f aca="false">SUM(J32:L32)</f>
        <v>0</v>
      </c>
      <c r="J32" s="119" t="n">
        <v>0</v>
      </c>
      <c r="K32" s="119" t="n">
        <v>0</v>
      </c>
      <c r="L32" s="119" t="n">
        <v>0</v>
      </c>
      <c r="M32" s="129" t="n">
        <f aca="false">N32+V32</f>
        <v>0</v>
      </c>
      <c r="N32" s="129" t="n">
        <f aca="false">SUM(O32:Q32)</f>
        <v>0</v>
      </c>
      <c r="O32" s="119" t="n">
        <v>0</v>
      </c>
      <c r="P32" s="119" t="n">
        <v>0</v>
      </c>
      <c r="Q32" s="119" t="n">
        <v>0</v>
      </c>
      <c r="R32" s="129" t="n">
        <f aca="false">SUM(S32:U32)</f>
        <v>0</v>
      </c>
      <c r="S32" s="120" t="n">
        <v>0</v>
      </c>
      <c r="T32" s="153" t="n">
        <v>0</v>
      </c>
      <c r="U32" s="119" t="n">
        <v>0</v>
      </c>
      <c r="V32" s="129" t="n">
        <f aca="false">SUM(W32:Y32)</f>
        <v>0</v>
      </c>
      <c r="W32" s="119" t="n">
        <v>0</v>
      </c>
      <c r="X32" s="119" t="n">
        <v>0</v>
      </c>
      <c r="Y32" s="119" t="n">
        <v>0</v>
      </c>
      <c r="Z32" s="110"/>
      <c r="AB32" s="154" t="e">
        <f aca="false">#REF!</f>
        <v>#REF!</v>
      </c>
      <c r="AC32" s="154" t="n">
        <f aca="false">Раздел2!F32</f>
        <v>0</v>
      </c>
    </row>
    <row r="33" customFormat="false" ht="15.75" hidden="false" customHeight="true" outlineLevel="0" collapsed="false">
      <c r="A33" s="110"/>
      <c r="B33" s="125" t="s">
        <v>152</v>
      </c>
      <c r="C33" s="126" t="s">
        <v>153</v>
      </c>
      <c r="D33" s="155" t="n">
        <f aca="false">E33+I33</f>
        <v>0</v>
      </c>
      <c r="E33" s="155" t="n">
        <f aca="false">SUM(F33:H33)</f>
        <v>0</v>
      </c>
      <c r="F33" s="119" t="n">
        <v>0</v>
      </c>
      <c r="G33" s="119" t="n">
        <v>0</v>
      </c>
      <c r="H33" s="119" t="n">
        <v>0</v>
      </c>
      <c r="I33" s="155" t="n">
        <f aca="false">SUM(J33:L33)</f>
        <v>0</v>
      </c>
      <c r="J33" s="119" t="n">
        <v>0</v>
      </c>
      <c r="K33" s="119" t="n">
        <v>0</v>
      </c>
      <c r="L33" s="119" t="n">
        <v>0</v>
      </c>
      <c r="M33" s="129" t="n">
        <f aca="false">N33+V33</f>
        <v>0</v>
      </c>
      <c r="N33" s="129" t="n">
        <f aca="false">SUM(O33:Q33)</f>
        <v>0</v>
      </c>
      <c r="O33" s="119" t="n">
        <v>0</v>
      </c>
      <c r="P33" s="119" t="n">
        <v>0</v>
      </c>
      <c r="Q33" s="119" t="n">
        <v>0</v>
      </c>
      <c r="R33" s="129" t="n">
        <f aca="false">SUM(S33:U33)</f>
        <v>0</v>
      </c>
      <c r="S33" s="120" t="n">
        <v>0</v>
      </c>
      <c r="T33" s="153" t="n">
        <v>0</v>
      </c>
      <c r="U33" s="119" t="n">
        <v>0</v>
      </c>
      <c r="V33" s="129" t="n">
        <f aca="false">SUM(W33:Y33)</f>
        <v>0</v>
      </c>
      <c r="W33" s="119" t="n">
        <v>0</v>
      </c>
      <c r="X33" s="119" t="n">
        <v>0</v>
      </c>
      <c r="Y33" s="119" t="n">
        <v>0</v>
      </c>
      <c r="Z33" s="110"/>
      <c r="AB33" s="154" t="e">
        <f aca="false">#REF!</f>
        <v>#REF!</v>
      </c>
      <c r="AC33" s="154" t="n">
        <f aca="false">Раздел2!F33</f>
        <v>0</v>
      </c>
    </row>
    <row r="34" customFormat="false" ht="15.75" hidden="false" customHeight="true" outlineLevel="0" collapsed="false">
      <c r="A34" s="110"/>
      <c r="B34" s="125" t="s">
        <v>154</v>
      </c>
      <c r="C34" s="126" t="s">
        <v>155</v>
      </c>
      <c r="D34" s="155" t="n">
        <f aca="false">E34+I34</f>
        <v>0</v>
      </c>
      <c r="E34" s="155" t="n">
        <f aca="false">SUM(F34:H34)</f>
        <v>0</v>
      </c>
      <c r="F34" s="119" t="n">
        <v>0</v>
      </c>
      <c r="G34" s="119" t="n">
        <v>0</v>
      </c>
      <c r="H34" s="119" t="n">
        <v>0</v>
      </c>
      <c r="I34" s="155" t="n">
        <f aca="false">SUM(J34:L34)</f>
        <v>0</v>
      </c>
      <c r="J34" s="119" t="n">
        <v>0</v>
      </c>
      <c r="K34" s="119" t="n">
        <v>0</v>
      </c>
      <c r="L34" s="119" t="n">
        <v>0</v>
      </c>
      <c r="M34" s="129" t="n">
        <f aca="false">N34+V34</f>
        <v>0</v>
      </c>
      <c r="N34" s="129" t="n">
        <f aca="false">SUM(O34:Q34)</f>
        <v>0</v>
      </c>
      <c r="O34" s="119" t="n">
        <v>0</v>
      </c>
      <c r="P34" s="119" t="n">
        <v>0</v>
      </c>
      <c r="Q34" s="119" t="n">
        <v>0</v>
      </c>
      <c r="R34" s="129" t="n">
        <f aca="false">SUM(S34:U34)</f>
        <v>0</v>
      </c>
      <c r="S34" s="120" t="n">
        <v>0</v>
      </c>
      <c r="T34" s="153" t="n">
        <v>0</v>
      </c>
      <c r="U34" s="119" t="n">
        <v>0</v>
      </c>
      <c r="V34" s="129" t="n">
        <f aca="false">SUM(W34:Y34)</f>
        <v>0</v>
      </c>
      <c r="W34" s="119" t="n">
        <v>0</v>
      </c>
      <c r="X34" s="119" t="n">
        <v>0</v>
      </c>
      <c r="Y34" s="119" t="n">
        <v>0</v>
      </c>
      <c r="Z34" s="110"/>
      <c r="AB34" s="154" t="e">
        <f aca="false">#REF!</f>
        <v>#REF!</v>
      </c>
      <c r="AC34" s="154" t="n">
        <f aca="false">Раздел2!F34</f>
        <v>0</v>
      </c>
    </row>
    <row r="35" customFormat="false" ht="15.75" hidden="false" customHeight="true" outlineLevel="0" collapsed="false">
      <c r="A35" s="110"/>
      <c r="B35" s="125" t="s">
        <v>156</v>
      </c>
      <c r="C35" s="126" t="s">
        <v>157</v>
      </c>
      <c r="D35" s="155" t="n">
        <f aca="false">E35+I35</f>
        <v>0</v>
      </c>
      <c r="E35" s="155" t="n">
        <f aca="false">SUM(F35:H35)</f>
        <v>0</v>
      </c>
      <c r="F35" s="119" t="n">
        <v>0</v>
      </c>
      <c r="G35" s="119" t="n">
        <v>0</v>
      </c>
      <c r="H35" s="119" t="n">
        <v>0</v>
      </c>
      <c r="I35" s="155" t="n">
        <f aca="false">SUM(J35:L35)</f>
        <v>0</v>
      </c>
      <c r="J35" s="119" t="n">
        <v>0</v>
      </c>
      <c r="K35" s="119" t="n">
        <v>0</v>
      </c>
      <c r="L35" s="119" t="n">
        <v>0</v>
      </c>
      <c r="M35" s="129" t="n">
        <f aca="false">N35+V35</f>
        <v>0</v>
      </c>
      <c r="N35" s="129" t="n">
        <f aca="false">SUM(O35:Q35)</f>
        <v>0</v>
      </c>
      <c r="O35" s="119" t="n">
        <v>0</v>
      </c>
      <c r="P35" s="119" t="n">
        <v>0</v>
      </c>
      <c r="Q35" s="119" t="n">
        <v>0</v>
      </c>
      <c r="R35" s="129" t="n">
        <f aca="false">SUM(S35:U35)</f>
        <v>0</v>
      </c>
      <c r="S35" s="120" t="n">
        <v>0</v>
      </c>
      <c r="T35" s="153" t="n">
        <v>0</v>
      </c>
      <c r="U35" s="119" t="n">
        <v>0</v>
      </c>
      <c r="V35" s="129" t="n">
        <f aca="false">SUM(W35:Y35)</f>
        <v>0</v>
      </c>
      <c r="W35" s="119" t="n">
        <v>0</v>
      </c>
      <c r="X35" s="119" t="n">
        <v>0</v>
      </c>
      <c r="Y35" s="119" t="n">
        <v>0</v>
      </c>
      <c r="Z35" s="110"/>
      <c r="AB35" s="154" t="e">
        <f aca="false">#REF!</f>
        <v>#REF!</v>
      </c>
      <c r="AC35" s="154" t="n">
        <f aca="false">Раздел2!F35</f>
        <v>0</v>
      </c>
    </row>
    <row r="36" customFormat="false" ht="15.75" hidden="false" customHeight="true" outlineLevel="0" collapsed="false">
      <c r="A36" s="110"/>
      <c r="B36" s="125" t="s">
        <v>158</v>
      </c>
      <c r="C36" s="126" t="s">
        <v>159</v>
      </c>
      <c r="D36" s="155" t="n">
        <f aca="false">E36+I36</f>
        <v>0</v>
      </c>
      <c r="E36" s="155" t="n">
        <f aca="false">SUM(F36:H36)</f>
        <v>0</v>
      </c>
      <c r="F36" s="119" t="n">
        <v>0</v>
      </c>
      <c r="G36" s="119" t="n">
        <v>0</v>
      </c>
      <c r="H36" s="119" t="n">
        <v>0</v>
      </c>
      <c r="I36" s="155" t="n">
        <f aca="false">SUM(J36:L36)</f>
        <v>0</v>
      </c>
      <c r="J36" s="119" t="n">
        <v>0</v>
      </c>
      <c r="K36" s="119" t="n">
        <v>0</v>
      </c>
      <c r="L36" s="119" t="n">
        <v>0</v>
      </c>
      <c r="M36" s="129" t="n">
        <f aca="false">N36+V36</f>
        <v>0</v>
      </c>
      <c r="N36" s="129" t="n">
        <f aca="false">SUM(O36:Q36)</f>
        <v>0</v>
      </c>
      <c r="O36" s="119" t="n">
        <v>0</v>
      </c>
      <c r="P36" s="119" t="n">
        <v>0</v>
      </c>
      <c r="Q36" s="119" t="n">
        <v>0</v>
      </c>
      <c r="R36" s="129" t="n">
        <f aca="false">SUM(S36:U36)</f>
        <v>0</v>
      </c>
      <c r="S36" s="120" t="n">
        <v>0</v>
      </c>
      <c r="T36" s="153" t="n">
        <v>0</v>
      </c>
      <c r="U36" s="119" t="n">
        <v>0</v>
      </c>
      <c r="V36" s="129" t="n">
        <f aca="false">SUM(W36:Y36)</f>
        <v>0</v>
      </c>
      <c r="W36" s="119" t="n">
        <v>0</v>
      </c>
      <c r="X36" s="119" t="n">
        <v>0</v>
      </c>
      <c r="Y36" s="119" t="n">
        <v>0</v>
      </c>
      <c r="Z36" s="110"/>
      <c r="AB36" s="154" t="e">
        <f aca="false">#REF!</f>
        <v>#REF!</v>
      </c>
      <c r="AC36" s="154" t="n">
        <f aca="false">Раздел2!F36</f>
        <v>0</v>
      </c>
    </row>
    <row r="37" customFormat="false" ht="15.75" hidden="false" customHeight="true" outlineLevel="0" collapsed="false">
      <c r="A37" s="110"/>
      <c r="B37" s="125" t="s">
        <v>160</v>
      </c>
      <c r="C37" s="126" t="s">
        <v>161</v>
      </c>
      <c r="D37" s="155" t="n">
        <f aca="false">E37+I37</f>
        <v>0</v>
      </c>
      <c r="E37" s="155" t="n">
        <f aca="false">SUM(F37:H37)</f>
        <v>0</v>
      </c>
      <c r="F37" s="119" t="n">
        <v>0</v>
      </c>
      <c r="G37" s="119" t="n">
        <v>0</v>
      </c>
      <c r="H37" s="119" t="n">
        <v>0</v>
      </c>
      <c r="I37" s="155" t="n">
        <f aca="false">SUM(J37:L37)</f>
        <v>0</v>
      </c>
      <c r="J37" s="119" t="n">
        <v>0</v>
      </c>
      <c r="K37" s="119" t="n">
        <v>0</v>
      </c>
      <c r="L37" s="119" t="n">
        <v>0</v>
      </c>
      <c r="M37" s="129" t="n">
        <f aca="false">N37+V37</f>
        <v>0</v>
      </c>
      <c r="N37" s="129" t="n">
        <f aca="false">SUM(O37:Q37)</f>
        <v>0</v>
      </c>
      <c r="O37" s="119" t="n">
        <v>0</v>
      </c>
      <c r="P37" s="119" t="n">
        <v>0</v>
      </c>
      <c r="Q37" s="119" t="n">
        <v>0</v>
      </c>
      <c r="R37" s="129" t="n">
        <f aca="false">SUM(S37:U37)</f>
        <v>0</v>
      </c>
      <c r="S37" s="120" t="n">
        <v>0</v>
      </c>
      <c r="T37" s="153" t="n">
        <v>0</v>
      </c>
      <c r="U37" s="119" t="n">
        <v>0</v>
      </c>
      <c r="V37" s="129" t="n">
        <f aca="false">SUM(W37:Y37)</f>
        <v>0</v>
      </c>
      <c r="W37" s="119" t="n">
        <v>0</v>
      </c>
      <c r="X37" s="119" t="n">
        <v>0</v>
      </c>
      <c r="Y37" s="119" t="n">
        <v>0</v>
      </c>
      <c r="Z37" s="110"/>
      <c r="AB37" s="154" t="e">
        <f aca="false">#REF!</f>
        <v>#REF!</v>
      </c>
      <c r="AC37" s="154" t="n">
        <f aca="false">Раздел2!F37</f>
        <v>0</v>
      </c>
    </row>
    <row r="38" customFormat="false" ht="15.75" hidden="false" customHeight="true" outlineLevel="0" collapsed="false">
      <c r="A38" s="110"/>
      <c r="B38" s="125" t="s">
        <v>162</v>
      </c>
      <c r="C38" s="126" t="s">
        <v>163</v>
      </c>
      <c r="D38" s="155" t="n">
        <f aca="false">E38+I38</f>
        <v>0</v>
      </c>
      <c r="E38" s="155" t="n">
        <f aca="false">SUM(F38:H38)</f>
        <v>0</v>
      </c>
      <c r="F38" s="155" t="n">
        <f aca="false">SUM(F39:F40)</f>
        <v>0</v>
      </c>
      <c r="G38" s="155" t="n">
        <f aca="false">SUM(G39:G40)</f>
        <v>0</v>
      </c>
      <c r="H38" s="155" t="n">
        <f aca="false">SUM(H39:H40)</f>
        <v>0</v>
      </c>
      <c r="I38" s="155" t="n">
        <f aca="false">SUM(J38:L38)</f>
        <v>0</v>
      </c>
      <c r="J38" s="155" t="n">
        <f aca="false">SUM(J39:J40)</f>
        <v>0</v>
      </c>
      <c r="K38" s="155" t="n">
        <f aca="false">SUM(K39:K40)</f>
        <v>0</v>
      </c>
      <c r="L38" s="155" t="n">
        <f aca="false">SUM(L39:L40)</f>
        <v>0</v>
      </c>
      <c r="M38" s="129" t="n">
        <f aca="false">N38+V38</f>
        <v>0</v>
      </c>
      <c r="N38" s="129" t="n">
        <f aca="false">SUM(O38:Q38)</f>
        <v>0</v>
      </c>
      <c r="O38" s="129" t="n">
        <f aca="false">SUM(O39:O40)</f>
        <v>0</v>
      </c>
      <c r="P38" s="129" t="n">
        <f aca="false">SUM(P39:P40)</f>
        <v>0</v>
      </c>
      <c r="Q38" s="129" t="n">
        <f aca="false">SUM(Q39:Q40)</f>
        <v>0</v>
      </c>
      <c r="R38" s="129" t="n">
        <f aca="false">SUM(S38:U38)</f>
        <v>0</v>
      </c>
      <c r="S38" s="129" t="n">
        <f aca="false">SUM(S39:S40)</f>
        <v>0</v>
      </c>
      <c r="T38" s="129" t="n">
        <f aca="false">SUM(T39:T40)</f>
        <v>0</v>
      </c>
      <c r="U38" s="129" t="n">
        <f aca="false">SUM(U39:U40)</f>
        <v>0</v>
      </c>
      <c r="V38" s="129" t="n">
        <f aca="false">SUM(W38:Y38)</f>
        <v>0</v>
      </c>
      <c r="W38" s="129" t="n">
        <f aca="false">SUM(W39:W40)</f>
        <v>0</v>
      </c>
      <c r="X38" s="129" t="n">
        <f aca="false">SUM(X39:X40)</f>
        <v>0</v>
      </c>
      <c r="Y38" s="129" t="n">
        <f aca="false">SUM(Y39:Y40)</f>
        <v>0</v>
      </c>
      <c r="Z38" s="110"/>
      <c r="AB38" s="154" t="e">
        <f aca="false">#REF!</f>
        <v>#REF!</v>
      </c>
      <c r="AC38" s="154" t="n">
        <f aca="false">Раздел2!F38</f>
        <v>0</v>
      </c>
    </row>
    <row r="39" customFormat="false" ht="20.25" hidden="false" customHeight="true" outlineLevel="0" collapsed="false">
      <c r="A39" s="110"/>
      <c r="B39" s="137" t="s">
        <v>164</v>
      </c>
      <c r="C39" s="126" t="s">
        <v>165</v>
      </c>
      <c r="D39" s="155" t="n">
        <f aca="false">E39+I39</f>
        <v>0</v>
      </c>
      <c r="E39" s="155" t="n">
        <f aca="false">SUM(F39:H39)</f>
        <v>0</v>
      </c>
      <c r="F39" s="119"/>
      <c r="G39" s="119"/>
      <c r="H39" s="119"/>
      <c r="I39" s="155" t="n">
        <f aca="false">SUM(J39:L39)</f>
        <v>0</v>
      </c>
      <c r="J39" s="119"/>
      <c r="K39" s="119"/>
      <c r="L39" s="119"/>
      <c r="M39" s="129" t="n">
        <f aca="false">N39+V39</f>
        <v>0</v>
      </c>
      <c r="N39" s="129" t="n">
        <f aca="false">SUM(O39:Q39)</f>
        <v>0</v>
      </c>
      <c r="O39" s="119"/>
      <c r="P39" s="119"/>
      <c r="Q39" s="119"/>
      <c r="R39" s="129" t="n">
        <f aca="false">SUM(S39:U39)</f>
        <v>0</v>
      </c>
      <c r="S39" s="120"/>
      <c r="T39" s="153"/>
      <c r="U39" s="119"/>
      <c r="V39" s="129" t="n">
        <f aca="false">SUM(W39:Y39)</f>
        <v>0</v>
      </c>
      <c r="W39" s="119"/>
      <c r="X39" s="119"/>
      <c r="Y39" s="119"/>
      <c r="Z39" s="110"/>
      <c r="AB39" s="154" t="e">
        <f aca="false">#REF!</f>
        <v>#REF!</v>
      </c>
      <c r="AC39" s="154" t="n">
        <f aca="false">Раздел2!F39</f>
        <v>0</v>
      </c>
    </row>
    <row r="40" customFormat="false" ht="15.75" hidden="false" customHeight="true" outlineLevel="0" collapsed="false">
      <c r="A40" s="110"/>
      <c r="B40" s="137" t="s">
        <v>166</v>
      </c>
      <c r="C40" s="126" t="s">
        <v>167</v>
      </c>
      <c r="D40" s="155" t="n">
        <f aca="false">E40+I40</f>
        <v>0</v>
      </c>
      <c r="E40" s="155" t="n">
        <f aca="false">SUM(F40:H40)</f>
        <v>0</v>
      </c>
      <c r="F40" s="119"/>
      <c r="G40" s="119"/>
      <c r="H40" s="119"/>
      <c r="I40" s="155" t="n">
        <f aca="false">SUM(J40:L40)</f>
        <v>0</v>
      </c>
      <c r="J40" s="119"/>
      <c r="K40" s="119"/>
      <c r="L40" s="119"/>
      <c r="M40" s="129" t="n">
        <f aca="false">N40+V40</f>
        <v>0</v>
      </c>
      <c r="N40" s="129" t="n">
        <f aca="false">SUM(O40:Q40)</f>
        <v>0</v>
      </c>
      <c r="O40" s="119"/>
      <c r="P40" s="119"/>
      <c r="Q40" s="119"/>
      <c r="R40" s="129" t="n">
        <f aca="false">SUM(S40:U40)</f>
        <v>0</v>
      </c>
      <c r="S40" s="120"/>
      <c r="T40" s="153"/>
      <c r="U40" s="119"/>
      <c r="V40" s="129" t="n">
        <f aca="false">SUM(W40:Y40)</f>
        <v>0</v>
      </c>
      <c r="W40" s="119"/>
      <c r="X40" s="119"/>
      <c r="Y40" s="119"/>
      <c r="Z40" s="110"/>
      <c r="AB40" s="154" t="e">
        <f aca="false">#REF!</f>
        <v>#REF!</v>
      </c>
      <c r="AC40" s="154" t="n">
        <f aca="false">Раздел2!F40</f>
        <v>0</v>
      </c>
    </row>
    <row r="41" customFormat="false" ht="15.75" hidden="false" customHeight="true" outlineLevel="0" collapsed="false">
      <c r="A41" s="110"/>
      <c r="B41" s="125" t="s">
        <v>168</v>
      </c>
      <c r="C41" s="126" t="s">
        <v>169</v>
      </c>
      <c r="D41" s="155" t="n">
        <f aca="false">E41+I41</f>
        <v>0</v>
      </c>
      <c r="E41" s="155" t="n">
        <f aca="false">SUM(F41:H41)</f>
        <v>0</v>
      </c>
      <c r="F41" s="119"/>
      <c r="G41" s="119"/>
      <c r="H41" s="119"/>
      <c r="I41" s="155" t="n">
        <f aca="false">SUM(J41:L41)</f>
        <v>0</v>
      </c>
      <c r="J41" s="119"/>
      <c r="K41" s="119"/>
      <c r="L41" s="119"/>
      <c r="M41" s="129" t="n">
        <f aca="false">N41+V41</f>
        <v>0</v>
      </c>
      <c r="N41" s="129" t="n">
        <f aca="false">SUM(O41:Q41)</f>
        <v>0</v>
      </c>
      <c r="O41" s="119"/>
      <c r="P41" s="119"/>
      <c r="Q41" s="119"/>
      <c r="R41" s="129" t="n">
        <f aca="false">SUM(S41:U41)</f>
        <v>0</v>
      </c>
      <c r="S41" s="120"/>
      <c r="T41" s="153"/>
      <c r="U41" s="119"/>
      <c r="V41" s="129" t="n">
        <f aca="false">SUM(W41:Y41)</f>
        <v>0</v>
      </c>
      <c r="W41" s="119"/>
      <c r="X41" s="119"/>
      <c r="Y41" s="119"/>
      <c r="Z41" s="110"/>
      <c r="AB41" s="154" t="e">
        <f aca="false">#REF!</f>
        <v>#REF!</v>
      </c>
      <c r="AC41" s="154" t="n">
        <f aca="false">Раздел2!F41</f>
        <v>0</v>
      </c>
    </row>
    <row r="42" customFormat="false" ht="15.95" hidden="false" customHeight="true" outlineLevel="0" collapsed="false">
      <c r="A42" s="110"/>
      <c r="B42" s="125" t="s">
        <v>170</v>
      </c>
      <c r="C42" s="126" t="s">
        <v>171</v>
      </c>
      <c r="D42" s="155" t="n">
        <f aca="false">E42+I42</f>
        <v>0</v>
      </c>
      <c r="E42" s="155" t="n">
        <f aca="false">SUM(F42:H42)</f>
        <v>0</v>
      </c>
      <c r="F42" s="119"/>
      <c r="G42" s="119"/>
      <c r="H42" s="119"/>
      <c r="I42" s="155" t="n">
        <f aca="false">SUM(J42:L42)</f>
        <v>0</v>
      </c>
      <c r="J42" s="119"/>
      <c r="K42" s="119"/>
      <c r="L42" s="119"/>
      <c r="M42" s="129" t="n">
        <f aca="false">N42+V42</f>
        <v>0</v>
      </c>
      <c r="N42" s="129" t="n">
        <f aca="false">SUM(O42:Q42)</f>
        <v>0</v>
      </c>
      <c r="O42" s="119"/>
      <c r="P42" s="119"/>
      <c r="Q42" s="119"/>
      <c r="R42" s="129" t="n">
        <f aca="false">SUM(S42:U42)</f>
        <v>0</v>
      </c>
      <c r="S42" s="120"/>
      <c r="T42" s="153"/>
      <c r="U42" s="119"/>
      <c r="V42" s="129" t="n">
        <f aca="false">SUM(W42:Y42)</f>
        <v>0</v>
      </c>
      <c r="W42" s="119"/>
      <c r="X42" s="119"/>
      <c r="Y42" s="119"/>
      <c r="Z42" s="110"/>
      <c r="AB42" s="154" t="e">
        <f aca="false">#REF!</f>
        <v>#REF!</v>
      </c>
      <c r="AC42" s="154" t="n">
        <f aca="false">Раздел2!F42</f>
        <v>0</v>
      </c>
    </row>
    <row r="43" customFormat="false" ht="15.95" hidden="false" customHeight="true" outlineLevel="0" collapsed="false">
      <c r="A43" s="110"/>
      <c r="B43" s="125" t="s">
        <v>172</v>
      </c>
      <c r="C43" s="126" t="s">
        <v>173</v>
      </c>
      <c r="D43" s="155" t="n">
        <f aca="false">E43+I43</f>
        <v>0</v>
      </c>
      <c r="E43" s="155" t="n">
        <f aca="false">SUM(F43:H43)</f>
        <v>0</v>
      </c>
      <c r="F43" s="119"/>
      <c r="G43" s="119"/>
      <c r="H43" s="119"/>
      <c r="I43" s="155" t="n">
        <f aca="false">SUM(J43:L43)</f>
        <v>0</v>
      </c>
      <c r="J43" s="119"/>
      <c r="K43" s="119"/>
      <c r="L43" s="119"/>
      <c r="M43" s="129" t="n">
        <f aca="false">N43+V43</f>
        <v>0</v>
      </c>
      <c r="N43" s="129" t="n">
        <f aca="false">SUM(O43:Q43)</f>
        <v>0</v>
      </c>
      <c r="O43" s="119"/>
      <c r="P43" s="119"/>
      <c r="Q43" s="119"/>
      <c r="R43" s="129" t="n">
        <f aca="false">SUM(S43:U43)</f>
        <v>0</v>
      </c>
      <c r="S43" s="120"/>
      <c r="T43" s="153"/>
      <c r="U43" s="119"/>
      <c r="V43" s="129" t="n">
        <f aca="false">SUM(W43:Y43)</f>
        <v>0</v>
      </c>
      <c r="W43" s="119"/>
      <c r="X43" s="119"/>
      <c r="Y43" s="119"/>
      <c r="Z43" s="110"/>
      <c r="AB43" s="154" t="e">
        <f aca="false">#REF!</f>
        <v>#REF!</v>
      </c>
      <c r="AC43" s="154" t="n">
        <f aca="false">Раздел2!F43</f>
        <v>0</v>
      </c>
    </row>
    <row r="44" customFormat="false" ht="15.95" hidden="false" customHeight="true" outlineLevel="0" collapsed="false">
      <c r="A44" s="110"/>
      <c r="B44" s="125" t="s">
        <v>174</v>
      </c>
      <c r="C44" s="126" t="s">
        <v>175</v>
      </c>
      <c r="D44" s="155" t="n">
        <f aca="false">E44+I44</f>
        <v>0</v>
      </c>
      <c r="E44" s="155" t="n">
        <f aca="false">SUM(F44:H44)</f>
        <v>0</v>
      </c>
      <c r="F44" s="119" t="n">
        <v>0</v>
      </c>
      <c r="G44" s="119" t="n">
        <v>0</v>
      </c>
      <c r="H44" s="119" t="n">
        <v>0</v>
      </c>
      <c r="I44" s="155" t="n">
        <f aca="false">SUM(J44:L44)</f>
        <v>0</v>
      </c>
      <c r="J44" s="119" t="n">
        <v>0</v>
      </c>
      <c r="K44" s="119" t="n">
        <v>0</v>
      </c>
      <c r="L44" s="119" t="n">
        <v>0</v>
      </c>
      <c r="M44" s="129" t="n">
        <f aca="false">N44+V44</f>
        <v>0</v>
      </c>
      <c r="N44" s="129" t="n">
        <f aca="false">SUM(O44:Q44)</f>
        <v>0</v>
      </c>
      <c r="O44" s="119" t="n">
        <v>0</v>
      </c>
      <c r="P44" s="119" t="n">
        <v>0</v>
      </c>
      <c r="Q44" s="119" t="n">
        <v>0</v>
      </c>
      <c r="R44" s="129" t="n">
        <f aca="false">SUM(S44:U44)</f>
        <v>0</v>
      </c>
      <c r="S44" s="120" t="n">
        <v>0</v>
      </c>
      <c r="T44" s="153" t="n">
        <v>0</v>
      </c>
      <c r="U44" s="119" t="n">
        <v>0</v>
      </c>
      <c r="V44" s="129" t="n">
        <f aca="false">SUM(W44:Y44)</f>
        <v>0</v>
      </c>
      <c r="W44" s="119" t="n">
        <v>0</v>
      </c>
      <c r="X44" s="119" t="n">
        <v>0</v>
      </c>
      <c r="Y44" s="119" t="n">
        <v>0</v>
      </c>
      <c r="Z44" s="110"/>
      <c r="AB44" s="154" t="e">
        <f aca="false">#REF!</f>
        <v>#REF!</v>
      </c>
      <c r="AC44" s="154" t="n">
        <f aca="false">Раздел2!F44</f>
        <v>0</v>
      </c>
    </row>
    <row r="45" customFormat="false" ht="15.95" hidden="false" customHeight="true" outlineLevel="0" collapsed="false">
      <c r="A45" s="110"/>
      <c r="B45" s="125" t="s">
        <v>176</v>
      </c>
      <c r="C45" s="126" t="s">
        <v>177</v>
      </c>
      <c r="D45" s="155" t="n">
        <f aca="false">E45+I45</f>
        <v>96</v>
      </c>
      <c r="E45" s="155" t="n">
        <f aca="false">SUM(F45:H45)</f>
        <v>96</v>
      </c>
      <c r="F45" s="155" t="n">
        <f aca="false">SUM(F46:F49)</f>
        <v>0</v>
      </c>
      <c r="G45" s="155" t="n">
        <f aca="false">SUM(G46:G49)</f>
        <v>0</v>
      </c>
      <c r="H45" s="155" t="n">
        <f aca="false">SUM(H46:H49)</f>
        <v>96</v>
      </c>
      <c r="I45" s="155" t="n">
        <f aca="false">SUM(J45:L45)</f>
        <v>0</v>
      </c>
      <c r="J45" s="155" t="n">
        <f aca="false">SUM(J46:J49)</f>
        <v>0</v>
      </c>
      <c r="K45" s="155" t="n">
        <f aca="false">SUM(K46:K49)</f>
        <v>0</v>
      </c>
      <c r="L45" s="155" t="n">
        <f aca="false">SUM(L46:L49)</f>
        <v>0</v>
      </c>
      <c r="M45" s="129" t="n">
        <f aca="false">N45+V45</f>
        <v>55</v>
      </c>
      <c r="N45" s="129" t="n">
        <f aca="false">SUM(O45:Q45)</f>
        <v>55</v>
      </c>
      <c r="O45" s="129" t="n">
        <f aca="false">SUM(O46:O49)</f>
        <v>0</v>
      </c>
      <c r="P45" s="129" t="n">
        <f aca="false">SUM(P46:P49)</f>
        <v>0</v>
      </c>
      <c r="Q45" s="129" t="n">
        <f aca="false">SUM(Q46:Q49)</f>
        <v>55</v>
      </c>
      <c r="R45" s="129" t="n">
        <f aca="false">SUM(S45:U45)</f>
        <v>0</v>
      </c>
      <c r="S45" s="129" t="n">
        <f aca="false">SUM(S46:S49)</f>
        <v>0</v>
      </c>
      <c r="T45" s="129" t="n">
        <f aca="false">SUM(T46:T49)</f>
        <v>0</v>
      </c>
      <c r="U45" s="129" t="n">
        <f aca="false">SUM(U46:U49)</f>
        <v>0</v>
      </c>
      <c r="V45" s="129" t="n">
        <f aca="false">SUM(W45:Y45)</f>
        <v>0</v>
      </c>
      <c r="W45" s="129" t="n">
        <f aca="false">SUM(W46:W49)</f>
        <v>0</v>
      </c>
      <c r="X45" s="129" t="n">
        <f aca="false">SUM(X46:X49)</f>
        <v>0</v>
      </c>
      <c r="Y45" s="129" t="n">
        <f aca="false">SUM(Y46:Y49)</f>
        <v>0</v>
      </c>
      <c r="Z45" s="110"/>
      <c r="AB45" s="154" t="e">
        <f aca="false">#REF!</f>
        <v>#REF!</v>
      </c>
      <c r="AC45" s="154" t="n">
        <f aca="false">Раздел2!F45</f>
        <v>159</v>
      </c>
    </row>
    <row r="46" customFormat="false" ht="20.25" hidden="false" customHeight="true" outlineLevel="0" collapsed="false">
      <c r="A46" s="110"/>
      <c r="B46" s="137" t="s">
        <v>178</v>
      </c>
      <c r="C46" s="126" t="s">
        <v>179</v>
      </c>
      <c r="D46" s="155" t="n">
        <f aca="false">E46+I46</f>
        <v>54</v>
      </c>
      <c r="E46" s="155" t="n">
        <f aca="false">SUM(F46:H46)</f>
        <v>54</v>
      </c>
      <c r="F46" s="130" t="n">
        <v>0</v>
      </c>
      <c r="G46" s="130" t="n">
        <v>0</v>
      </c>
      <c r="H46" s="130" t="n">
        <v>54</v>
      </c>
      <c r="I46" s="155" t="n">
        <f aca="false">SUM(J46:L46)</f>
        <v>0</v>
      </c>
      <c r="J46" s="130" t="n">
        <v>0</v>
      </c>
      <c r="K46" s="130" t="n">
        <v>0</v>
      </c>
      <c r="L46" s="130" t="n">
        <v>0</v>
      </c>
      <c r="M46" s="129" t="n">
        <f aca="false">N46+V46</f>
        <v>32</v>
      </c>
      <c r="N46" s="129" t="n">
        <f aca="false">SUM(O46:Q46)</f>
        <v>32</v>
      </c>
      <c r="O46" s="130" t="n">
        <v>0</v>
      </c>
      <c r="P46" s="130" t="n">
        <v>0</v>
      </c>
      <c r="Q46" s="130" t="n">
        <v>32</v>
      </c>
      <c r="R46" s="129" t="n">
        <f aca="false">SUM(S46:U46)</f>
        <v>0</v>
      </c>
      <c r="S46" s="131" t="n">
        <v>0</v>
      </c>
      <c r="T46" s="132" t="n">
        <v>0</v>
      </c>
      <c r="U46" s="130" t="n">
        <v>0</v>
      </c>
      <c r="V46" s="129" t="n">
        <f aca="false">SUM(W46:Y46)</f>
        <v>0</v>
      </c>
      <c r="W46" s="130" t="n">
        <v>0</v>
      </c>
      <c r="X46" s="130" t="n">
        <v>0</v>
      </c>
      <c r="Y46" s="130" t="n">
        <v>0</v>
      </c>
      <c r="Z46" s="110"/>
      <c r="AB46" s="154" t="e">
        <f aca="false">#REF!</f>
        <v>#REF!</v>
      </c>
      <c r="AC46" s="154" t="n">
        <f aca="false">Раздел2!F46</f>
        <v>54</v>
      </c>
    </row>
    <row r="47" customFormat="false" ht="15.95" hidden="false" customHeight="true" outlineLevel="0" collapsed="false">
      <c r="A47" s="110"/>
      <c r="B47" s="137" t="s">
        <v>180</v>
      </c>
      <c r="C47" s="126" t="s">
        <v>181</v>
      </c>
      <c r="D47" s="155" t="n">
        <f aca="false">E47+I47</f>
        <v>42</v>
      </c>
      <c r="E47" s="155" t="n">
        <f aca="false">SUM(F47:H47)</f>
        <v>42</v>
      </c>
      <c r="F47" s="130"/>
      <c r="G47" s="130"/>
      <c r="H47" s="130" t="n">
        <v>42</v>
      </c>
      <c r="I47" s="155" t="n">
        <f aca="false">SUM(J47:L47)</f>
        <v>0</v>
      </c>
      <c r="J47" s="130"/>
      <c r="K47" s="130"/>
      <c r="L47" s="130"/>
      <c r="M47" s="129" t="n">
        <f aca="false">N47+V47</f>
        <v>23</v>
      </c>
      <c r="N47" s="129" t="n">
        <f aca="false">SUM(O47:Q47)</f>
        <v>23</v>
      </c>
      <c r="O47" s="130"/>
      <c r="P47" s="130"/>
      <c r="Q47" s="130" t="n">
        <v>23</v>
      </c>
      <c r="R47" s="129" t="n">
        <f aca="false">SUM(S47:U47)</f>
        <v>0</v>
      </c>
      <c r="S47" s="131"/>
      <c r="T47" s="132"/>
      <c r="U47" s="130"/>
      <c r="V47" s="129" t="n">
        <f aca="false">SUM(W47:Y47)</f>
        <v>0</v>
      </c>
      <c r="W47" s="130"/>
      <c r="X47" s="130"/>
      <c r="Y47" s="130"/>
      <c r="Z47" s="110"/>
      <c r="AB47" s="154" t="e">
        <f aca="false">#REF!</f>
        <v>#REF!</v>
      </c>
      <c r="AC47" s="154" t="n">
        <f aca="false">Раздел2!F47</f>
        <v>105</v>
      </c>
    </row>
    <row r="48" customFormat="false" ht="16.5" hidden="false" customHeight="true" outlineLevel="0" collapsed="false">
      <c r="A48" s="110"/>
      <c r="B48" s="137" t="s">
        <v>182</v>
      </c>
      <c r="C48" s="126" t="s">
        <v>183</v>
      </c>
      <c r="D48" s="155" t="n">
        <f aca="false">E48+I48</f>
        <v>0</v>
      </c>
      <c r="E48" s="155" t="n">
        <f aca="false">SUM(F48:H48)</f>
        <v>0</v>
      </c>
      <c r="F48" s="119" t="n">
        <v>0</v>
      </c>
      <c r="G48" s="119" t="n">
        <v>0</v>
      </c>
      <c r="H48" s="119" t="n">
        <v>0</v>
      </c>
      <c r="I48" s="155" t="n">
        <f aca="false">SUM(J48:L48)</f>
        <v>0</v>
      </c>
      <c r="J48" s="119" t="n">
        <v>0</v>
      </c>
      <c r="K48" s="119" t="n">
        <v>0</v>
      </c>
      <c r="L48" s="119" t="n">
        <v>0</v>
      </c>
      <c r="M48" s="129" t="n">
        <f aca="false">N48+V48</f>
        <v>0</v>
      </c>
      <c r="N48" s="129" t="n">
        <f aca="false">SUM(O48:Q48)</f>
        <v>0</v>
      </c>
      <c r="O48" s="119" t="n">
        <v>0</v>
      </c>
      <c r="P48" s="119" t="n">
        <v>0</v>
      </c>
      <c r="Q48" s="119" t="n">
        <v>0</v>
      </c>
      <c r="R48" s="129" t="n">
        <f aca="false">SUM(S48:U48)</f>
        <v>0</v>
      </c>
      <c r="S48" s="120" t="n">
        <v>0</v>
      </c>
      <c r="T48" s="153" t="n">
        <v>0</v>
      </c>
      <c r="U48" s="119" t="n">
        <v>0</v>
      </c>
      <c r="V48" s="129" t="n">
        <f aca="false">SUM(W48:Y48)</f>
        <v>0</v>
      </c>
      <c r="W48" s="119" t="n">
        <v>0</v>
      </c>
      <c r="X48" s="119" t="n">
        <v>0</v>
      </c>
      <c r="Y48" s="119" t="n">
        <v>0</v>
      </c>
      <c r="Z48" s="110"/>
      <c r="AB48" s="154" t="e">
        <f aca="false">#REF!</f>
        <v>#REF!</v>
      </c>
      <c r="AC48" s="154" t="n">
        <f aca="false">Раздел2!F48</f>
        <v>0</v>
      </c>
    </row>
    <row r="49" customFormat="false" ht="15.95" hidden="false" customHeight="true" outlineLevel="0" collapsed="false">
      <c r="A49" s="110"/>
      <c r="B49" s="137" t="s">
        <v>184</v>
      </c>
      <c r="C49" s="126" t="s">
        <v>185</v>
      </c>
      <c r="D49" s="155" t="n">
        <f aca="false">E49+I49</f>
        <v>0</v>
      </c>
      <c r="E49" s="155" t="n">
        <f aca="false">SUM(F49:H49)</f>
        <v>0</v>
      </c>
      <c r="F49" s="119" t="n">
        <v>0</v>
      </c>
      <c r="G49" s="119" t="n">
        <v>0</v>
      </c>
      <c r="H49" s="119" t="n">
        <v>0</v>
      </c>
      <c r="I49" s="155" t="n">
        <f aca="false">SUM(J49:L49)</f>
        <v>0</v>
      </c>
      <c r="J49" s="119" t="n">
        <v>0</v>
      </c>
      <c r="K49" s="119" t="n">
        <v>0</v>
      </c>
      <c r="L49" s="119" t="n">
        <v>0</v>
      </c>
      <c r="M49" s="129" t="n">
        <f aca="false">N49+V49</f>
        <v>0</v>
      </c>
      <c r="N49" s="129" t="n">
        <f aca="false">SUM(O49:Q49)</f>
        <v>0</v>
      </c>
      <c r="O49" s="119" t="n">
        <v>0</v>
      </c>
      <c r="P49" s="119" t="n">
        <v>0</v>
      </c>
      <c r="Q49" s="119" t="n">
        <v>0</v>
      </c>
      <c r="R49" s="129" t="n">
        <f aca="false">SUM(S49:U49)</f>
        <v>0</v>
      </c>
      <c r="S49" s="120" t="n">
        <v>0</v>
      </c>
      <c r="T49" s="153" t="n">
        <v>0</v>
      </c>
      <c r="U49" s="119" t="n">
        <v>0</v>
      </c>
      <c r="V49" s="129" t="n">
        <f aca="false">SUM(W49:Y49)</f>
        <v>0</v>
      </c>
      <c r="W49" s="119" t="n">
        <v>0</v>
      </c>
      <c r="X49" s="119" t="n">
        <v>0</v>
      </c>
      <c r="Y49" s="119" t="n">
        <v>0</v>
      </c>
      <c r="Z49" s="110"/>
      <c r="AB49" s="154" t="e">
        <f aca="false">#REF!</f>
        <v>#REF!</v>
      </c>
      <c r="AC49" s="154" t="n">
        <f aca="false">Раздел2!F49</f>
        <v>0</v>
      </c>
    </row>
    <row r="50" customFormat="false" ht="20.25" hidden="false" customHeight="true" outlineLevel="0" collapsed="false">
      <c r="A50" s="110"/>
      <c r="B50" s="125" t="s">
        <v>186</v>
      </c>
      <c r="C50" s="126" t="s">
        <v>187</v>
      </c>
      <c r="D50" s="155" t="n">
        <f aca="false">E50+I50</f>
        <v>0</v>
      </c>
      <c r="E50" s="155" t="n">
        <f aca="false">SUM(F50:H50)</f>
        <v>0</v>
      </c>
      <c r="F50" s="119" t="n">
        <v>0</v>
      </c>
      <c r="G50" s="119" t="n">
        <v>0</v>
      </c>
      <c r="H50" s="119" t="n">
        <v>0</v>
      </c>
      <c r="I50" s="155" t="n">
        <f aca="false">SUM(J50:L50)</f>
        <v>0</v>
      </c>
      <c r="J50" s="119" t="n">
        <v>0</v>
      </c>
      <c r="K50" s="119" t="n">
        <v>0</v>
      </c>
      <c r="L50" s="119" t="n">
        <v>0</v>
      </c>
      <c r="M50" s="129" t="n">
        <f aca="false">N50+V50</f>
        <v>0</v>
      </c>
      <c r="N50" s="129" t="n">
        <f aca="false">SUM(O50:Q50)</f>
        <v>0</v>
      </c>
      <c r="O50" s="119" t="n">
        <v>0</v>
      </c>
      <c r="P50" s="119" t="n">
        <v>0</v>
      </c>
      <c r="Q50" s="119" t="n">
        <v>0</v>
      </c>
      <c r="R50" s="129" t="n">
        <f aca="false">SUM(S50:U50)</f>
        <v>0</v>
      </c>
      <c r="S50" s="120" t="n">
        <v>0</v>
      </c>
      <c r="T50" s="153" t="n">
        <v>0</v>
      </c>
      <c r="U50" s="119" t="n">
        <v>0</v>
      </c>
      <c r="V50" s="129" t="n">
        <f aca="false">SUM(W50:Y50)</f>
        <v>0</v>
      </c>
      <c r="W50" s="119" t="n">
        <v>0</v>
      </c>
      <c r="X50" s="119" t="n">
        <v>0</v>
      </c>
      <c r="Y50" s="119" t="n">
        <v>0</v>
      </c>
      <c r="Z50" s="110"/>
      <c r="AB50" s="154" t="e">
        <f aca="false">#REF!</f>
        <v>#REF!</v>
      </c>
      <c r="AC50" s="154" t="n">
        <f aca="false">Раздел2!F50</f>
        <v>0</v>
      </c>
    </row>
    <row r="51" customFormat="false" ht="15.95" hidden="false" customHeight="true" outlineLevel="0" collapsed="false">
      <c r="A51" s="110"/>
      <c r="B51" s="125" t="s">
        <v>188</v>
      </c>
      <c r="C51" s="126" t="s">
        <v>189</v>
      </c>
      <c r="D51" s="155" t="n">
        <f aca="false">E51+I51</f>
        <v>0</v>
      </c>
      <c r="E51" s="155" t="n">
        <f aca="false">SUM(F51:H51)</f>
        <v>0</v>
      </c>
      <c r="F51" s="119" t="n">
        <v>0</v>
      </c>
      <c r="G51" s="119" t="n">
        <v>0</v>
      </c>
      <c r="H51" s="119" t="n">
        <v>0</v>
      </c>
      <c r="I51" s="155" t="n">
        <f aca="false">SUM(J51:L51)</f>
        <v>0</v>
      </c>
      <c r="J51" s="119" t="n">
        <v>0</v>
      </c>
      <c r="K51" s="119" t="n">
        <v>0</v>
      </c>
      <c r="L51" s="119" t="n">
        <v>0</v>
      </c>
      <c r="M51" s="129" t="n">
        <f aca="false">N51+V51</f>
        <v>0</v>
      </c>
      <c r="N51" s="129" t="n">
        <f aca="false">SUM(O51:Q51)</f>
        <v>0</v>
      </c>
      <c r="O51" s="119" t="n">
        <v>0</v>
      </c>
      <c r="P51" s="119" t="n">
        <v>0</v>
      </c>
      <c r="Q51" s="119" t="n">
        <v>0</v>
      </c>
      <c r="R51" s="129" t="n">
        <f aca="false">SUM(S51:U51)</f>
        <v>0</v>
      </c>
      <c r="S51" s="120" t="n">
        <v>0</v>
      </c>
      <c r="T51" s="153" t="n">
        <v>0</v>
      </c>
      <c r="U51" s="119" t="n">
        <v>0</v>
      </c>
      <c r="V51" s="129" t="n">
        <f aca="false">SUM(W51:Y51)</f>
        <v>0</v>
      </c>
      <c r="W51" s="119" t="n">
        <v>0</v>
      </c>
      <c r="X51" s="119" t="n">
        <v>0</v>
      </c>
      <c r="Y51" s="119" t="n">
        <v>0</v>
      </c>
      <c r="Z51" s="110"/>
      <c r="AB51" s="154" t="e">
        <f aca="false">#REF!</f>
        <v>#REF!</v>
      </c>
      <c r="AC51" s="154" t="n">
        <f aca="false">Раздел2!F51</f>
        <v>0</v>
      </c>
    </row>
    <row r="52" customFormat="false" ht="15.95" hidden="false" customHeight="true" outlineLevel="0" collapsed="false">
      <c r="A52" s="110"/>
      <c r="B52" s="125" t="s">
        <v>190</v>
      </c>
      <c r="C52" s="126" t="s">
        <v>191</v>
      </c>
      <c r="D52" s="155" t="n">
        <f aca="false">E52+I52</f>
        <v>0</v>
      </c>
      <c r="E52" s="155" t="n">
        <f aca="false">SUM(F52:H52)</f>
        <v>0</v>
      </c>
      <c r="F52" s="155" t="n">
        <f aca="false">SUM(F53:F55)</f>
        <v>0</v>
      </c>
      <c r="G52" s="155" t="n">
        <f aca="false">SUM(G53:G55)</f>
        <v>0</v>
      </c>
      <c r="H52" s="155" t="n">
        <f aca="false">SUM(H53:H55)</f>
        <v>0</v>
      </c>
      <c r="I52" s="155" t="n">
        <f aca="false">SUM(J52:L52)</f>
        <v>0</v>
      </c>
      <c r="J52" s="155" t="n">
        <f aca="false">SUM(J53:J55)</f>
        <v>0</v>
      </c>
      <c r="K52" s="155" t="n">
        <f aca="false">SUM(K53:K55)</f>
        <v>0</v>
      </c>
      <c r="L52" s="155" t="n">
        <f aca="false">SUM(L53:L55)</f>
        <v>0</v>
      </c>
      <c r="M52" s="129" t="n">
        <f aca="false">N52+V52</f>
        <v>0</v>
      </c>
      <c r="N52" s="129" t="n">
        <f aca="false">SUM(O52:Q52)</f>
        <v>0</v>
      </c>
      <c r="O52" s="129" t="n">
        <f aca="false">SUM(O53:O55)</f>
        <v>0</v>
      </c>
      <c r="P52" s="129" t="n">
        <f aca="false">SUM(P53:P55)</f>
        <v>0</v>
      </c>
      <c r="Q52" s="129" t="n">
        <f aca="false">SUM(Q53:Q55)</f>
        <v>0</v>
      </c>
      <c r="R52" s="129" t="n">
        <f aca="false">SUM(S52:U52)</f>
        <v>0</v>
      </c>
      <c r="S52" s="129" t="n">
        <f aca="false">SUM(S53:S55)</f>
        <v>0</v>
      </c>
      <c r="T52" s="129" t="n">
        <f aca="false">SUM(T53:T55)</f>
        <v>0</v>
      </c>
      <c r="U52" s="129" t="n">
        <f aca="false">SUM(U53:U55)</f>
        <v>0</v>
      </c>
      <c r="V52" s="129" t="n">
        <f aca="false">SUM(W52:Y52)</f>
        <v>0</v>
      </c>
      <c r="W52" s="129" t="n">
        <f aca="false">SUM(W53:W55)</f>
        <v>0</v>
      </c>
      <c r="X52" s="129" t="n">
        <f aca="false">SUM(X53:X55)</f>
        <v>0</v>
      </c>
      <c r="Y52" s="129" t="n">
        <f aca="false">SUM(Y53:Y55)</f>
        <v>0</v>
      </c>
      <c r="Z52" s="110"/>
      <c r="AB52" s="154" t="e">
        <f aca="false">#REF!</f>
        <v>#REF!</v>
      </c>
      <c r="AC52" s="154" t="n">
        <f aca="false">Раздел2!F52</f>
        <v>0</v>
      </c>
    </row>
    <row r="53" customFormat="false" ht="20.25" hidden="false" customHeight="true" outlineLevel="0" collapsed="false">
      <c r="A53" s="110"/>
      <c r="B53" s="137" t="s">
        <v>192</v>
      </c>
      <c r="C53" s="126" t="s">
        <v>193</v>
      </c>
      <c r="D53" s="155" t="n">
        <f aca="false">E53+I53</f>
        <v>0</v>
      </c>
      <c r="E53" s="155" t="n">
        <f aca="false">SUM(F53:H53)</f>
        <v>0</v>
      </c>
      <c r="F53" s="119" t="n">
        <v>0</v>
      </c>
      <c r="G53" s="119" t="n">
        <v>0</v>
      </c>
      <c r="H53" s="119" t="n">
        <v>0</v>
      </c>
      <c r="I53" s="155" t="n">
        <f aca="false">SUM(J53:L53)</f>
        <v>0</v>
      </c>
      <c r="J53" s="119" t="n">
        <v>0</v>
      </c>
      <c r="K53" s="119" t="n">
        <v>0</v>
      </c>
      <c r="L53" s="119" t="n">
        <v>0</v>
      </c>
      <c r="M53" s="129" t="n">
        <f aca="false">N53+V53</f>
        <v>0</v>
      </c>
      <c r="N53" s="129" t="n">
        <f aca="false">SUM(O53:Q53)</f>
        <v>0</v>
      </c>
      <c r="O53" s="119" t="n">
        <v>0</v>
      </c>
      <c r="P53" s="119" t="n">
        <v>0</v>
      </c>
      <c r="Q53" s="119" t="n">
        <v>0</v>
      </c>
      <c r="R53" s="129" t="n">
        <f aca="false">SUM(S53:U53)</f>
        <v>0</v>
      </c>
      <c r="S53" s="120" t="n">
        <v>0</v>
      </c>
      <c r="T53" s="153" t="n">
        <v>0</v>
      </c>
      <c r="U53" s="119" t="n">
        <v>0</v>
      </c>
      <c r="V53" s="129" t="n">
        <f aca="false">SUM(W53:Y53)</f>
        <v>0</v>
      </c>
      <c r="W53" s="119" t="n">
        <v>0</v>
      </c>
      <c r="X53" s="119" t="n">
        <v>0</v>
      </c>
      <c r="Y53" s="119" t="n">
        <v>0</v>
      </c>
      <c r="Z53" s="110"/>
      <c r="AB53" s="154" t="e">
        <f aca="false">#REF!</f>
        <v>#REF!</v>
      </c>
      <c r="AC53" s="154" t="n">
        <f aca="false">Раздел2!F53</f>
        <v>0</v>
      </c>
    </row>
    <row r="54" customFormat="false" ht="21" hidden="false" customHeight="true" outlineLevel="0" collapsed="false">
      <c r="A54" s="110"/>
      <c r="B54" s="137" t="s">
        <v>194</v>
      </c>
      <c r="C54" s="126" t="s">
        <v>195</v>
      </c>
      <c r="D54" s="155" t="n">
        <f aca="false">E54+I54</f>
        <v>0</v>
      </c>
      <c r="E54" s="155" t="n">
        <f aca="false">SUM(F54:H54)</f>
        <v>0</v>
      </c>
      <c r="F54" s="119" t="n">
        <v>0</v>
      </c>
      <c r="G54" s="119" t="n">
        <v>0</v>
      </c>
      <c r="H54" s="119" t="n">
        <v>0</v>
      </c>
      <c r="I54" s="155" t="n">
        <f aca="false">SUM(J54:L54)</f>
        <v>0</v>
      </c>
      <c r="J54" s="119" t="n">
        <v>0</v>
      </c>
      <c r="K54" s="119" t="n">
        <v>0</v>
      </c>
      <c r="L54" s="119" t="n">
        <v>0</v>
      </c>
      <c r="M54" s="129" t="n">
        <f aca="false">N54+V54</f>
        <v>0</v>
      </c>
      <c r="N54" s="129" t="n">
        <f aca="false">SUM(O54:Q54)</f>
        <v>0</v>
      </c>
      <c r="O54" s="119" t="n">
        <v>0</v>
      </c>
      <c r="P54" s="119" t="n">
        <v>0</v>
      </c>
      <c r="Q54" s="119" t="n">
        <v>0</v>
      </c>
      <c r="R54" s="129" t="n">
        <f aca="false">SUM(S54:U54)</f>
        <v>0</v>
      </c>
      <c r="S54" s="120" t="n">
        <v>0</v>
      </c>
      <c r="T54" s="153" t="n">
        <v>0</v>
      </c>
      <c r="U54" s="119" t="n">
        <v>0</v>
      </c>
      <c r="V54" s="129" t="n">
        <f aca="false">SUM(W54:Y54)</f>
        <v>0</v>
      </c>
      <c r="W54" s="119" t="n">
        <v>0</v>
      </c>
      <c r="X54" s="119" t="n">
        <v>0</v>
      </c>
      <c r="Y54" s="119" t="n">
        <v>0</v>
      </c>
      <c r="Z54" s="110"/>
      <c r="AB54" s="154" t="e">
        <f aca="false">#REF!</f>
        <v>#REF!</v>
      </c>
      <c r="AC54" s="154" t="n">
        <f aca="false">Раздел2!F54</f>
        <v>0</v>
      </c>
    </row>
    <row r="55" customFormat="false" ht="15.95" hidden="false" customHeight="true" outlineLevel="0" collapsed="false">
      <c r="A55" s="110"/>
      <c r="B55" s="137" t="s">
        <v>196</v>
      </c>
      <c r="C55" s="126" t="s">
        <v>197</v>
      </c>
      <c r="D55" s="155" t="n">
        <f aca="false">E55+I55</f>
        <v>0</v>
      </c>
      <c r="E55" s="155" t="n">
        <f aca="false">SUM(F55:H55)</f>
        <v>0</v>
      </c>
      <c r="F55" s="119"/>
      <c r="G55" s="119"/>
      <c r="H55" s="119"/>
      <c r="I55" s="155" t="n">
        <f aca="false">SUM(J55:L55)</f>
        <v>0</v>
      </c>
      <c r="J55" s="119"/>
      <c r="K55" s="119"/>
      <c r="L55" s="119"/>
      <c r="M55" s="129" t="n">
        <f aca="false">N55+V55</f>
        <v>0</v>
      </c>
      <c r="N55" s="129" t="n">
        <f aca="false">SUM(O55:Q55)</f>
        <v>0</v>
      </c>
      <c r="O55" s="119"/>
      <c r="P55" s="119"/>
      <c r="Q55" s="119"/>
      <c r="R55" s="129" t="n">
        <f aca="false">SUM(S55:U55)</f>
        <v>0</v>
      </c>
      <c r="S55" s="120"/>
      <c r="T55" s="153"/>
      <c r="U55" s="119"/>
      <c r="V55" s="129" t="n">
        <f aca="false">SUM(W55:Y55)</f>
        <v>0</v>
      </c>
      <c r="W55" s="119"/>
      <c r="X55" s="119"/>
      <c r="Y55" s="119"/>
      <c r="Z55" s="110"/>
      <c r="AB55" s="154" t="e">
        <f aca="false">#REF!</f>
        <v>#REF!</v>
      </c>
      <c r="AC55" s="154" t="n">
        <f aca="false">Раздел2!F55</f>
        <v>0</v>
      </c>
    </row>
    <row r="56" customFormat="false" ht="15.75" hidden="false" customHeight="true" outlineLevel="0" collapsed="false">
      <c r="A56" s="110"/>
      <c r="B56" s="125" t="s">
        <v>198</v>
      </c>
      <c r="C56" s="126" t="s">
        <v>199</v>
      </c>
      <c r="D56" s="155" t="n">
        <f aca="false">E56+I56</f>
        <v>0</v>
      </c>
      <c r="E56" s="155" t="n">
        <f aca="false">SUM(F56:H56)</f>
        <v>0</v>
      </c>
      <c r="F56" s="119" t="n">
        <v>0</v>
      </c>
      <c r="G56" s="119" t="n">
        <v>0</v>
      </c>
      <c r="H56" s="119" t="n">
        <v>0</v>
      </c>
      <c r="I56" s="155" t="n">
        <f aca="false">SUM(J56:L56)</f>
        <v>0</v>
      </c>
      <c r="J56" s="119" t="n">
        <v>0</v>
      </c>
      <c r="K56" s="119" t="n">
        <v>0</v>
      </c>
      <c r="L56" s="119" t="n">
        <v>0</v>
      </c>
      <c r="M56" s="129" t="n">
        <f aca="false">N56+V56</f>
        <v>0</v>
      </c>
      <c r="N56" s="129" t="n">
        <f aca="false">SUM(O56:Q56)</f>
        <v>0</v>
      </c>
      <c r="O56" s="119" t="n">
        <v>0</v>
      </c>
      <c r="P56" s="119" t="n">
        <v>0</v>
      </c>
      <c r="Q56" s="119" t="n">
        <v>0</v>
      </c>
      <c r="R56" s="129" t="n">
        <f aca="false">SUM(S56:U56)</f>
        <v>0</v>
      </c>
      <c r="S56" s="120" t="n">
        <v>0</v>
      </c>
      <c r="T56" s="153" t="n">
        <v>0</v>
      </c>
      <c r="U56" s="119" t="n">
        <v>0</v>
      </c>
      <c r="V56" s="129" t="n">
        <f aca="false">SUM(W56:Y56)</f>
        <v>0</v>
      </c>
      <c r="W56" s="119" t="n">
        <v>0</v>
      </c>
      <c r="X56" s="119" t="n">
        <v>0</v>
      </c>
      <c r="Y56" s="119" t="n">
        <v>0</v>
      </c>
      <c r="Z56" s="110"/>
      <c r="AB56" s="154" t="e">
        <f aca="false">#REF!</f>
        <v>#REF!</v>
      </c>
      <c r="AC56" s="154" t="n">
        <f aca="false">Раздел2!F56</f>
        <v>0</v>
      </c>
    </row>
    <row r="57" customFormat="false" ht="15.75" hidden="false" customHeight="true" outlineLevel="0" collapsed="false">
      <c r="A57" s="110"/>
      <c r="B57" s="125" t="s">
        <v>200</v>
      </c>
      <c r="C57" s="126" t="s">
        <v>201</v>
      </c>
      <c r="D57" s="155" t="n">
        <f aca="false">E57+I57</f>
        <v>0</v>
      </c>
      <c r="E57" s="155" t="n">
        <f aca="false">SUM(F57:H57)</f>
        <v>0</v>
      </c>
      <c r="F57" s="119" t="n">
        <v>0</v>
      </c>
      <c r="G57" s="119" t="n">
        <v>0</v>
      </c>
      <c r="H57" s="119" t="n">
        <v>0</v>
      </c>
      <c r="I57" s="155" t="n">
        <f aca="false">SUM(J57:L57)</f>
        <v>0</v>
      </c>
      <c r="J57" s="119" t="n">
        <v>0</v>
      </c>
      <c r="K57" s="119" t="n">
        <v>0</v>
      </c>
      <c r="L57" s="119" t="n">
        <v>0</v>
      </c>
      <c r="M57" s="129" t="n">
        <f aca="false">N57+V57</f>
        <v>0</v>
      </c>
      <c r="N57" s="129" t="n">
        <f aca="false">SUM(O57:Q57)</f>
        <v>0</v>
      </c>
      <c r="O57" s="119" t="n">
        <v>0</v>
      </c>
      <c r="P57" s="119" t="n">
        <v>0</v>
      </c>
      <c r="Q57" s="119" t="n">
        <v>0</v>
      </c>
      <c r="R57" s="129" t="n">
        <f aca="false">SUM(S57:U57)</f>
        <v>0</v>
      </c>
      <c r="S57" s="120" t="n">
        <v>0</v>
      </c>
      <c r="T57" s="153" t="n">
        <v>0</v>
      </c>
      <c r="U57" s="119" t="n">
        <v>0</v>
      </c>
      <c r="V57" s="129" t="n">
        <f aca="false">SUM(W57:Y57)</f>
        <v>0</v>
      </c>
      <c r="W57" s="119" t="n">
        <v>0</v>
      </c>
      <c r="X57" s="119" t="n">
        <v>0</v>
      </c>
      <c r="Y57" s="119" t="n">
        <v>0</v>
      </c>
      <c r="Z57" s="110"/>
      <c r="AB57" s="154" t="e">
        <f aca="false">#REF!</f>
        <v>#REF!</v>
      </c>
      <c r="AC57" s="154" t="n">
        <f aca="false">Раздел2!F57</f>
        <v>0</v>
      </c>
    </row>
    <row r="58" customFormat="false" ht="15.75" hidden="false" customHeight="true" outlineLevel="0" collapsed="false">
      <c r="A58" s="110"/>
      <c r="B58" s="125" t="s">
        <v>202</v>
      </c>
      <c r="C58" s="126" t="s">
        <v>203</v>
      </c>
      <c r="D58" s="155" t="n">
        <f aca="false">E58+I58</f>
        <v>0</v>
      </c>
      <c r="E58" s="155" t="n">
        <f aca="false">SUM(F58:H58)</f>
        <v>0</v>
      </c>
      <c r="F58" s="119" t="n">
        <v>0</v>
      </c>
      <c r="G58" s="119" t="n">
        <v>0</v>
      </c>
      <c r="H58" s="119" t="n">
        <v>0</v>
      </c>
      <c r="I58" s="155" t="n">
        <f aca="false">SUM(J58:L58)</f>
        <v>0</v>
      </c>
      <c r="J58" s="119" t="n">
        <v>0</v>
      </c>
      <c r="K58" s="119" t="n">
        <v>0</v>
      </c>
      <c r="L58" s="119" t="n">
        <v>0</v>
      </c>
      <c r="M58" s="129" t="n">
        <f aca="false">N58+V58</f>
        <v>0</v>
      </c>
      <c r="N58" s="129" t="n">
        <f aca="false">SUM(O58:Q58)</f>
        <v>0</v>
      </c>
      <c r="O58" s="119" t="n">
        <v>0</v>
      </c>
      <c r="P58" s="119" t="n">
        <v>0</v>
      </c>
      <c r="Q58" s="119" t="n">
        <v>0</v>
      </c>
      <c r="R58" s="129" t="n">
        <f aca="false">SUM(S58:U58)</f>
        <v>0</v>
      </c>
      <c r="S58" s="120" t="n">
        <v>0</v>
      </c>
      <c r="T58" s="153" t="n">
        <v>0</v>
      </c>
      <c r="U58" s="119" t="n">
        <v>0</v>
      </c>
      <c r="V58" s="129" t="n">
        <f aca="false">SUM(W58:Y58)</f>
        <v>0</v>
      </c>
      <c r="W58" s="119" t="n">
        <v>0</v>
      </c>
      <c r="X58" s="119" t="n">
        <v>0</v>
      </c>
      <c r="Y58" s="119" t="n">
        <v>0</v>
      </c>
      <c r="Z58" s="110"/>
      <c r="AB58" s="154" t="e">
        <f aca="false">#REF!</f>
        <v>#REF!</v>
      </c>
      <c r="AC58" s="154" t="n">
        <f aca="false">Раздел2!F58</f>
        <v>0</v>
      </c>
    </row>
    <row r="59" customFormat="false" ht="15.75" hidden="false" customHeight="true" outlineLevel="0" collapsed="false">
      <c r="A59" s="110"/>
      <c r="B59" s="125" t="s">
        <v>204</v>
      </c>
      <c r="C59" s="126" t="s">
        <v>205</v>
      </c>
      <c r="D59" s="155" t="n">
        <f aca="false">E59+I59</f>
        <v>0</v>
      </c>
      <c r="E59" s="155" t="n">
        <f aca="false">SUM(F59:H59)</f>
        <v>0</v>
      </c>
      <c r="F59" s="119" t="n">
        <v>0</v>
      </c>
      <c r="G59" s="119" t="n">
        <v>0</v>
      </c>
      <c r="H59" s="119" t="n">
        <v>0</v>
      </c>
      <c r="I59" s="155" t="n">
        <f aca="false">SUM(J59:L59)</f>
        <v>0</v>
      </c>
      <c r="J59" s="119" t="n">
        <v>0</v>
      </c>
      <c r="K59" s="119" t="n">
        <v>0</v>
      </c>
      <c r="L59" s="119" t="n">
        <v>0</v>
      </c>
      <c r="M59" s="129" t="n">
        <f aca="false">N59+V59</f>
        <v>0</v>
      </c>
      <c r="N59" s="129" t="n">
        <f aca="false">SUM(O59:Q59)</f>
        <v>0</v>
      </c>
      <c r="O59" s="119" t="n">
        <v>0</v>
      </c>
      <c r="P59" s="119" t="n">
        <v>0</v>
      </c>
      <c r="Q59" s="119" t="n">
        <v>0</v>
      </c>
      <c r="R59" s="129" t="n">
        <f aca="false">SUM(S59:U59)</f>
        <v>0</v>
      </c>
      <c r="S59" s="120" t="n">
        <v>0</v>
      </c>
      <c r="T59" s="153" t="n">
        <v>0</v>
      </c>
      <c r="U59" s="119" t="n">
        <v>0</v>
      </c>
      <c r="V59" s="129" t="n">
        <f aca="false">SUM(W59:Y59)</f>
        <v>0</v>
      </c>
      <c r="W59" s="119" t="n">
        <v>0</v>
      </c>
      <c r="X59" s="119" t="n">
        <v>0</v>
      </c>
      <c r="Y59" s="119" t="n">
        <v>0</v>
      </c>
      <c r="Z59" s="110"/>
      <c r="AB59" s="154" t="e">
        <f aca="false">#REF!</f>
        <v>#REF!</v>
      </c>
      <c r="AC59" s="154" t="n">
        <f aca="false">Раздел2!F59</f>
        <v>0</v>
      </c>
    </row>
    <row r="60" customFormat="false" ht="15.75" hidden="false" customHeight="true" outlineLevel="0" collapsed="false">
      <c r="A60" s="110"/>
      <c r="B60" s="125" t="s">
        <v>206</v>
      </c>
      <c r="C60" s="126" t="s">
        <v>207</v>
      </c>
      <c r="D60" s="155" t="n">
        <f aca="false">E60+I60</f>
        <v>0</v>
      </c>
      <c r="E60" s="155" t="n">
        <f aca="false">SUM(F60:H60)</f>
        <v>0</v>
      </c>
      <c r="F60" s="119" t="n">
        <v>0</v>
      </c>
      <c r="G60" s="119" t="n">
        <v>0</v>
      </c>
      <c r="H60" s="119" t="n">
        <v>0</v>
      </c>
      <c r="I60" s="155" t="n">
        <f aca="false">SUM(J60:L60)</f>
        <v>0</v>
      </c>
      <c r="J60" s="119" t="n">
        <v>0</v>
      </c>
      <c r="K60" s="119" t="n">
        <v>0</v>
      </c>
      <c r="L60" s="119" t="n">
        <v>0</v>
      </c>
      <c r="M60" s="129" t="n">
        <f aca="false">N60+V60</f>
        <v>0</v>
      </c>
      <c r="N60" s="129" t="n">
        <f aca="false">SUM(O60:Q60)</f>
        <v>0</v>
      </c>
      <c r="O60" s="119" t="n">
        <v>0</v>
      </c>
      <c r="P60" s="119" t="n">
        <v>0</v>
      </c>
      <c r="Q60" s="119" t="n">
        <v>0</v>
      </c>
      <c r="R60" s="129" t="n">
        <f aca="false">SUM(S60:U60)</f>
        <v>0</v>
      </c>
      <c r="S60" s="120" t="n">
        <v>0</v>
      </c>
      <c r="T60" s="153" t="n">
        <v>0</v>
      </c>
      <c r="U60" s="119" t="n">
        <v>0</v>
      </c>
      <c r="V60" s="129" t="n">
        <f aca="false">SUM(W60:Y60)</f>
        <v>0</v>
      </c>
      <c r="W60" s="119" t="n">
        <v>0</v>
      </c>
      <c r="X60" s="119" t="n">
        <v>0</v>
      </c>
      <c r="Y60" s="119" t="n">
        <v>0</v>
      </c>
      <c r="Z60" s="110"/>
      <c r="AB60" s="154" t="e">
        <f aca="false">#REF!</f>
        <v>#REF!</v>
      </c>
      <c r="AC60" s="154" t="n">
        <f aca="false">Раздел2!F60</f>
        <v>0</v>
      </c>
    </row>
    <row r="61" customFormat="false" ht="15.75" hidden="false" customHeight="true" outlineLevel="0" collapsed="false">
      <c r="A61" s="110"/>
      <c r="B61" s="125" t="s">
        <v>208</v>
      </c>
      <c r="C61" s="126" t="s">
        <v>209</v>
      </c>
      <c r="D61" s="155" t="n">
        <f aca="false">E61+I61</f>
        <v>0</v>
      </c>
      <c r="E61" s="155" t="n">
        <f aca="false">SUM(F61:H61)</f>
        <v>0</v>
      </c>
      <c r="F61" s="119" t="n">
        <v>0</v>
      </c>
      <c r="G61" s="119" t="n">
        <v>0</v>
      </c>
      <c r="H61" s="119" t="n">
        <v>0</v>
      </c>
      <c r="I61" s="155" t="n">
        <f aca="false">SUM(J61:L61)</f>
        <v>0</v>
      </c>
      <c r="J61" s="119" t="n">
        <v>0</v>
      </c>
      <c r="K61" s="119" t="n">
        <v>0</v>
      </c>
      <c r="L61" s="119" t="n">
        <v>0</v>
      </c>
      <c r="M61" s="129" t="n">
        <f aca="false">N61+V61</f>
        <v>0</v>
      </c>
      <c r="N61" s="129" t="n">
        <f aca="false">SUM(O61:Q61)</f>
        <v>0</v>
      </c>
      <c r="O61" s="119" t="n">
        <v>0</v>
      </c>
      <c r="P61" s="119" t="n">
        <v>0</v>
      </c>
      <c r="Q61" s="119" t="n">
        <v>0</v>
      </c>
      <c r="R61" s="129" t="n">
        <f aca="false">SUM(S61:U61)</f>
        <v>0</v>
      </c>
      <c r="S61" s="120" t="n">
        <v>0</v>
      </c>
      <c r="T61" s="153" t="n">
        <v>0</v>
      </c>
      <c r="U61" s="119" t="n">
        <v>0</v>
      </c>
      <c r="V61" s="129" t="n">
        <f aca="false">SUM(W61:Y61)</f>
        <v>0</v>
      </c>
      <c r="W61" s="119" t="n">
        <v>0</v>
      </c>
      <c r="X61" s="119" t="n">
        <v>0</v>
      </c>
      <c r="Y61" s="119" t="n">
        <v>0</v>
      </c>
      <c r="Z61" s="110"/>
      <c r="AB61" s="154" t="e">
        <f aca="false">#REF!</f>
        <v>#REF!</v>
      </c>
      <c r="AC61" s="154" t="n">
        <f aca="false">Раздел2!F61</f>
        <v>0</v>
      </c>
    </row>
    <row r="62" customFormat="false" ht="15.75" hidden="false" customHeight="true" outlineLevel="0" collapsed="false">
      <c r="A62" s="110"/>
      <c r="B62" s="125" t="s">
        <v>210</v>
      </c>
      <c r="C62" s="126" t="s">
        <v>211</v>
      </c>
      <c r="D62" s="155" t="n">
        <f aca="false">E62+I62</f>
        <v>0</v>
      </c>
      <c r="E62" s="155" t="n">
        <f aca="false">SUM(F62:H62)</f>
        <v>0</v>
      </c>
      <c r="F62" s="119"/>
      <c r="G62" s="119"/>
      <c r="H62" s="119"/>
      <c r="I62" s="155" t="n">
        <f aca="false">SUM(J62:L62)</f>
        <v>0</v>
      </c>
      <c r="J62" s="119"/>
      <c r="K62" s="119"/>
      <c r="L62" s="119"/>
      <c r="M62" s="129" t="n">
        <f aca="false">N62+V62</f>
        <v>0</v>
      </c>
      <c r="N62" s="129" t="n">
        <f aca="false">SUM(O62:Q62)</f>
        <v>0</v>
      </c>
      <c r="O62" s="119"/>
      <c r="P62" s="119"/>
      <c r="Q62" s="119"/>
      <c r="R62" s="129" t="n">
        <f aca="false">SUM(S62:U62)</f>
        <v>0</v>
      </c>
      <c r="S62" s="120"/>
      <c r="T62" s="153"/>
      <c r="U62" s="119"/>
      <c r="V62" s="129" t="n">
        <f aca="false">SUM(W62:Y62)</f>
        <v>0</v>
      </c>
      <c r="W62" s="119"/>
      <c r="X62" s="119"/>
      <c r="Y62" s="119"/>
      <c r="Z62" s="110"/>
      <c r="AB62" s="154" t="e">
        <f aca="false">#REF!</f>
        <v>#REF!</v>
      </c>
      <c r="AC62" s="154" t="n">
        <f aca="false">Раздел2!F62</f>
        <v>0</v>
      </c>
    </row>
    <row r="63" customFormat="false" ht="15.75" hidden="false" customHeight="true" outlineLevel="0" collapsed="false">
      <c r="A63" s="110"/>
      <c r="B63" s="125" t="s">
        <v>212</v>
      </c>
      <c r="C63" s="126" t="s">
        <v>213</v>
      </c>
      <c r="D63" s="155" t="n">
        <f aca="false">E63+I63</f>
        <v>0</v>
      </c>
      <c r="E63" s="155" t="n">
        <f aca="false">SUM(F63:H63)</f>
        <v>0</v>
      </c>
      <c r="F63" s="119" t="n">
        <v>0</v>
      </c>
      <c r="G63" s="119" t="n">
        <v>0</v>
      </c>
      <c r="H63" s="119" t="n">
        <v>0</v>
      </c>
      <c r="I63" s="155" t="n">
        <f aca="false">SUM(J63:L63)</f>
        <v>0</v>
      </c>
      <c r="J63" s="119" t="n">
        <v>0</v>
      </c>
      <c r="K63" s="119" t="n">
        <v>0</v>
      </c>
      <c r="L63" s="119" t="n">
        <v>0</v>
      </c>
      <c r="M63" s="129" t="n">
        <f aca="false">N63+V63</f>
        <v>0</v>
      </c>
      <c r="N63" s="129" t="n">
        <f aca="false">SUM(O63:Q63)</f>
        <v>0</v>
      </c>
      <c r="O63" s="119" t="n">
        <v>0</v>
      </c>
      <c r="P63" s="119" t="n">
        <v>0</v>
      </c>
      <c r="Q63" s="119" t="n">
        <v>0</v>
      </c>
      <c r="R63" s="129" t="n">
        <f aca="false">SUM(S63:U63)</f>
        <v>0</v>
      </c>
      <c r="S63" s="120" t="n">
        <v>0</v>
      </c>
      <c r="T63" s="153" t="n">
        <v>0</v>
      </c>
      <c r="U63" s="119" t="n">
        <v>0</v>
      </c>
      <c r="V63" s="129" t="n">
        <f aca="false">SUM(W63:Y63)</f>
        <v>0</v>
      </c>
      <c r="W63" s="119" t="n">
        <v>0</v>
      </c>
      <c r="X63" s="119" t="n">
        <v>0</v>
      </c>
      <c r="Y63" s="119" t="n">
        <v>0</v>
      </c>
      <c r="Z63" s="110"/>
      <c r="AB63" s="154" t="e">
        <f aca="false">#REF!</f>
        <v>#REF!</v>
      </c>
      <c r="AC63" s="154" t="n">
        <f aca="false">Раздел2!F63</f>
        <v>0</v>
      </c>
    </row>
    <row r="64" customFormat="false" ht="15.75" hidden="false" customHeight="true" outlineLevel="0" collapsed="false">
      <c r="A64" s="110"/>
      <c r="B64" s="125" t="s">
        <v>214</v>
      </c>
      <c r="C64" s="126" t="s">
        <v>215</v>
      </c>
      <c r="D64" s="155" t="n">
        <f aca="false">E64+I64</f>
        <v>0</v>
      </c>
      <c r="E64" s="155" t="n">
        <f aca="false">SUM(F64:H64)</f>
        <v>0</v>
      </c>
      <c r="F64" s="155" t="n">
        <f aca="false">SUM(F65:F68)</f>
        <v>0</v>
      </c>
      <c r="G64" s="155" t="n">
        <f aca="false">SUM(G65:G68)</f>
        <v>0</v>
      </c>
      <c r="H64" s="155" t="n">
        <f aca="false">SUM(H65:H68)</f>
        <v>0</v>
      </c>
      <c r="I64" s="155" t="n">
        <f aca="false">SUM(J64:L64)</f>
        <v>0</v>
      </c>
      <c r="J64" s="155" t="n">
        <f aca="false">SUM(J65:J68)</f>
        <v>0</v>
      </c>
      <c r="K64" s="155" t="n">
        <f aca="false">SUM(K65:K68)</f>
        <v>0</v>
      </c>
      <c r="L64" s="155" t="n">
        <f aca="false">SUM(L65:L68)</f>
        <v>0</v>
      </c>
      <c r="M64" s="129" t="n">
        <f aca="false">N64+V64</f>
        <v>0</v>
      </c>
      <c r="N64" s="129" t="n">
        <f aca="false">SUM(O64:Q64)</f>
        <v>0</v>
      </c>
      <c r="O64" s="129" t="n">
        <f aca="false">SUM(O65:O68)</f>
        <v>0</v>
      </c>
      <c r="P64" s="129" t="n">
        <f aca="false">SUM(P65:P68)</f>
        <v>0</v>
      </c>
      <c r="Q64" s="129" t="n">
        <f aca="false">SUM(Q65:Q68)</f>
        <v>0</v>
      </c>
      <c r="R64" s="129" t="n">
        <f aca="false">SUM(S64:U64)</f>
        <v>0</v>
      </c>
      <c r="S64" s="129" t="n">
        <f aca="false">SUM(S65:S68)</f>
        <v>0</v>
      </c>
      <c r="T64" s="129" t="n">
        <f aca="false">SUM(T65:T68)</f>
        <v>0</v>
      </c>
      <c r="U64" s="129" t="n">
        <f aca="false">SUM(U65:U68)</f>
        <v>0</v>
      </c>
      <c r="V64" s="129" t="n">
        <f aca="false">SUM(W64:Y64)</f>
        <v>0</v>
      </c>
      <c r="W64" s="129" t="n">
        <f aca="false">SUM(W65:W68)</f>
        <v>0</v>
      </c>
      <c r="X64" s="129" t="n">
        <f aca="false">SUM(X65:X68)</f>
        <v>0</v>
      </c>
      <c r="Y64" s="129" t="n">
        <f aca="false">SUM(Y65:Y68)</f>
        <v>0</v>
      </c>
      <c r="Z64" s="110"/>
      <c r="AB64" s="154" t="e">
        <f aca="false">#REF!</f>
        <v>#REF!</v>
      </c>
      <c r="AC64" s="154" t="n">
        <f aca="false">Раздел2!F64</f>
        <v>0</v>
      </c>
    </row>
    <row r="65" customFormat="false" ht="20.25" hidden="false" customHeight="true" outlineLevel="0" collapsed="false">
      <c r="A65" s="110"/>
      <c r="B65" s="137" t="s">
        <v>216</v>
      </c>
      <c r="C65" s="126" t="s">
        <v>217</v>
      </c>
      <c r="D65" s="155" t="n">
        <f aca="false">E65+I65</f>
        <v>0</v>
      </c>
      <c r="E65" s="155" t="n">
        <f aca="false">SUM(F65:H65)</f>
        <v>0</v>
      </c>
      <c r="F65" s="119" t="n">
        <v>0</v>
      </c>
      <c r="G65" s="119" t="n">
        <v>0</v>
      </c>
      <c r="H65" s="119" t="n">
        <v>0</v>
      </c>
      <c r="I65" s="155" t="n">
        <f aca="false">SUM(J65:L65)</f>
        <v>0</v>
      </c>
      <c r="J65" s="119" t="n">
        <v>0</v>
      </c>
      <c r="K65" s="119" t="n">
        <v>0</v>
      </c>
      <c r="L65" s="119" t="n">
        <v>0</v>
      </c>
      <c r="M65" s="129" t="n">
        <f aca="false">N65+V65</f>
        <v>0</v>
      </c>
      <c r="N65" s="129" t="n">
        <f aca="false">SUM(O65:Q65)</f>
        <v>0</v>
      </c>
      <c r="O65" s="119" t="n">
        <v>0</v>
      </c>
      <c r="P65" s="119" t="n">
        <v>0</v>
      </c>
      <c r="Q65" s="119" t="n">
        <v>0</v>
      </c>
      <c r="R65" s="129" t="n">
        <f aca="false">SUM(S65:U65)</f>
        <v>0</v>
      </c>
      <c r="S65" s="120" t="n">
        <v>0</v>
      </c>
      <c r="T65" s="153" t="n">
        <v>0</v>
      </c>
      <c r="U65" s="119" t="n">
        <v>0</v>
      </c>
      <c r="V65" s="129" t="n">
        <f aca="false">SUM(W65:Y65)</f>
        <v>0</v>
      </c>
      <c r="W65" s="119" t="n">
        <v>0</v>
      </c>
      <c r="X65" s="119" t="n">
        <v>0</v>
      </c>
      <c r="Y65" s="119" t="n">
        <v>0</v>
      </c>
      <c r="Z65" s="110"/>
      <c r="AB65" s="154" t="e">
        <f aca="false">#REF!</f>
        <v>#REF!</v>
      </c>
      <c r="AC65" s="154" t="n">
        <f aca="false">Раздел2!F65</f>
        <v>0</v>
      </c>
    </row>
    <row r="66" customFormat="false" ht="15.75" hidden="false" customHeight="true" outlineLevel="0" collapsed="false">
      <c r="A66" s="110"/>
      <c r="B66" s="137" t="s">
        <v>218</v>
      </c>
      <c r="C66" s="126" t="s">
        <v>219</v>
      </c>
      <c r="D66" s="155" t="n">
        <f aca="false">E66+I66</f>
        <v>0</v>
      </c>
      <c r="E66" s="155" t="n">
        <f aca="false">SUM(F66:H66)</f>
        <v>0</v>
      </c>
      <c r="F66" s="119" t="n">
        <v>0</v>
      </c>
      <c r="G66" s="119" t="n">
        <v>0</v>
      </c>
      <c r="H66" s="119" t="n">
        <v>0</v>
      </c>
      <c r="I66" s="155" t="n">
        <f aca="false">SUM(J66:L66)</f>
        <v>0</v>
      </c>
      <c r="J66" s="119" t="n">
        <v>0</v>
      </c>
      <c r="K66" s="119" t="n">
        <v>0</v>
      </c>
      <c r="L66" s="119" t="n">
        <v>0</v>
      </c>
      <c r="M66" s="129" t="n">
        <f aca="false">N66+V66</f>
        <v>0</v>
      </c>
      <c r="N66" s="129" t="n">
        <f aca="false">SUM(O66:Q66)</f>
        <v>0</v>
      </c>
      <c r="O66" s="119" t="n">
        <v>0</v>
      </c>
      <c r="P66" s="119" t="n">
        <v>0</v>
      </c>
      <c r="Q66" s="119" t="n">
        <v>0</v>
      </c>
      <c r="R66" s="129" t="n">
        <f aca="false">SUM(S66:U66)</f>
        <v>0</v>
      </c>
      <c r="S66" s="120" t="n">
        <v>0</v>
      </c>
      <c r="T66" s="153" t="n">
        <v>0</v>
      </c>
      <c r="U66" s="119" t="n">
        <v>0</v>
      </c>
      <c r="V66" s="129" t="n">
        <f aca="false">SUM(W66:Y66)</f>
        <v>0</v>
      </c>
      <c r="W66" s="119" t="n">
        <v>0</v>
      </c>
      <c r="X66" s="119" t="n">
        <v>0</v>
      </c>
      <c r="Y66" s="119" t="n">
        <v>0</v>
      </c>
      <c r="Z66" s="110"/>
      <c r="AB66" s="154" t="e">
        <f aca="false">#REF!</f>
        <v>#REF!</v>
      </c>
      <c r="AC66" s="154" t="n">
        <f aca="false">Раздел2!F66</f>
        <v>0</v>
      </c>
    </row>
    <row r="67" customFormat="false" ht="15.75" hidden="false" customHeight="true" outlineLevel="0" collapsed="false">
      <c r="A67" s="110"/>
      <c r="B67" s="137" t="s">
        <v>220</v>
      </c>
      <c r="C67" s="126" t="s">
        <v>221</v>
      </c>
      <c r="D67" s="155" t="n">
        <f aca="false">E67+I67</f>
        <v>0</v>
      </c>
      <c r="E67" s="155" t="n">
        <f aca="false">SUM(F67:H67)</f>
        <v>0</v>
      </c>
      <c r="F67" s="119" t="n">
        <v>0</v>
      </c>
      <c r="G67" s="119" t="n">
        <v>0</v>
      </c>
      <c r="H67" s="119" t="n">
        <v>0</v>
      </c>
      <c r="I67" s="155" t="n">
        <f aca="false">SUM(J67:L67)</f>
        <v>0</v>
      </c>
      <c r="J67" s="119" t="n">
        <v>0</v>
      </c>
      <c r="K67" s="119" t="n">
        <v>0</v>
      </c>
      <c r="L67" s="119" t="n">
        <v>0</v>
      </c>
      <c r="M67" s="129" t="n">
        <f aca="false">N67+V67</f>
        <v>0</v>
      </c>
      <c r="N67" s="129" t="n">
        <f aca="false">SUM(O67:Q67)</f>
        <v>0</v>
      </c>
      <c r="O67" s="119" t="n">
        <v>0</v>
      </c>
      <c r="P67" s="119" t="n">
        <v>0</v>
      </c>
      <c r="Q67" s="119" t="n">
        <v>0</v>
      </c>
      <c r="R67" s="129" t="n">
        <f aca="false">SUM(S67:U67)</f>
        <v>0</v>
      </c>
      <c r="S67" s="120" t="n">
        <v>0</v>
      </c>
      <c r="T67" s="153" t="n">
        <v>0</v>
      </c>
      <c r="U67" s="119" t="n">
        <v>0</v>
      </c>
      <c r="V67" s="129" t="n">
        <f aca="false">SUM(W67:Y67)</f>
        <v>0</v>
      </c>
      <c r="W67" s="119" t="n">
        <v>0</v>
      </c>
      <c r="X67" s="119" t="n">
        <v>0</v>
      </c>
      <c r="Y67" s="119" t="n">
        <v>0</v>
      </c>
      <c r="Z67" s="110"/>
      <c r="AB67" s="154" t="e">
        <f aca="false">#REF!</f>
        <v>#REF!</v>
      </c>
      <c r="AC67" s="154" t="n">
        <f aca="false">Раздел2!F67</f>
        <v>0</v>
      </c>
    </row>
    <row r="68" customFormat="false" ht="15.75" hidden="false" customHeight="true" outlineLevel="0" collapsed="false">
      <c r="A68" s="110"/>
      <c r="B68" s="137" t="s">
        <v>222</v>
      </c>
      <c r="C68" s="126" t="s">
        <v>223</v>
      </c>
      <c r="D68" s="155" t="n">
        <f aca="false">E68+I68</f>
        <v>0</v>
      </c>
      <c r="E68" s="155" t="n">
        <f aca="false">SUM(F68:H68)</f>
        <v>0</v>
      </c>
      <c r="F68" s="119" t="n">
        <v>0</v>
      </c>
      <c r="G68" s="119" t="n">
        <v>0</v>
      </c>
      <c r="H68" s="119" t="n">
        <v>0</v>
      </c>
      <c r="I68" s="155" t="n">
        <f aca="false">SUM(J68:L68)</f>
        <v>0</v>
      </c>
      <c r="J68" s="119" t="n">
        <v>0</v>
      </c>
      <c r="K68" s="119" t="n">
        <v>0</v>
      </c>
      <c r="L68" s="119" t="n">
        <v>0</v>
      </c>
      <c r="M68" s="129" t="n">
        <f aca="false">N68+V68</f>
        <v>0</v>
      </c>
      <c r="N68" s="129" t="n">
        <f aca="false">SUM(O68:Q68)</f>
        <v>0</v>
      </c>
      <c r="O68" s="119" t="n">
        <v>0</v>
      </c>
      <c r="P68" s="119" t="n">
        <v>0</v>
      </c>
      <c r="Q68" s="119" t="n">
        <v>0</v>
      </c>
      <c r="R68" s="129" t="n">
        <f aca="false">SUM(S68:U68)</f>
        <v>0</v>
      </c>
      <c r="S68" s="120" t="n">
        <v>0</v>
      </c>
      <c r="T68" s="153" t="n">
        <v>0</v>
      </c>
      <c r="U68" s="119" t="n">
        <v>0</v>
      </c>
      <c r="V68" s="129" t="n">
        <f aca="false">SUM(W68:Y68)</f>
        <v>0</v>
      </c>
      <c r="W68" s="119" t="n">
        <v>0</v>
      </c>
      <c r="X68" s="119" t="n">
        <v>0</v>
      </c>
      <c r="Y68" s="119" t="n">
        <v>0</v>
      </c>
      <c r="Z68" s="110"/>
      <c r="AB68" s="154" t="e">
        <f aca="false">#REF!</f>
        <v>#REF!</v>
      </c>
      <c r="AC68" s="154" t="n">
        <f aca="false">Раздел2!F68</f>
        <v>0</v>
      </c>
    </row>
    <row r="69" customFormat="false" ht="15.75" hidden="false" customHeight="true" outlineLevel="0" collapsed="false">
      <c r="A69" s="110"/>
      <c r="B69" s="125" t="s">
        <v>224</v>
      </c>
      <c r="C69" s="126" t="s">
        <v>225</v>
      </c>
      <c r="D69" s="155" t="n">
        <f aca="false">E69+I69</f>
        <v>0</v>
      </c>
      <c r="E69" s="155" t="n">
        <f aca="false">SUM(F69:H69)</f>
        <v>0</v>
      </c>
      <c r="F69" s="119" t="n">
        <v>0</v>
      </c>
      <c r="G69" s="119" t="n">
        <v>0</v>
      </c>
      <c r="H69" s="119" t="n">
        <v>0</v>
      </c>
      <c r="I69" s="155" t="n">
        <f aca="false">SUM(J69:L69)</f>
        <v>0</v>
      </c>
      <c r="J69" s="119" t="n">
        <v>0</v>
      </c>
      <c r="K69" s="119" t="n">
        <v>0</v>
      </c>
      <c r="L69" s="119" t="n">
        <v>0</v>
      </c>
      <c r="M69" s="129" t="n">
        <f aca="false">N69+V69</f>
        <v>0</v>
      </c>
      <c r="N69" s="129" t="n">
        <f aca="false">SUM(O69:Q69)</f>
        <v>0</v>
      </c>
      <c r="O69" s="119" t="n">
        <v>0</v>
      </c>
      <c r="P69" s="119" t="n">
        <v>0</v>
      </c>
      <c r="Q69" s="119" t="n">
        <v>0</v>
      </c>
      <c r="R69" s="129" t="n">
        <f aca="false">SUM(S69:U69)</f>
        <v>0</v>
      </c>
      <c r="S69" s="120" t="n">
        <v>0</v>
      </c>
      <c r="T69" s="153" t="n">
        <v>0</v>
      </c>
      <c r="U69" s="119" t="n">
        <v>0</v>
      </c>
      <c r="V69" s="129" t="n">
        <f aca="false">SUM(W69:Y69)</f>
        <v>0</v>
      </c>
      <c r="W69" s="119" t="n">
        <v>0</v>
      </c>
      <c r="X69" s="119" t="n">
        <v>0</v>
      </c>
      <c r="Y69" s="119" t="n">
        <v>0</v>
      </c>
      <c r="Z69" s="110"/>
      <c r="AB69" s="154" t="e">
        <f aca="false">#REF!</f>
        <v>#REF!</v>
      </c>
      <c r="AC69" s="154" t="n">
        <f aca="false">Раздел2!F69</f>
        <v>0</v>
      </c>
    </row>
    <row r="70" customFormat="false" ht="15.75" hidden="false" customHeight="true" outlineLevel="0" collapsed="false">
      <c r="A70" s="110"/>
      <c r="B70" s="125" t="s">
        <v>226</v>
      </c>
      <c r="C70" s="126" t="s">
        <v>227</v>
      </c>
      <c r="D70" s="155" t="n">
        <f aca="false">E70+I70</f>
        <v>0</v>
      </c>
      <c r="E70" s="155" t="n">
        <f aca="false">SUM(F70:H70)</f>
        <v>0</v>
      </c>
      <c r="F70" s="119" t="n">
        <v>0</v>
      </c>
      <c r="G70" s="119" t="n">
        <v>0</v>
      </c>
      <c r="H70" s="119" t="n">
        <v>0</v>
      </c>
      <c r="I70" s="155" t="n">
        <f aca="false">SUM(J70:L70)</f>
        <v>0</v>
      </c>
      <c r="J70" s="119" t="n">
        <v>0</v>
      </c>
      <c r="K70" s="119" t="n">
        <v>0</v>
      </c>
      <c r="L70" s="119" t="n">
        <v>0</v>
      </c>
      <c r="M70" s="129" t="n">
        <f aca="false">N70+V70</f>
        <v>0</v>
      </c>
      <c r="N70" s="129" t="n">
        <f aca="false">SUM(O70:Q70)</f>
        <v>0</v>
      </c>
      <c r="O70" s="119" t="n">
        <v>0</v>
      </c>
      <c r="P70" s="119" t="n">
        <v>0</v>
      </c>
      <c r="Q70" s="119" t="n">
        <v>0</v>
      </c>
      <c r="R70" s="129" t="n">
        <f aca="false">SUM(S70:U70)</f>
        <v>0</v>
      </c>
      <c r="S70" s="120" t="n">
        <v>0</v>
      </c>
      <c r="T70" s="153" t="n">
        <v>0</v>
      </c>
      <c r="U70" s="119" t="n">
        <v>0</v>
      </c>
      <c r="V70" s="129" t="n">
        <f aca="false">SUM(W70:Y70)</f>
        <v>0</v>
      </c>
      <c r="W70" s="119" t="n">
        <v>0</v>
      </c>
      <c r="X70" s="119" t="n">
        <v>0</v>
      </c>
      <c r="Y70" s="119" t="n">
        <v>0</v>
      </c>
      <c r="Z70" s="110"/>
      <c r="AB70" s="154" t="e">
        <f aca="false">#REF!</f>
        <v>#REF!</v>
      </c>
      <c r="AC70" s="154" t="n">
        <f aca="false">Раздел2!F70</f>
        <v>0</v>
      </c>
    </row>
    <row r="71" customFormat="false" ht="15.75" hidden="false" customHeight="true" outlineLevel="0" collapsed="false">
      <c r="A71" s="110"/>
      <c r="B71" s="125" t="s">
        <v>228</v>
      </c>
      <c r="C71" s="126" t="s">
        <v>229</v>
      </c>
      <c r="D71" s="155" t="n">
        <f aca="false">E71+I71</f>
        <v>0</v>
      </c>
      <c r="E71" s="155" t="n">
        <f aca="false">SUM(F71:H71)</f>
        <v>0</v>
      </c>
      <c r="F71" s="119" t="n">
        <v>0</v>
      </c>
      <c r="G71" s="119" t="n">
        <v>0</v>
      </c>
      <c r="H71" s="119" t="n">
        <v>0</v>
      </c>
      <c r="I71" s="155" t="n">
        <f aca="false">SUM(J71:L71)</f>
        <v>0</v>
      </c>
      <c r="J71" s="119" t="n">
        <v>0</v>
      </c>
      <c r="K71" s="119" t="n">
        <v>0</v>
      </c>
      <c r="L71" s="119" t="n">
        <v>0</v>
      </c>
      <c r="M71" s="129" t="n">
        <f aca="false">N71+V71</f>
        <v>0</v>
      </c>
      <c r="N71" s="129" t="n">
        <f aca="false">SUM(O71:Q71)</f>
        <v>0</v>
      </c>
      <c r="O71" s="119" t="n">
        <v>0</v>
      </c>
      <c r="P71" s="119" t="n">
        <v>0</v>
      </c>
      <c r="Q71" s="119" t="n">
        <v>0</v>
      </c>
      <c r="R71" s="129" t="n">
        <f aca="false">SUM(S71:U71)</f>
        <v>0</v>
      </c>
      <c r="S71" s="120" t="n">
        <v>0</v>
      </c>
      <c r="T71" s="153" t="n">
        <v>0</v>
      </c>
      <c r="U71" s="119" t="n">
        <v>0</v>
      </c>
      <c r="V71" s="129" t="n">
        <f aca="false">SUM(W71:Y71)</f>
        <v>0</v>
      </c>
      <c r="W71" s="119" t="n">
        <v>0</v>
      </c>
      <c r="X71" s="119" t="n">
        <v>0</v>
      </c>
      <c r="Y71" s="119" t="n">
        <v>0</v>
      </c>
      <c r="Z71" s="110"/>
      <c r="AB71" s="154" t="e">
        <f aca="false">#REF!</f>
        <v>#REF!</v>
      </c>
      <c r="AC71" s="154" t="n">
        <f aca="false">Раздел2!F71</f>
        <v>0</v>
      </c>
    </row>
    <row r="72" customFormat="false" ht="15.75" hidden="false" customHeight="true" outlineLevel="0" collapsed="false">
      <c r="A72" s="110"/>
      <c r="B72" s="125" t="s">
        <v>230</v>
      </c>
      <c r="C72" s="126" t="s">
        <v>231</v>
      </c>
      <c r="D72" s="155" t="n">
        <f aca="false">E72+I72</f>
        <v>35</v>
      </c>
      <c r="E72" s="155" t="n">
        <f aca="false">SUM(F72:H72)</f>
        <v>35</v>
      </c>
      <c r="F72" s="130" t="n">
        <v>0</v>
      </c>
      <c r="G72" s="130" t="n">
        <v>0</v>
      </c>
      <c r="H72" s="130" t="n">
        <v>35</v>
      </c>
      <c r="I72" s="155" t="n">
        <f aca="false">SUM(J72:L72)</f>
        <v>0</v>
      </c>
      <c r="J72" s="130" t="n">
        <v>0</v>
      </c>
      <c r="K72" s="130" t="n">
        <v>0</v>
      </c>
      <c r="L72" s="130" t="n">
        <v>0</v>
      </c>
      <c r="M72" s="129" t="n">
        <f aca="false">N72+V72</f>
        <v>38</v>
      </c>
      <c r="N72" s="129" t="n">
        <f aca="false">SUM(O72:Q72)</f>
        <v>38</v>
      </c>
      <c r="O72" s="130" t="n">
        <v>0</v>
      </c>
      <c r="P72" s="130" t="n">
        <v>0</v>
      </c>
      <c r="Q72" s="130" t="n">
        <v>38</v>
      </c>
      <c r="R72" s="129" t="n">
        <f aca="false">SUM(S72:U72)</f>
        <v>0</v>
      </c>
      <c r="S72" s="131" t="n">
        <v>0</v>
      </c>
      <c r="T72" s="132" t="n">
        <v>0</v>
      </c>
      <c r="U72" s="130" t="n">
        <v>0</v>
      </c>
      <c r="V72" s="129" t="n">
        <f aca="false">SUM(W72:Y72)</f>
        <v>0</v>
      </c>
      <c r="W72" s="130" t="n">
        <v>0</v>
      </c>
      <c r="X72" s="130" t="n">
        <v>0</v>
      </c>
      <c r="Y72" s="130" t="n">
        <v>0</v>
      </c>
      <c r="Z72" s="110"/>
      <c r="AB72" s="154" t="e">
        <f aca="false">#REF!</f>
        <v>#REF!</v>
      </c>
      <c r="AC72" s="154" t="n">
        <f aca="false">Раздел2!F72</f>
        <v>90</v>
      </c>
    </row>
    <row r="73" customFormat="false" ht="15.75" hidden="false" customHeight="true" outlineLevel="0" collapsed="false">
      <c r="A73" s="110"/>
      <c r="B73" s="125" t="s">
        <v>232</v>
      </c>
      <c r="C73" s="126" t="s">
        <v>233</v>
      </c>
      <c r="D73" s="155" t="n">
        <f aca="false">E73+I73</f>
        <v>0</v>
      </c>
      <c r="E73" s="155" t="n">
        <f aca="false">SUM(F73:H73)</f>
        <v>0</v>
      </c>
      <c r="F73" s="119" t="n">
        <v>0</v>
      </c>
      <c r="G73" s="119" t="n">
        <v>0</v>
      </c>
      <c r="H73" s="119" t="n">
        <v>0</v>
      </c>
      <c r="I73" s="155" t="n">
        <f aca="false">SUM(J73:L73)</f>
        <v>0</v>
      </c>
      <c r="J73" s="119" t="n">
        <v>0</v>
      </c>
      <c r="K73" s="119" t="n">
        <v>0</v>
      </c>
      <c r="L73" s="119" t="n">
        <v>0</v>
      </c>
      <c r="M73" s="129" t="n">
        <f aca="false">N73+V73</f>
        <v>0</v>
      </c>
      <c r="N73" s="129" t="n">
        <f aca="false">SUM(O73:Q73)</f>
        <v>0</v>
      </c>
      <c r="O73" s="119" t="n">
        <v>0</v>
      </c>
      <c r="P73" s="119" t="n">
        <v>0</v>
      </c>
      <c r="Q73" s="119" t="n">
        <v>0</v>
      </c>
      <c r="R73" s="129" t="n">
        <f aca="false">SUM(S73:U73)</f>
        <v>0</v>
      </c>
      <c r="S73" s="120" t="n">
        <v>0</v>
      </c>
      <c r="T73" s="153" t="n">
        <v>0</v>
      </c>
      <c r="U73" s="119" t="n">
        <v>0</v>
      </c>
      <c r="V73" s="129" t="n">
        <f aca="false">SUM(W73:Y73)</f>
        <v>0</v>
      </c>
      <c r="W73" s="119" t="n">
        <v>0</v>
      </c>
      <c r="X73" s="119" t="n">
        <v>0</v>
      </c>
      <c r="Y73" s="119" t="n">
        <v>0</v>
      </c>
      <c r="Z73" s="110"/>
      <c r="AB73" s="154" t="e">
        <f aca="false">#REF!</f>
        <v>#REF!</v>
      </c>
      <c r="AC73" s="154" t="n">
        <f aca="false">Раздел2!F73</f>
        <v>0</v>
      </c>
    </row>
    <row r="74" customFormat="false" ht="15.75" hidden="false" customHeight="true" outlineLevel="0" collapsed="false">
      <c r="A74" s="110"/>
      <c r="B74" s="125" t="s">
        <v>234</v>
      </c>
      <c r="C74" s="126" t="s">
        <v>235</v>
      </c>
      <c r="D74" s="155" t="n">
        <f aca="false">E74+I74</f>
        <v>0</v>
      </c>
      <c r="E74" s="155" t="n">
        <f aca="false">SUM(F74:H74)</f>
        <v>0</v>
      </c>
      <c r="F74" s="119" t="n">
        <v>0</v>
      </c>
      <c r="G74" s="119" t="n">
        <v>0</v>
      </c>
      <c r="H74" s="119" t="n">
        <v>0</v>
      </c>
      <c r="I74" s="155" t="n">
        <f aca="false">SUM(J74:L74)</f>
        <v>0</v>
      </c>
      <c r="J74" s="119" t="n">
        <v>0</v>
      </c>
      <c r="K74" s="119" t="n">
        <v>0</v>
      </c>
      <c r="L74" s="119" t="n">
        <v>0</v>
      </c>
      <c r="M74" s="129" t="n">
        <f aca="false">N74+V74</f>
        <v>0</v>
      </c>
      <c r="N74" s="129" t="n">
        <f aca="false">SUM(O74:Q74)</f>
        <v>0</v>
      </c>
      <c r="O74" s="119" t="n">
        <v>0</v>
      </c>
      <c r="P74" s="119" t="n">
        <v>0</v>
      </c>
      <c r="Q74" s="119" t="n">
        <v>0</v>
      </c>
      <c r="R74" s="129" t="n">
        <f aca="false">SUM(S74:U74)</f>
        <v>0</v>
      </c>
      <c r="S74" s="120" t="n">
        <v>0</v>
      </c>
      <c r="T74" s="153" t="n">
        <v>0</v>
      </c>
      <c r="U74" s="119" t="n">
        <v>0</v>
      </c>
      <c r="V74" s="129" t="n">
        <f aca="false">SUM(W74:Y74)</f>
        <v>0</v>
      </c>
      <c r="W74" s="119" t="n">
        <v>0</v>
      </c>
      <c r="X74" s="119" t="n">
        <v>0</v>
      </c>
      <c r="Y74" s="119" t="n">
        <v>0</v>
      </c>
      <c r="Z74" s="110"/>
      <c r="AB74" s="154" t="e">
        <f aca="false">#REF!</f>
        <v>#REF!</v>
      </c>
      <c r="AC74" s="154" t="n">
        <f aca="false">Раздел2!F74</f>
        <v>0</v>
      </c>
    </row>
    <row r="75" customFormat="false" ht="15.75" hidden="false" customHeight="true" outlineLevel="0" collapsed="false">
      <c r="A75" s="110"/>
      <c r="B75" s="125" t="s">
        <v>236</v>
      </c>
      <c r="C75" s="126" t="s">
        <v>237</v>
      </c>
      <c r="D75" s="155" t="n">
        <f aca="false">E75+I75</f>
        <v>0</v>
      </c>
      <c r="E75" s="155" t="n">
        <f aca="false">SUM(F75:H75)</f>
        <v>0</v>
      </c>
      <c r="F75" s="119" t="n">
        <v>0</v>
      </c>
      <c r="G75" s="119" t="n">
        <v>0</v>
      </c>
      <c r="H75" s="119" t="n">
        <v>0</v>
      </c>
      <c r="I75" s="155" t="n">
        <f aca="false">SUM(J75:L75)</f>
        <v>0</v>
      </c>
      <c r="J75" s="119" t="n">
        <v>0</v>
      </c>
      <c r="K75" s="119" t="n">
        <v>0</v>
      </c>
      <c r="L75" s="119" t="n">
        <v>0</v>
      </c>
      <c r="M75" s="129" t="n">
        <f aca="false">N75+V75</f>
        <v>0</v>
      </c>
      <c r="N75" s="129" t="n">
        <f aca="false">SUM(O75:Q75)</f>
        <v>0</v>
      </c>
      <c r="O75" s="119" t="n">
        <v>0</v>
      </c>
      <c r="P75" s="119" t="n">
        <v>0</v>
      </c>
      <c r="Q75" s="119" t="n">
        <v>0</v>
      </c>
      <c r="R75" s="129" t="n">
        <f aca="false">SUM(S75:U75)</f>
        <v>0</v>
      </c>
      <c r="S75" s="120" t="n">
        <v>0</v>
      </c>
      <c r="T75" s="153" t="n">
        <v>0</v>
      </c>
      <c r="U75" s="119" t="n">
        <v>0</v>
      </c>
      <c r="V75" s="129" t="n">
        <f aca="false">SUM(W75:Y75)</f>
        <v>0</v>
      </c>
      <c r="W75" s="119" t="n">
        <v>0</v>
      </c>
      <c r="X75" s="119" t="n">
        <v>0</v>
      </c>
      <c r="Y75" s="119" t="n">
        <v>0</v>
      </c>
      <c r="Z75" s="110"/>
      <c r="AB75" s="154" t="e">
        <f aca="false">#REF!</f>
        <v>#REF!</v>
      </c>
      <c r="AC75" s="154" t="n">
        <f aca="false">Раздел2!F75</f>
        <v>0</v>
      </c>
    </row>
    <row r="76" customFormat="false" ht="15.75" hidden="false" customHeight="true" outlineLevel="0" collapsed="false">
      <c r="A76" s="110"/>
      <c r="B76" s="125" t="s">
        <v>238</v>
      </c>
      <c r="C76" s="126" t="s">
        <v>239</v>
      </c>
      <c r="D76" s="155" t="n">
        <f aca="false">E76+I76</f>
        <v>0</v>
      </c>
      <c r="E76" s="155" t="n">
        <f aca="false">SUM(F76:H76)</f>
        <v>0</v>
      </c>
      <c r="F76" s="119" t="n">
        <v>0</v>
      </c>
      <c r="G76" s="120" t="n">
        <v>0</v>
      </c>
      <c r="H76" s="120" t="n">
        <v>0</v>
      </c>
      <c r="I76" s="155" t="n">
        <f aca="false">SUM(J76:L76)</f>
        <v>0</v>
      </c>
      <c r="J76" s="120" t="n">
        <v>0</v>
      </c>
      <c r="K76" s="120" t="n">
        <v>0</v>
      </c>
      <c r="L76" s="120" t="n">
        <v>0</v>
      </c>
      <c r="M76" s="129" t="n">
        <f aca="false">N76+V76</f>
        <v>0</v>
      </c>
      <c r="N76" s="129" t="n">
        <f aca="false">SUM(O76:Q76)</f>
        <v>0</v>
      </c>
      <c r="O76" s="120" t="n">
        <v>0</v>
      </c>
      <c r="P76" s="120" t="n">
        <v>0</v>
      </c>
      <c r="Q76" s="120" t="n">
        <v>0</v>
      </c>
      <c r="R76" s="129" t="n">
        <f aca="false">SUM(S76:U76)</f>
        <v>0</v>
      </c>
      <c r="S76" s="120" t="n">
        <v>0</v>
      </c>
      <c r="T76" s="120" t="n">
        <v>0</v>
      </c>
      <c r="U76" s="119" t="n">
        <v>0</v>
      </c>
      <c r="V76" s="129" t="n">
        <f aca="false">SUM(W76:Y76)</f>
        <v>0</v>
      </c>
      <c r="W76" s="120" t="n">
        <v>0</v>
      </c>
      <c r="X76" s="120" t="n">
        <v>0</v>
      </c>
      <c r="Y76" s="120" t="n">
        <v>0</v>
      </c>
      <c r="Z76" s="110"/>
      <c r="AB76" s="154" t="e">
        <f aca="false">#REF!</f>
        <v>#REF!</v>
      </c>
      <c r="AC76" s="154" t="n">
        <f aca="false">Раздел2!F76</f>
        <v>0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55" t="n">
        <f aca="false">E77+I77</f>
        <v>0</v>
      </c>
      <c r="E77" s="155" t="n">
        <f aca="false">SUM(F77:H77)</f>
        <v>0</v>
      </c>
      <c r="F77" s="119" t="n">
        <v>0</v>
      </c>
      <c r="G77" s="119" t="n">
        <v>0</v>
      </c>
      <c r="H77" s="119" t="n">
        <v>0</v>
      </c>
      <c r="I77" s="155" t="n">
        <f aca="false">SUM(J77:L77)</f>
        <v>0</v>
      </c>
      <c r="J77" s="119" t="n">
        <v>0</v>
      </c>
      <c r="K77" s="119" t="n">
        <v>0</v>
      </c>
      <c r="L77" s="119" t="n">
        <v>0</v>
      </c>
      <c r="M77" s="129" t="n">
        <f aca="false">N77+V77</f>
        <v>0</v>
      </c>
      <c r="N77" s="129" t="n">
        <f aca="false">SUM(O77:Q77)</f>
        <v>0</v>
      </c>
      <c r="O77" s="119" t="n">
        <v>0</v>
      </c>
      <c r="P77" s="119" t="n">
        <v>0</v>
      </c>
      <c r="Q77" s="119" t="n">
        <v>0</v>
      </c>
      <c r="R77" s="129" t="n">
        <f aca="false">SUM(S77:U77)</f>
        <v>0</v>
      </c>
      <c r="S77" s="120" t="n">
        <v>0</v>
      </c>
      <c r="T77" s="153" t="n">
        <v>0</v>
      </c>
      <c r="U77" s="119" t="n">
        <v>0</v>
      </c>
      <c r="V77" s="129" t="n">
        <f aca="false">SUM(W77:Y77)</f>
        <v>0</v>
      </c>
      <c r="W77" s="119" t="n">
        <v>0</v>
      </c>
      <c r="X77" s="119" t="n">
        <v>0</v>
      </c>
      <c r="Y77" s="119" t="n">
        <v>0</v>
      </c>
      <c r="Z77" s="110"/>
      <c r="AB77" s="154" t="e">
        <f aca="false">#REF!</f>
        <v>#REF!</v>
      </c>
      <c r="AC77" s="154" t="n">
        <f aca="false">Раздел2!F77</f>
        <v>0</v>
      </c>
    </row>
    <row r="78" customFormat="false" ht="15.75" hidden="false" customHeight="true" outlineLevel="0" collapsed="false">
      <c r="A78" s="110"/>
      <c r="B78" s="125" t="s">
        <v>242</v>
      </c>
      <c r="C78" s="126" t="s">
        <v>243</v>
      </c>
      <c r="D78" s="155" t="n">
        <f aca="false">E78+I78</f>
        <v>0</v>
      </c>
      <c r="E78" s="155" t="n">
        <f aca="false">SUM(F78:H78)</f>
        <v>0</v>
      </c>
      <c r="F78" s="155" t="n">
        <f aca="false">SUM(F79:F80)</f>
        <v>0</v>
      </c>
      <c r="G78" s="155" t="n">
        <f aca="false">SUM(G79:G80)</f>
        <v>0</v>
      </c>
      <c r="H78" s="155" t="n">
        <f aca="false">SUM(H79:H80)</f>
        <v>0</v>
      </c>
      <c r="I78" s="155" t="n">
        <f aca="false">SUM(J78:L78)</f>
        <v>0</v>
      </c>
      <c r="J78" s="155" t="n">
        <f aca="false">SUM(J79:J80)</f>
        <v>0</v>
      </c>
      <c r="K78" s="155" t="n">
        <f aca="false">SUM(K79:K80)</f>
        <v>0</v>
      </c>
      <c r="L78" s="155" t="n">
        <f aca="false">SUM(L79:L80)</f>
        <v>0</v>
      </c>
      <c r="M78" s="129" t="n">
        <f aca="false">N78+V78</f>
        <v>0</v>
      </c>
      <c r="N78" s="129" t="n">
        <f aca="false">SUM(O78:Q78)</f>
        <v>0</v>
      </c>
      <c r="O78" s="129" t="n">
        <f aca="false">SUM(O79:O80)</f>
        <v>0</v>
      </c>
      <c r="P78" s="129" t="n">
        <f aca="false">SUM(P79:P80)</f>
        <v>0</v>
      </c>
      <c r="Q78" s="129" t="n">
        <f aca="false">SUM(Q79:Q80)</f>
        <v>0</v>
      </c>
      <c r="R78" s="129" t="n">
        <f aca="false">SUM(S78:U78)</f>
        <v>0</v>
      </c>
      <c r="S78" s="129" t="n">
        <f aca="false">SUM(S79:S80)</f>
        <v>0</v>
      </c>
      <c r="T78" s="129" t="n">
        <f aca="false">SUM(T79:T80)</f>
        <v>0</v>
      </c>
      <c r="U78" s="129" t="n">
        <f aca="false">SUM(U79:U80)</f>
        <v>0</v>
      </c>
      <c r="V78" s="129" t="n">
        <f aca="false">SUM(W78:Y78)</f>
        <v>0</v>
      </c>
      <c r="W78" s="129" t="n">
        <f aca="false">SUM(W79:W80)</f>
        <v>0</v>
      </c>
      <c r="X78" s="129" t="n">
        <f aca="false">SUM(X79:X80)</f>
        <v>0</v>
      </c>
      <c r="Y78" s="129" t="n">
        <f aca="false">SUM(Y79:Y80)</f>
        <v>0</v>
      </c>
      <c r="Z78" s="110"/>
      <c r="AB78" s="154" t="e">
        <f aca="false">#REF!</f>
        <v>#REF!</v>
      </c>
      <c r="AC78" s="154" t="n">
        <f aca="false">Раздел2!F78</f>
        <v>0</v>
      </c>
    </row>
    <row r="79" customFormat="false" ht="20.25" hidden="false" customHeight="true" outlineLevel="0" collapsed="false">
      <c r="A79" s="110"/>
      <c r="B79" s="137" t="s">
        <v>244</v>
      </c>
      <c r="C79" s="126" t="s">
        <v>245</v>
      </c>
      <c r="D79" s="155" t="n">
        <f aca="false">E79+I79</f>
        <v>0</v>
      </c>
      <c r="E79" s="155" t="n">
        <f aca="false">SUM(F79:H79)</f>
        <v>0</v>
      </c>
      <c r="F79" s="119" t="n">
        <v>0</v>
      </c>
      <c r="G79" s="119" t="n">
        <v>0</v>
      </c>
      <c r="H79" s="119" t="n">
        <v>0</v>
      </c>
      <c r="I79" s="155" t="n">
        <f aca="false">SUM(J79:L79)</f>
        <v>0</v>
      </c>
      <c r="J79" s="119" t="n">
        <v>0</v>
      </c>
      <c r="K79" s="119" t="n">
        <v>0</v>
      </c>
      <c r="L79" s="119" t="n">
        <v>0</v>
      </c>
      <c r="M79" s="129" t="n">
        <f aca="false">N79+V79</f>
        <v>0</v>
      </c>
      <c r="N79" s="129" t="n">
        <f aca="false">SUM(O79:Q79)</f>
        <v>0</v>
      </c>
      <c r="O79" s="119" t="n">
        <v>0</v>
      </c>
      <c r="P79" s="119" t="n">
        <v>0</v>
      </c>
      <c r="Q79" s="119" t="n">
        <v>0</v>
      </c>
      <c r="R79" s="129" t="n">
        <f aca="false">SUM(S79:U79)</f>
        <v>0</v>
      </c>
      <c r="S79" s="120" t="n">
        <v>0</v>
      </c>
      <c r="T79" s="153" t="n">
        <v>0</v>
      </c>
      <c r="U79" s="119" t="n">
        <v>0</v>
      </c>
      <c r="V79" s="129" t="n">
        <f aca="false">SUM(W79:Y79)</f>
        <v>0</v>
      </c>
      <c r="W79" s="119" t="n">
        <v>0</v>
      </c>
      <c r="X79" s="119" t="n">
        <v>0</v>
      </c>
      <c r="Y79" s="119" t="n">
        <v>0</v>
      </c>
      <c r="Z79" s="110"/>
      <c r="AB79" s="154" t="e">
        <f aca="false">#REF!</f>
        <v>#REF!</v>
      </c>
      <c r="AC79" s="154" t="n">
        <f aca="false">Раздел2!F79</f>
        <v>0</v>
      </c>
    </row>
    <row r="80" customFormat="false" ht="15.75" hidden="false" customHeight="true" outlineLevel="0" collapsed="false">
      <c r="A80" s="110"/>
      <c r="B80" s="137" t="s">
        <v>246</v>
      </c>
      <c r="C80" s="126" t="s">
        <v>247</v>
      </c>
      <c r="D80" s="155" t="n">
        <f aca="false">E80+I80</f>
        <v>0</v>
      </c>
      <c r="E80" s="155" t="n">
        <f aca="false">SUM(F80:H80)</f>
        <v>0</v>
      </c>
      <c r="F80" s="119" t="n">
        <v>0</v>
      </c>
      <c r="G80" s="119" t="n">
        <v>0</v>
      </c>
      <c r="H80" s="119" t="n">
        <v>0</v>
      </c>
      <c r="I80" s="155" t="n">
        <f aca="false">SUM(J80:L80)</f>
        <v>0</v>
      </c>
      <c r="J80" s="119" t="n">
        <v>0</v>
      </c>
      <c r="K80" s="119" t="n">
        <v>0</v>
      </c>
      <c r="L80" s="119" t="n">
        <v>0</v>
      </c>
      <c r="M80" s="129" t="n">
        <f aca="false">N80+V80</f>
        <v>0</v>
      </c>
      <c r="N80" s="129" t="n">
        <f aca="false">SUM(O80:Q80)</f>
        <v>0</v>
      </c>
      <c r="O80" s="119" t="n">
        <v>0</v>
      </c>
      <c r="P80" s="119" t="n">
        <v>0</v>
      </c>
      <c r="Q80" s="119" t="n">
        <v>0</v>
      </c>
      <c r="R80" s="129" t="n">
        <f aca="false">SUM(S80:U80)</f>
        <v>0</v>
      </c>
      <c r="S80" s="120" t="n">
        <v>0</v>
      </c>
      <c r="T80" s="153" t="n">
        <v>0</v>
      </c>
      <c r="U80" s="119" t="n">
        <v>0</v>
      </c>
      <c r="V80" s="129" t="n">
        <f aca="false">SUM(W80:Y80)</f>
        <v>0</v>
      </c>
      <c r="W80" s="119" t="n">
        <v>0</v>
      </c>
      <c r="X80" s="119" t="n">
        <v>0</v>
      </c>
      <c r="Y80" s="119" t="n">
        <v>0</v>
      </c>
      <c r="Z80" s="110"/>
      <c r="AB80" s="154" t="e">
        <f aca="false">#REF!</f>
        <v>#REF!</v>
      </c>
      <c r="AC80" s="154" t="n">
        <f aca="false">Раздел2!F80</f>
        <v>0</v>
      </c>
    </row>
    <row r="81" customFormat="false" ht="15.75" hidden="false" customHeight="true" outlineLevel="0" collapsed="false">
      <c r="A81" s="110"/>
      <c r="B81" s="125" t="s">
        <v>248</v>
      </c>
      <c r="C81" s="126" t="s">
        <v>249</v>
      </c>
      <c r="D81" s="155" t="n">
        <f aca="false">E81+I81</f>
        <v>0</v>
      </c>
      <c r="E81" s="155" t="n">
        <f aca="false">SUM(F81:H81)</f>
        <v>0</v>
      </c>
      <c r="F81" s="119" t="n">
        <v>0</v>
      </c>
      <c r="G81" s="119" t="n">
        <v>0</v>
      </c>
      <c r="H81" s="119" t="n">
        <v>0</v>
      </c>
      <c r="I81" s="155" t="n">
        <f aca="false">SUM(J81:L81)</f>
        <v>0</v>
      </c>
      <c r="J81" s="119" t="n">
        <v>0</v>
      </c>
      <c r="K81" s="119" t="n">
        <v>0</v>
      </c>
      <c r="L81" s="119" t="n">
        <v>0</v>
      </c>
      <c r="M81" s="129" t="n">
        <f aca="false">N81+V81</f>
        <v>0</v>
      </c>
      <c r="N81" s="129" t="n">
        <f aca="false">SUM(O81:Q81)</f>
        <v>0</v>
      </c>
      <c r="O81" s="119" t="n">
        <v>0</v>
      </c>
      <c r="P81" s="119" t="n">
        <v>0</v>
      </c>
      <c r="Q81" s="119" t="n">
        <v>0</v>
      </c>
      <c r="R81" s="129" t="n">
        <f aca="false">SUM(S81:U81)</f>
        <v>0</v>
      </c>
      <c r="S81" s="120" t="n">
        <v>0</v>
      </c>
      <c r="T81" s="153" t="n">
        <v>0</v>
      </c>
      <c r="U81" s="119" t="n">
        <v>0</v>
      </c>
      <c r="V81" s="129" t="n">
        <f aca="false">SUM(W81:Y81)</f>
        <v>0</v>
      </c>
      <c r="W81" s="119" t="n">
        <v>0</v>
      </c>
      <c r="X81" s="119" t="n">
        <v>0</v>
      </c>
      <c r="Y81" s="119" t="n">
        <v>0</v>
      </c>
      <c r="Z81" s="110"/>
      <c r="AB81" s="154" t="e">
        <f aca="false">#REF!</f>
        <v>#REF!</v>
      </c>
      <c r="AC81" s="154" t="n">
        <f aca="false">Раздел2!F81</f>
        <v>0</v>
      </c>
    </row>
    <row r="82" customFormat="false" ht="15.75" hidden="false" customHeight="true" outlineLevel="0" collapsed="false">
      <c r="A82" s="110"/>
      <c r="B82" s="125" t="s">
        <v>250</v>
      </c>
      <c r="C82" s="126" t="s">
        <v>251</v>
      </c>
      <c r="D82" s="155" t="n">
        <f aca="false">E82+I82</f>
        <v>0</v>
      </c>
      <c r="E82" s="155" t="n">
        <f aca="false">SUM(F82:H82)</f>
        <v>0</v>
      </c>
      <c r="F82" s="119" t="n">
        <v>0</v>
      </c>
      <c r="G82" s="119" t="n">
        <v>0</v>
      </c>
      <c r="H82" s="119" t="n">
        <v>0</v>
      </c>
      <c r="I82" s="155" t="n">
        <f aca="false">SUM(J82:L82)</f>
        <v>0</v>
      </c>
      <c r="J82" s="119" t="n">
        <v>0</v>
      </c>
      <c r="K82" s="119" t="n">
        <v>0</v>
      </c>
      <c r="L82" s="119" t="n">
        <v>0</v>
      </c>
      <c r="M82" s="129" t="n">
        <f aca="false">N82+V82</f>
        <v>0</v>
      </c>
      <c r="N82" s="129" t="n">
        <f aca="false">SUM(O82:Q82)</f>
        <v>0</v>
      </c>
      <c r="O82" s="119" t="n">
        <v>0</v>
      </c>
      <c r="P82" s="119" t="n">
        <v>0</v>
      </c>
      <c r="Q82" s="119" t="n">
        <v>0</v>
      </c>
      <c r="R82" s="129" t="n">
        <f aca="false">SUM(S82:U82)</f>
        <v>0</v>
      </c>
      <c r="S82" s="120" t="n">
        <v>0</v>
      </c>
      <c r="T82" s="153" t="n">
        <v>0</v>
      </c>
      <c r="U82" s="119" t="n">
        <v>0</v>
      </c>
      <c r="V82" s="129" t="n">
        <f aca="false">SUM(W82:Y82)</f>
        <v>0</v>
      </c>
      <c r="W82" s="119" t="n">
        <v>0</v>
      </c>
      <c r="X82" s="119" t="n">
        <v>0</v>
      </c>
      <c r="Y82" s="119" t="n">
        <v>0</v>
      </c>
      <c r="Z82" s="110"/>
      <c r="AB82" s="154" t="e">
        <f aca="false">#REF!</f>
        <v>#REF!</v>
      </c>
      <c r="AC82" s="154" t="n">
        <f aca="false">Раздел2!F82</f>
        <v>0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55" t="n">
        <f aca="false">E83+I83</f>
        <v>0</v>
      </c>
      <c r="E83" s="155" t="n">
        <f aca="false">SUM(F83:H83)</f>
        <v>0</v>
      </c>
      <c r="F83" s="119" t="n">
        <v>0</v>
      </c>
      <c r="G83" s="119" t="n">
        <v>0</v>
      </c>
      <c r="H83" s="119" t="n">
        <v>0</v>
      </c>
      <c r="I83" s="155" t="n">
        <f aca="false">SUM(J83:L83)</f>
        <v>0</v>
      </c>
      <c r="J83" s="119" t="n">
        <v>0</v>
      </c>
      <c r="K83" s="119" t="n">
        <v>0</v>
      </c>
      <c r="L83" s="119" t="n">
        <v>0</v>
      </c>
      <c r="M83" s="129" t="n">
        <f aca="false">N83+V83</f>
        <v>0</v>
      </c>
      <c r="N83" s="129" t="n">
        <f aca="false">SUM(O83:Q83)</f>
        <v>0</v>
      </c>
      <c r="O83" s="119" t="n">
        <v>0</v>
      </c>
      <c r="P83" s="119" t="n">
        <v>0</v>
      </c>
      <c r="Q83" s="119" t="n">
        <v>0</v>
      </c>
      <c r="R83" s="129" t="n">
        <f aca="false">SUM(S83:U83)</f>
        <v>0</v>
      </c>
      <c r="S83" s="119" t="n">
        <v>0</v>
      </c>
      <c r="T83" s="119" t="n">
        <v>0</v>
      </c>
      <c r="U83" s="119" t="n">
        <v>0</v>
      </c>
      <c r="V83" s="129" t="n">
        <f aca="false">SUM(W83:Y83)</f>
        <v>0</v>
      </c>
      <c r="W83" s="119" t="n">
        <v>0</v>
      </c>
      <c r="X83" s="119" t="n">
        <v>0</v>
      </c>
      <c r="Y83" s="119" t="n">
        <v>0</v>
      </c>
      <c r="Z83" s="110"/>
      <c r="AB83" s="154" t="e">
        <f aca="false">#REF!</f>
        <v>#REF!</v>
      </c>
      <c r="AC83" s="154" t="n">
        <f aca="false">Раздел2!F83</f>
        <v>0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55" t="n">
        <f aca="false">E84+I84</f>
        <v>0</v>
      </c>
      <c r="E84" s="155" t="n">
        <f aca="false">SUM(F84:H84)</f>
        <v>0</v>
      </c>
      <c r="F84" s="119" t="n">
        <v>0</v>
      </c>
      <c r="G84" s="119" t="n">
        <v>0</v>
      </c>
      <c r="H84" s="119" t="n">
        <v>0</v>
      </c>
      <c r="I84" s="155" t="n">
        <f aca="false">SUM(J84:L84)</f>
        <v>0</v>
      </c>
      <c r="J84" s="119" t="n">
        <v>0</v>
      </c>
      <c r="K84" s="119" t="n">
        <v>0</v>
      </c>
      <c r="L84" s="119" t="n">
        <v>0</v>
      </c>
      <c r="M84" s="129" t="n">
        <f aca="false">N84+V84</f>
        <v>0</v>
      </c>
      <c r="N84" s="129" t="n">
        <f aca="false">SUM(O84:Q84)</f>
        <v>0</v>
      </c>
      <c r="O84" s="119" t="n">
        <v>0</v>
      </c>
      <c r="P84" s="119" t="n">
        <v>0</v>
      </c>
      <c r="Q84" s="119" t="n">
        <v>0</v>
      </c>
      <c r="R84" s="129" t="n">
        <f aca="false">SUM(S84:U84)</f>
        <v>0</v>
      </c>
      <c r="S84" s="120" t="n">
        <v>0</v>
      </c>
      <c r="T84" s="153" t="n">
        <v>0</v>
      </c>
      <c r="U84" s="119" t="n">
        <v>0</v>
      </c>
      <c r="V84" s="129" t="n">
        <f aca="false">SUM(W84:Y84)</f>
        <v>0</v>
      </c>
      <c r="W84" s="119" t="n">
        <v>0</v>
      </c>
      <c r="X84" s="119" t="n">
        <v>0</v>
      </c>
      <c r="Y84" s="119" t="n">
        <v>0</v>
      </c>
      <c r="Z84" s="110"/>
      <c r="AB84" s="154" t="e">
        <f aca="false">#REF!</f>
        <v>#REF!</v>
      </c>
      <c r="AC84" s="154" t="n">
        <f aca="false">Раздел2!F84</f>
        <v>0</v>
      </c>
    </row>
    <row r="85" customFormat="false" ht="15.75" hidden="false" customHeight="true" outlineLevel="0" collapsed="false">
      <c r="A85" s="110"/>
      <c r="B85" s="125" t="s">
        <v>256</v>
      </c>
      <c r="C85" s="126" t="s">
        <v>257</v>
      </c>
      <c r="D85" s="155" t="n">
        <f aca="false">E85+I85</f>
        <v>0</v>
      </c>
      <c r="E85" s="155" t="n">
        <f aca="false">SUM(F85:H85)</f>
        <v>0</v>
      </c>
      <c r="F85" s="119" t="n">
        <v>0</v>
      </c>
      <c r="G85" s="119" t="n">
        <v>0</v>
      </c>
      <c r="H85" s="119" t="n">
        <v>0</v>
      </c>
      <c r="I85" s="155" t="n">
        <f aca="false">SUM(J85:L85)</f>
        <v>0</v>
      </c>
      <c r="J85" s="119" t="n">
        <v>0</v>
      </c>
      <c r="K85" s="119" t="n">
        <v>0</v>
      </c>
      <c r="L85" s="119" t="n">
        <v>0</v>
      </c>
      <c r="M85" s="129" t="n">
        <f aca="false">N85+V85</f>
        <v>0</v>
      </c>
      <c r="N85" s="129" t="n">
        <f aca="false">SUM(O85:Q85)</f>
        <v>0</v>
      </c>
      <c r="O85" s="119" t="n">
        <v>0</v>
      </c>
      <c r="P85" s="119" t="n">
        <v>0</v>
      </c>
      <c r="Q85" s="119" t="n">
        <v>0</v>
      </c>
      <c r="R85" s="129" t="n">
        <f aca="false">SUM(S85:U85)</f>
        <v>0</v>
      </c>
      <c r="S85" s="120" t="n">
        <v>0</v>
      </c>
      <c r="T85" s="153" t="n">
        <v>0</v>
      </c>
      <c r="U85" s="119" t="n">
        <v>0</v>
      </c>
      <c r="V85" s="129" t="n">
        <f aca="false">SUM(W85:Y85)</f>
        <v>0</v>
      </c>
      <c r="W85" s="119" t="n">
        <v>0</v>
      </c>
      <c r="X85" s="119" t="n">
        <v>0</v>
      </c>
      <c r="Y85" s="119" t="n">
        <v>0</v>
      </c>
      <c r="Z85" s="110"/>
      <c r="AB85" s="154" t="e">
        <f aca="false">#REF!</f>
        <v>#REF!</v>
      </c>
      <c r="AC85" s="154" t="n">
        <f aca="false">Раздел2!F85</f>
        <v>0</v>
      </c>
    </row>
    <row r="86" customFormat="false" ht="15.75" hidden="false" customHeight="true" outlineLevel="0" collapsed="false">
      <c r="A86" s="110"/>
      <c r="B86" s="125" t="s">
        <v>258</v>
      </c>
      <c r="C86" s="126" t="s">
        <v>259</v>
      </c>
      <c r="D86" s="155" t="n">
        <f aca="false">E86+I86</f>
        <v>0</v>
      </c>
      <c r="E86" s="155" t="n">
        <f aca="false">SUM(F86:H86)</f>
        <v>0</v>
      </c>
      <c r="F86" s="119" t="n">
        <v>0</v>
      </c>
      <c r="G86" s="119" t="n">
        <v>0</v>
      </c>
      <c r="H86" s="119" t="n">
        <v>0</v>
      </c>
      <c r="I86" s="155" t="n">
        <f aca="false">SUM(J86:L86)</f>
        <v>0</v>
      </c>
      <c r="J86" s="119" t="n">
        <v>0</v>
      </c>
      <c r="K86" s="119" t="n">
        <v>0</v>
      </c>
      <c r="L86" s="119" t="n">
        <v>0</v>
      </c>
      <c r="M86" s="129" t="n">
        <f aca="false">N86+V86</f>
        <v>0</v>
      </c>
      <c r="N86" s="129" t="n">
        <f aca="false">SUM(O86:Q86)</f>
        <v>0</v>
      </c>
      <c r="O86" s="119" t="n">
        <v>0</v>
      </c>
      <c r="P86" s="119" t="n">
        <v>0</v>
      </c>
      <c r="Q86" s="119" t="n">
        <v>0</v>
      </c>
      <c r="R86" s="129" t="n">
        <f aca="false">SUM(S86:U86)</f>
        <v>0</v>
      </c>
      <c r="S86" s="120" t="n">
        <v>0</v>
      </c>
      <c r="T86" s="153" t="n">
        <v>0</v>
      </c>
      <c r="U86" s="119" t="n">
        <v>0</v>
      </c>
      <c r="V86" s="129" t="n">
        <f aca="false">SUM(W86:Y86)</f>
        <v>0</v>
      </c>
      <c r="W86" s="119" t="n">
        <v>0</v>
      </c>
      <c r="X86" s="119" t="n">
        <v>0</v>
      </c>
      <c r="Y86" s="119" t="n">
        <v>0</v>
      </c>
      <c r="Z86" s="110"/>
      <c r="AB86" s="154" t="e">
        <f aca="false">#REF!</f>
        <v>#REF!</v>
      </c>
      <c r="AC86" s="154" t="n">
        <f aca="false">Раздел2!F86</f>
        <v>0</v>
      </c>
    </row>
    <row r="87" customFormat="false" ht="15.75" hidden="false" customHeight="true" outlineLevel="0" collapsed="false">
      <c r="A87" s="110"/>
      <c r="B87" s="125" t="s">
        <v>260</v>
      </c>
      <c r="C87" s="126" t="s">
        <v>261</v>
      </c>
      <c r="D87" s="155" t="n">
        <f aca="false">E87+I87</f>
        <v>0</v>
      </c>
      <c r="E87" s="155" t="n">
        <f aca="false">SUM(F87:H87)</f>
        <v>0</v>
      </c>
      <c r="F87" s="155" t="n">
        <f aca="false">SUM(F88:F89)</f>
        <v>0</v>
      </c>
      <c r="G87" s="155" t="n">
        <f aca="false">SUM(G88:G89)</f>
        <v>0</v>
      </c>
      <c r="H87" s="155" t="n">
        <f aca="false">SUM(H88:H89)</f>
        <v>0</v>
      </c>
      <c r="I87" s="155" t="n">
        <f aca="false">SUM(J87:L87)</f>
        <v>0</v>
      </c>
      <c r="J87" s="155" t="n">
        <f aca="false">SUM(J88:J89)</f>
        <v>0</v>
      </c>
      <c r="K87" s="155" t="n">
        <f aca="false">SUM(K88:K89)</f>
        <v>0</v>
      </c>
      <c r="L87" s="155" t="n">
        <f aca="false">SUM(L88:L89)</f>
        <v>0</v>
      </c>
      <c r="M87" s="129" t="n">
        <f aca="false">N87+V87</f>
        <v>0</v>
      </c>
      <c r="N87" s="129" t="n">
        <f aca="false">SUM(O87:Q87)</f>
        <v>0</v>
      </c>
      <c r="O87" s="129" t="n">
        <f aca="false">SUM(O88:O89)</f>
        <v>0</v>
      </c>
      <c r="P87" s="129" t="n">
        <f aca="false">SUM(P88:P89)</f>
        <v>0</v>
      </c>
      <c r="Q87" s="129" t="n">
        <f aca="false">SUM(Q88:Q89)</f>
        <v>0</v>
      </c>
      <c r="R87" s="129" t="n">
        <f aca="false">SUM(S87:U87)</f>
        <v>0</v>
      </c>
      <c r="S87" s="129" t="n">
        <f aca="false">SUM(S88:S89)</f>
        <v>0</v>
      </c>
      <c r="T87" s="129" t="n">
        <f aca="false">SUM(T88:T89)</f>
        <v>0</v>
      </c>
      <c r="U87" s="129" t="n">
        <f aca="false">SUM(U88:U89)</f>
        <v>0</v>
      </c>
      <c r="V87" s="129" t="n">
        <f aca="false">SUM(W87:Y87)</f>
        <v>0</v>
      </c>
      <c r="W87" s="129" t="n">
        <f aca="false">SUM(W88:W89)</f>
        <v>0</v>
      </c>
      <c r="X87" s="129" t="n">
        <f aca="false">SUM(X88:X89)</f>
        <v>0</v>
      </c>
      <c r="Y87" s="129" t="n">
        <f aca="false">SUM(Y88:Y89)</f>
        <v>0</v>
      </c>
      <c r="Z87" s="110"/>
      <c r="AB87" s="154" t="e">
        <f aca="false">#REF!</f>
        <v>#REF!</v>
      </c>
      <c r="AC87" s="154" t="n">
        <f aca="false">Раздел2!F87</f>
        <v>0</v>
      </c>
    </row>
    <row r="88" customFormat="false" ht="20.25" hidden="false" customHeight="true" outlineLevel="0" collapsed="false">
      <c r="A88" s="110"/>
      <c r="B88" s="137" t="s">
        <v>262</v>
      </c>
      <c r="C88" s="126" t="s">
        <v>263</v>
      </c>
      <c r="D88" s="155" t="n">
        <f aca="false">E88+I88</f>
        <v>0</v>
      </c>
      <c r="E88" s="155" t="n">
        <f aca="false">SUM(F88:H88)</f>
        <v>0</v>
      </c>
      <c r="F88" s="119" t="n">
        <v>0</v>
      </c>
      <c r="G88" s="119" t="n">
        <v>0</v>
      </c>
      <c r="H88" s="119" t="n">
        <v>0</v>
      </c>
      <c r="I88" s="155" t="n">
        <f aca="false">SUM(J88:L88)</f>
        <v>0</v>
      </c>
      <c r="J88" s="119" t="n">
        <v>0</v>
      </c>
      <c r="K88" s="119" t="n">
        <v>0</v>
      </c>
      <c r="L88" s="119" t="n">
        <v>0</v>
      </c>
      <c r="M88" s="129" t="n">
        <f aca="false">N88+V88</f>
        <v>0</v>
      </c>
      <c r="N88" s="129" t="n">
        <f aca="false">SUM(O88:Q88)</f>
        <v>0</v>
      </c>
      <c r="O88" s="119" t="n">
        <v>0</v>
      </c>
      <c r="P88" s="119" t="n">
        <v>0</v>
      </c>
      <c r="Q88" s="119" t="n">
        <v>0</v>
      </c>
      <c r="R88" s="129" t="n">
        <f aca="false">SUM(S88:U88)</f>
        <v>0</v>
      </c>
      <c r="S88" s="119" t="n">
        <v>0</v>
      </c>
      <c r="T88" s="119" t="n">
        <v>0</v>
      </c>
      <c r="U88" s="119" t="n">
        <v>0</v>
      </c>
      <c r="V88" s="129" t="n">
        <f aca="false">SUM(W88:Y88)</f>
        <v>0</v>
      </c>
      <c r="W88" s="119" t="n">
        <v>0</v>
      </c>
      <c r="X88" s="119" t="n">
        <v>0</v>
      </c>
      <c r="Y88" s="119" t="n">
        <v>0</v>
      </c>
      <c r="Z88" s="110"/>
      <c r="AB88" s="154" t="e">
        <f aca="false">#REF!</f>
        <v>#REF!</v>
      </c>
      <c r="AC88" s="154" t="n">
        <f aca="false">Раздел2!F88</f>
        <v>0</v>
      </c>
    </row>
    <row r="89" customFormat="false" ht="15.95" hidden="false" customHeight="true" outlineLevel="0" collapsed="false">
      <c r="A89" s="110"/>
      <c r="B89" s="137" t="s">
        <v>264</v>
      </c>
      <c r="C89" s="126" t="s">
        <v>265</v>
      </c>
      <c r="D89" s="155" t="n">
        <f aca="false">E89+I89</f>
        <v>0</v>
      </c>
      <c r="E89" s="155" t="n">
        <f aca="false">SUM(F89:H89)</f>
        <v>0</v>
      </c>
      <c r="F89" s="119" t="n">
        <v>0</v>
      </c>
      <c r="G89" s="119" t="n">
        <v>0</v>
      </c>
      <c r="H89" s="119" t="n">
        <v>0</v>
      </c>
      <c r="I89" s="155" t="n">
        <f aca="false">SUM(J89:L89)</f>
        <v>0</v>
      </c>
      <c r="J89" s="119" t="n">
        <v>0</v>
      </c>
      <c r="K89" s="119" t="n">
        <v>0</v>
      </c>
      <c r="L89" s="119" t="n">
        <v>0</v>
      </c>
      <c r="M89" s="129" t="n">
        <f aca="false">N89+V89</f>
        <v>0</v>
      </c>
      <c r="N89" s="129" t="n">
        <f aca="false">SUM(O89:Q89)</f>
        <v>0</v>
      </c>
      <c r="O89" s="119" t="n">
        <v>0</v>
      </c>
      <c r="P89" s="119" t="n">
        <v>0</v>
      </c>
      <c r="Q89" s="119" t="n">
        <v>0</v>
      </c>
      <c r="R89" s="129" t="n">
        <f aca="false">SUM(S89:U89)</f>
        <v>0</v>
      </c>
      <c r="S89" s="120" t="n">
        <v>0</v>
      </c>
      <c r="T89" s="153" t="n">
        <v>0</v>
      </c>
      <c r="U89" s="119" t="n">
        <v>0</v>
      </c>
      <c r="V89" s="129" t="n">
        <f aca="false">SUM(W89:Y89)</f>
        <v>0</v>
      </c>
      <c r="W89" s="119" t="n">
        <v>0</v>
      </c>
      <c r="X89" s="119" t="n">
        <v>0</v>
      </c>
      <c r="Y89" s="119" t="n">
        <v>0</v>
      </c>
      <c r="Z89" s="110"/>
      <c r="AB89" s="154" t="e">
        <f aca="false">#REF!</f>
        <v>#REF!</v>
      </c>
      <c r="AC89" s="154" t="n">
        <f aca="false">Раздел2!F89</f>
        <v>0</v>
      </c>
    </row>
    <row r="90" customFormat="false" ht="15.95" hidden="false" customHeight="true" outlineLevel="0" collapsed="false">
      <c r="A90" s="110"/>
      <c r="B90" s="125" t="s">
        <v>266</v>
      </c>
      <c r="C90" s="126" t="s">
        <v>267</v>
      </c>
      <c r="D90" s="155" t="n">
        <f aca="false">E90+I90</f>
        <v>0</v>
      </c>
      <c r="E90" s="155" t="n">
        <f aca="false">SUM(F90:H90)</f>
        <v>0</v>
      </c>
      <c r="F90" s="119" t="n">
        <v>0</v>
      </c>
      <c r="G90" s="119" t="n">
        <v>0</v>
      </c>
      <c r="H90" s="119" t="n">
        <v>0</v>
      </c>
      <c r="I90" s="155" t="n">
        <f aca="false">SUM(J90:L90)</f>
        <v>0</v>
      </c>
      <c r="J90" s="119" t="n">
        <v>0</v>
      </c>
      <c r="K90" s="119" t="n">
        <v>0</v>
      </c>
      <c r="L90" s="119" t="n">
        <v>0</v>
      </c>
      <c r="M90" s="129" t="n">
        <f aca="false">N90+V90</f>
        <v>0</v>
      </c>
      <c r="N90" s="129" t="n">
        <f aca="false">SUM(O90:Q90)</f>
        <v>0</v>
      </c>
      <c r="O90" s="119" t="n">
        <v>0</v>
      </c>
      <c r="P90" s="119" t="n">
        <v>0</v>
      </c>
      <c r="Q90" s="119" t="n">
        <v>0</v>
      </c>
      <c r="R90" s="129" t="n">
        <f aca="false">SUM(S90:U90)</f>
        <v>0</v>
      </c>
      <c r="S90" s="120" t="n">
        <v>0</v>
      </c>
      <c r="T90" s="153" t="n">
        <v>0</v>
      </c>
      <c r="U90" s="119" t="n">
        <v>0</v>
      </c>
      <c r="V90" s="129" t="n">
        <f aca="false">SUM(W90:Y90)</f>
        <v>0</v>
      </c>
      <c r="W90" s="119" t="n">
        <v>0</v>
      </c>
      <c r="X90" s="119" t="n">
        <v>0</v>
      </c>
      <c r="Y90" s="119" t="n">
        <v>0</v>
      </c>
      <c r="Z90" s="110"/>
      <c r="AB90" s="154" t="e">
        <f aca="false">#REF!</f>
        <v>#REF!</v>
      </c>
      <c r="AC90" s="154" t="n">
        <f aca="false">Раздел2!F90</f>
        <v>0</v>
      </c>
    </row>
    <row r="91" customFormat="false" ht="15.95" hidden="false" customHeight="true" outlineLevel="0" collapsed="false">
      <c r="A91" s="110"/>
      <c r="B91" s="125" t="s">
        <v>268</v>
      </c>
      <c r="C91" s="126" t="s">
        <v>269</v>
      </c>
      <c r="D91" s="155" t="n">
        <f aca="false">E91+I91</f>
        <v>0</v>
      </c>
      <c r="E91" s="155" t="n">
        <f aca="false">SUM(F91:H91)</f>
        <v>0</v>
      </c>
      <c r="F91" s="119" t="n">
        <v>0</v>
      </c>
      <c r="G91" s="119" t="n">
        <v>0</v>
      </c>
      <c r="H91" s="119" t="n">
        <v>0</v>
      </c>
      <c r="I91" s="155" t="n">
        <f aca="false">SUM(J91:L91)</f>
        <v>0</v>
      </c>
      <c r="J91" s="119" t="n">
        <v>0</v>
      </c>
      <c r="K91" s="119" t="n">
        <v>0</v>
      </c>
      <c r="L91" s="119" t="n">
        <v>0</v>
      </c>
      <c r="M91" s="129" t="n">
        <f aca="false">N91+V91</f>
        <v>0</v>
      </c>
      <c r="N91" s="129" t="n">
        <f aca="false">SUM(O91:Q91)</f>
        <v>0</v>
      </c>
      <c r="O91" s="119" t="n">
        <v>0</v>
      </c>
      <c r="P91" s="119" t="n">
        <v>0</v>
      </c>
      <c r="Q91" s="119" t="n">
        <v>0</v>
      </c>
      <c r="R91" s="129" t="n">
        <f aca="false">SUM(S91:U91)</f>
        <v>0</v>
      </c>
      <c r="S91" s="120" t="n">
        <v>0</v>
      </c>
      <c r="T91" s="153" t="n">
        <v>0</v>
      </c>
      <c r="U91" s="119" t="n">
        <v>0</v>
      </c>
      <c r="V91" s="129" t="n">
        <f aca="false">SUM(W91:Y91)</f>
        <v>0</v>
      </c>
      <c r="W91" s="119" t="n">
        <v>0</v>
      </c>
      <c r="X91" s="119" t="n">
        <v>0</v>
      </c>
      <c r="Y91" s="119" t="n">
        <v>0</v>
      </c>
      <c r="Z91" s="110"/>
      <c r="AB91" s="154" t="e">
        <f aca="false">#REF!</f>
        <v>#REF!</v>
      </c>
      <c r="AC91" s="154" t="n">
        <f aca="false">Раздел2!F91</f>
        <v>0</v>
      </c>
    </row>
    <row r="92" customFormat="false" ht="15.95" hidden="false" customHeight="true" outlineLevel="0" collapsed="false">
      <c r="A92" s="110"/>
      <c r="B92" s="125" t="s">
        <v>270</v>
      </c>
      <c r="C92" s="126" t="s">
        <v>271</v>
      </c>
      <c r="D92" s="155" t="n">
        <f aca="false">E92+I92</f>
        <v>0</v>
      </c>
      <c r="E92" s="155" t="n">
        <f aca="false">SUM(F92:H92)</f>
        <v>0</v>
      </c>
      <c r="F92" s="119" t="n">
        <v>0</v>
      </c>
      <c r="G92" s="119" t="n">
        <v>0</v>
      </c>
      <c r="H92" s="119" t="n">
        <v>0</v>
      </c>
      <c r="I92" s="155" t="n">
        <f aca="false">SUM(J92:L92)</f>
        <v>0</v>
      </c>
      <c r="J92" s="119" t="n">
        <v>0</v>
      </c>
      <c r="K92" s="119" t="n">
        <v>0</v>
      </c>
      <c r="L92" s="119" t="n">
        <v>0</v>
      </c>
      <c r="M92" s="129" t="n">
        <f aca="false">N92+V92</f>
        <v>0</v>
      </c>
      <c r="N92" s="129" t="n">
        <f aca="false">SUM(O92:Q92)</f>
        <v>0</v>
      </c>
      <c r="O92" s="119" t="n">
        <v>0</v>
      </c>
      <c r="P92" s="119" t="n">
        <v>0</v>
      </c>
      <c r="Q92" s="119" t="n">
        <v>0</v>
      </c>
      <c r="R92" s="129" t="n">
        <f aca="false">SUM(S92:U92)</f>
        <v>0</v>
      </c>
      <c r="S92" s="120" t="n">
        <v>0</v>
      </c>
      <c r="T92" s="153" t="n">
        <v>0</v>
      </c>
      <c r="U92" s="119" t="n">
        <v>0</v>
      </c>
      <c r="V92" s="129" t="n">
        <f aca="false">SUM(W92:Y92)</f>
        <v>0</v>
      </c>
      <c r="W92" s="119" t="n">
        <v>0</v>
      </c>
      <c r="X92" s="119" t="n">
        <v>0</v>
      </c>
      <c r="Y92" s="119" t="n">
        <v>0</v>
      </c>
      <c r="Z92" s="110"/>
      <c r="AB92" s="154" t="e">
        <f aca="false">#REF!</f>
        <v>#REF!</v>
      </c>
      <c r="AC92" s="154" t="n">
        <f aca="false">Раздел2!F92</f>
        <v>0</v>
      </c>
    </row>
    <row r="93" customFormat="false" ht="15.95" hidden="false" customHeight="true" outlineLevel="0" collapsed="false">
      <c r="A93" s="110"/>
      <c r="B93" s="125" t="s">
        <v>272</v>
      </c>
      <c r="C93" s="126" t="s">
        <v>273</v>
      </c>
      <c r="D93" s="155" t="n">
        <f aca="false">E93+I93</f>
        <v>23</v>
      </c>
      <c r="E93" s="155" t="n">
        <f aca="false">SUM(F93:H93)</f>
        <v>23</v>
      </c>
      <c r="F93" s="155" t="n">
        <f aca="false">SUM(F94:F100)</f>
        <v>0</v>
      </c>
      <c r="G93" s="155" t="n">
        <f aca="false">SUM(G94:G100)</f>
        <v>0</v>
      </c>
      <c r="H93" s="155" t="n">
        <f aca="false">SUM(H94:H100)</f>
        <v>23</v>
      </c>
      <c r="I93" s="155" t="n">
        <f aca="false">SUM(J93:L93)</f>
        <v>0</v>
      </c>
      <c r="J93" s="155" t="n">
        <f aca="false">SUM(J94:J100)</f>
        <v>0</v>
      </c>
      <c r="K93" s="155" t="n">
        <f aca="false">SUM(K94:K100)</f>
        <v>0</v>
      </c>
      <c r="L93" s="155" t="n">
        <f aca="false">SUM(L94:L100)</f>
        <v>0</v>
      </c>
      <c r="M93" s="129" t="n">
        <f aca="false">N93+V93</f>
        <v>5</v>
      </c>
      <c r="N93" s="129" t="n">
        <f aca="false">SUM(O93:Q93)</f>
        <v>5</v>
      </c>
      <c r="O93" s="129" t="n">
        <f aca="false">SUM(O94:O100)</f>
        <v>0</v>
      </c>
      <c r="P93" s="129" t="n">
        <f aca="false">SUM(P94:P100)</f>
        <v>0</v>
      </c>
      <c r="Q93" s="129" t="n">
        <f aca="false">SUM(Q94:Q100)</f>
        <v>5</v>
      </c>
      <c r="R93" s="129" t="n">
        <f aca="false">SUM(S93:U93)</f>
        <v>0</v>
      </c>
      <c r="S93" s="129" t="n">
        <f aca="false">SUM(S94:S100)</f>
        <v>0</v>
      </c>
      <c r="T93" s="129" t="n">
        <f aca="false">SUM(T94:T100)</f>
        <v>0</v>
      </c>
      <c r="U93" s="129" t="n">
        <f aca="false">SUM(U94:U100)</f>
        <v>0</v>
      </c>
      <c r="V93" s="129" t="n">
        <f aca="false">SUM(W93:Y93)</f>
        <v>0</v>
      </c>
      <c r="W93" s="129" t="n">
        <f aca="false">SUM(W94:W100)</f>
        <v>0</v>
      </c>
      <c r="X93" s="129" t="n">
        <f aca="false">SUM(X94:X100)</f>
        <v>0</v>
      </c>
      <c r="Y93" s="129" t="n">
        <f aca="false">SUM(Y94:Y100)</f>
        <v>0</v>
      </c>
      <c r="Z93" s="110"/>
      <c r="AB93" s="154" t="e">
        <f aca="false">#REF!</f>
        <v>#REF!</v>
      </c>
      <c r="AC93" s="154" t="n">
        <f aca="false">Раздел2!F93</f>
        <v>37</v>
      </c>
    </row>
    <row r="94" customFormat="false" ht="20.25" hidden="false" customHeight="true" outlineLevel="0" collapsed="false">
      <c r="A94" s="110"/>
      <c r="B94" s="137" t="s">
        <v>274</v>
      </c>
      <c r="C94" s="126" t="s">
        <v>275</v>
      </c>
      <c r="D94" s="155" t="n">
        <f aca="false">E94+I94</f>
        <v>0</v>
      </c>
      <c r="E94" s="155" t="n">
        <f aca="false">SUM(F94:H94)</f>
        <v>0</v>
      </c>
      <c r="F94" s="119" t="n">
        <v>0</v>
      </c>
      <c r="G94" s="119" t="n">
        <v>0</v>
      </c>
      <c r="H94" s="119" t="n">
        <v>0</v>
      </c>
      <c r="I94" s="155" t="n">
        <f aca="false">SUM(J94:L94)</f>
        <v>0</v>
      </c>
      <c r="J94" s="119" t="n">
        <v>0</v>
      </c>
      <c r="K94" s="119" t="n">
        <v>0</v>
      </c>
      <c r="L94" s="119" t="n">
        <v>0</v>
      </c>
      <c r="M94" s="129" t="n">
        <f aca="false">N94+V94</f>
        <v>0</v>
      </c>
      <c r="N94" s="129" t="n">
        <f aca="false">SUM(O94:Q94)</f>
        <v>0</v>
      </c>
      <c r="O94" s="119" t="n">
        <v>0</v>
      </c>
      <c r="P94" s="119" t="n">
        <v>0</v>
      </c>
      <c r="Q94" s="119" t="n">
        <v>0</v>
      </c>
      <c r="R94" s="129" t="n">
        <f aca="false">SUM(S94:U94)</f>
        <v>0</v>
      </c>
      <c r="S94" s="120" t="n">
        <v>0</v>
      </c>
      <c r="T94" s="153" t="n">
        <v>0</v>
      </c>
      <c r="U94" s="119" t="n">
        <v>0</v>
      </c>
      <c r="V94" s="129" t="n">
        <f aca="false">SUM(W94:Y94)</f>
        <v>0</v>
      </c>
      <c r="W94" s="119" t="n">
        <v>0</v>
      </c>
      <c r="X94" s="119" t="n">
        <v>0</v>
      </c>
      <c r="Y94" s="119" t="n">
        <v>0</v>
      </c>
      <c r="Z94" s="110"/>
      <c r="AB94" s="154" t="e">
        <f aca="false">#REF!</f>
        <v>#REF!</v>
      </c>
      <c r="AC94" s="154" t="n">
        <f aca="false">Раздел2!F94</f>
        <v>0</v>
      </c>
    </row>
    <row r="95" customFormat="false" ht="20.25" hidden="false" customHeight="true" outlineLevel="0" collapsed="false">
      <c r="A95" s="110"/>
      <c r="B95" s="137" t="s">
        <v>276</v>
      </c>
      <c r="C95" s="126" t="s">
        <v>277</v>
      </c>
      <c r="D95" s="155" t="n">
        <f aca="false">E95+I95</f>
        <v>0</v>
      </c>
      <c r="E95" s="155" t="n">
        <f aca="false">SUM(F95:H95)</f>
        <v>0</v>
      </c>
      <c r="F95" s="119" t="n">
        <v>0</v>
      </c>
      <c r="G95" s="119" t="n">
        <v>0</v>
      </c>
      <c r="H95" s="119"/>
      <c r="I95" s="155" t="n">
        <f aca="false">SUM(J95:L95)</f>
        <v>0</v>
      </c>
      <c r="J95" s="119" t="n">
        <v>0</v>
      </c>
      <c r="K95" s="119" t="n">
        <v>0</v>
      </c>
      <c r="L95" s="119" t="n">
        <v>0</v>
      </c>
      <c r="M95" s="129" t="n">
        <f aca="false">N95+V95</f>
        <v>0</v>
      </c>
      <c r="N95" s="129" t="n">
        <f aca="false">SUM(O95:Q95)</f>
        <v>0</v>
      </c>
      <c r="O95" s="119" t="n">
        <v>0</v>
      </c>
      <c r="P95" s="119" t="n">
        <v>0</v>
      </c>
      <c r="Q95" s="119" t="n">
        <v>0</v>
      </c>
      <c r="R95" s="129" t="n">
        <f aca="false">SUM(S95:U95)</f>
        <v>0</v>
      </c>
      <c r="S95" s="120" t="n">
        <v>0</v>
      </c>
      <c r="T95" s="153" t="n">
        <v>0</v>
      </c>
      <c r="U95" s="119" t="n">
        <v>0</v>
      </c>
      <c r="V95" s="129" t="n">
        <f aca="false">SUM(W95:Y95)</f>
        <v>0</v>
      </c>
      <c r="W95" s="119" t="n">
        <v>0</v>
      </c>
      <c r="X95" s="119" t="n">
        <v>0</v>
      </c>
      <c r="Y95" s="119" t="n">
        <v>0</v>
      </c>
      <c r="Z95" s="110"/>
      <c r="AB95" s="154" t="e">
        <f aca="false">#REF!</f>
        <v>#REF!</v>
      </c>
      <c r="AC95" s="154" t="n">
        <f aca="false">Раздел2!F95</f>
        <v>0</v>
      </c>
    </row>
    <row r="96" customFormat="false" ht="20.25" hidden="false" customHeight="true" outlineLevel="0" collapsed="false">
      <c r="A96" s="110"/>
      <c r="B96" s="137" t="s">
        <v>278</v>
      </c>
      <c r="C96" s="126" t="s">
        <v>279</v>
      </c>
      <c r="D96" s="155" t="n">
        <f aca="false">E96+I96</f>
        <v>8</v>
      </c>
      <c r="E96" s="155" t="n">
        <f aca="false">SUM(F96:H96)</f>
        <v>8</v>
      </c>
      <c r="F96" s="130" t="n">
        <v>0</v>
      </c>
      <c r="G96" s="130" t="n">
        <v>0</v>
      </c>
      <c r="H96" s="130" t="n">
        <v>8</v>
      </c>
      <c r="I96" s="155" t="n">
        <f aca="false">SUM(J96:L96)</f>
        <v>0</v>
      </c>
      <c r="J96" s="130" t="n">
        <v>0</v>
      </c>
      <c r="K96" s="130" t="n">
        <v>0</v>
      </c>
      <c r="L96" s="130" t="n">
        <v>0</v>
      </c>
      <c r="M96" s="129" t="n">
        <f aca="false">N96+V96</f>
        <v>3</v>
      </c>
      <c r="N96" s="129" t="n">
        <f aca="false">SUM(O96:Q96)</f>
        <v>3</v>
      </c>
      <c r="O96" s="130" t="n">
        <v>0</v>
      </c>
      <c r="P96" s="130" t="n">
        <v>0</v>
      </c>
      <c r="Q96" s="130" t="n">
        <v>3</v>
      </c>
      <c r="R96" s="129" t="n">
        <f aca="false">SUM(S96:U96)</f>
        <v>0</v>
      </c>
      <c r="S96" s="131" t="n">
        <v>0</v>
      </c>
      <c r="T96" s="132" t="n">
        <v>0</v>
      </c>
      <c r="U96" s="130" t="n">
        <v>0</v>
      </c>
      <c r="V96" s="129" t="n">
        <f aca="false">SUM(W96:Y96)</f>
        <v>0</v>
      </c>
      <c r="W96" s="130" t="n">
        <v>0</v>
      </c>
      <c r="X96" s="130" t="n">
        <v>0</v>
      </c>
      <c r="Y96" s="130" t="n">
        <v>0</v>
      </c>
      <c r="Z96" s="110"/>
      <c r="AB96" s="154" t="e">
        <f aca="false">#REF!</f>
        <v>#REF!</v>
      </c>
      <c r="AC96" s="154" t="n">
        <f aca="false">Раздел2!F96</f>
        <v>8</v>
      </c>
    </row>
    <row r="97" customFormat="false" ht="15.75" hidden="false" customHeight="true" outlineLevel="0" collapsed="false">
      <c r="A97" s="110"/>
      <c r="B97" s="137" t="s">
        <v>280</v>
      </c>
      <c r="C97" s="126" t="s">
        <v>281</v>
      </c>
      <c r="D97" s="155" t="n">
        <f aca="false">E97+I97</f>
        <v>0</v>
      </c>
      <c r="E97" s="155" t="n">
        <f aca="false">SUM(F97:H97)</f>
        <v>0</v>
      </c>
      <c r="F97" s="119" t="n">
        <v>0</v>
      </c>
      <c r="G97" s="119" t="n">
        <v>0</v>
      </c>
      <c r="H97" s="119" t="n">
        <v>0</v>
      </c>
      <c r="I97" s="155" t="n">
        <f aca="false">SUM(J97:L97)</f>
        <v>0</v>
      </c>
      <c r="J97" s="119" t="n">
        <v>0</v>
      </c>
      <c r="K97" s="119" t="n">
        <v>0</v>
      </c>
      <c r="L97" s="119" t="n">
        <v>0</v>
      </c>
      <c r="M97" s="129" t="n">
        <f aca="false">N97+V97</f>
        <v>0</v>
      </c>
      <c r="N97" s="129" t="n">
        <f aca="false">SUM(O97:Q97)</f>
        <v>0</v>
      </c>
      <c r="O97" s="119" t="n">
        <v>0</v>
      </c>
      <c r="P97" s="119" t="n">
        <v>0</v>
      </c>
      <c r="Q97" s="119" t="n">
        <v>0</v>
      </c>
      <c r="R97" s="129" t="n">
        <f aca="false">SUM(S97:U97)</f>
        <v>0</v>
      </c>
      <c r="S97" s="120" t="n">
        <v>0</v>
      </c>
      <c r="T97" s="153" t="n">
        <v>0</v>
      </c>
      <c r="U97" s="119" t="n">
        <v>0</v>
      </c>
      <c r="V97" s="129" t="n">
        <f aca="false">SUM(W97:Y97)</f>
        <v>0</v>
      </c>
      <c r="W97" s="119" t="n">
        <v>0</v>
      </c>
      <c r="X97" s="119" t="n">
        <v>0</v>
      </c>
      <c r="Y97" s="119" t="n">
        <v>0</v>
      </c>
      <c r="Z97" s="110"/>
      <c r="AB97" s="154" t="e">
        <f aca="false">#REF!</f>
        <v>#REF!</v>
      </c>
      <c r="AC97" s="154" t="n">
        <f aca="false">Раздел2!F97</f>
        <v>0</v>
      </c>
    </row>
    <row r="98" customFormat="false" ht="15.75" hidden="false" customHeight="true" outlineLevel="0" collapsed="false">
      <c r="A98" s="110"/>
      <c r="B98" s="137" t="s">
        <v>282</v>
      </c>
      <c r="C98" s="126" t="s">
        <v>283</v>
      </c>
      <c r="D98" s="155" t="n">
        <f aca="false">E98+I98</f>
        <v>7</v>
      </c>
      <c r="E98" s="155" t="n">
        <f aca="false">SUM(F98:H98)</f>
        <v>7</v>
      </c>
      <c r="F98" s="130" t="n">
        <v>0</v>
      </c>
      <c r="G98" s="130" t="n">
        <v>0</v>
      </c>
      <c r="H98" s="130" t="n">
        <v>7</v>
      </c>
      <c r="I98" s="155" t="n">
        <f aca="false">SUM(J98:L98)</f>
        <v>0</v>
      </c>
      <c r="J98" s="130" t="n">
        <v>0</v>
      </c>
      <c r="K98" s="130" t="n">
        <v>0</v>
      </c>
      <c r="L98" s="130" t="n">
        <v>0</v>
      </c>
      <c r="M98" s="129" t="n">
        <f aca="false">N98+V98</f>
        <v>2</v>
      </c>
      <c r="N98" s="129" t="n">
        <f aca="false">SUM(O98:Q98)</f>
        <v>2</v>
      </c>
      <c r="O98" s="130" t="n">
        <v>0</v>
      </c>
      <c r="P98" s="130" t="n">
        <v>0</v>
      </c>
      <c r="Q98" s="130" t="n">
        <v>2</v>
      </c>
      <c r="R98" s="129" t="n">
        <f aca="false">SUM(S98:U98)</f>
        <v>0</v>
      </c>
      <c r="S98" s="131" t="n">
        <v>0</v>
      </c>
      <c r="T98" s="132" t="n">
        <v>0</v>
      </c>
      <c r="U98" s="130" t="n">
        <v>0</v>
      </c>
      <c r="V98" s="129" t="n">
        <f aca="false">SUM(W98:Y98)</f>
        <v>0</v>
      </c>
      <c r="W98" s="130" t="n">
        <v>0</v>
      </c>
      <c r="X98" s="130" t="n">
        <v>0</v>
      </c>
      <c r="Y98" s="130" t="n">
        <v>0</v>
      </c>
      <c r="Z98" s="110"/>
      <c r="AB98" s="154" t="e">
        <f aca="false">#REF!</f>
        <v>#REF!</v>
      </c>
      <c r="AC98" s="154" t="n">
        <f aca="false">Раздел2!F98</f>
        <v>14</v>
      </c>
    </row>
    <row r="99" customFormat="false" ht="15.75" hidden="false" customHeight="true" outlineLevel="0" collapsed="false">
      <c r="A99" s="110"/>
      <c r="B99" s="137" t="s">
        <v>284</v>
      </c>
      <c r="C99" s="126" t="s">
        <v>285</v>
      </c>
      <c r="D99" s="155" t="n">
        <f aca="false">E99+I99</f>
        <v>8</v>
      </c>
      <c r="E99" s="155" t="n">
        <f aca="false">SUM(F99:H99)</f>
        <v>8</v>
      </c>
      <c r="F99" s="130" t="n">
        <v>0</v>
      </c>
      <c r="G99" s="130" t="n">
        <v>0</v>
      </c>
      <c r="H99" s="130" t="n">
        <v>8</v>
      </c>
      <c r="I99" s="155" t="n">
        <f aca="false">SUM(J99:L99)</f>
        <v>0</v>
      </c>
      <c r="J99" s="130" t="n">
        <v>0</v>
      </c>
      <c r="K99" s="130" t="n">
        <v>0</v>
      </c>
      <c r="L99" s="130" t="n">
        <v>0</v>
      </c>
      <c r="M99" s="129" t="n">
        <f aca="false">N99+V99</f>
        <v>0</v>
      </c>
      <c r="N99" s="129" t="n">
        <f aca="false">SUM(O99:Q99)</f>
        <v>0</v>
      </c>
      <c r="O99" s="130" t="n">
        <v>0</v>
      </c>
      <c r="P99" s="130" t="n">
        <v>0</v>
      </c>
      <c r="Q99" s="130" t="n">
        <v>0</v>
      </c>
      <c r="R99" s="129" t="n">
        <f aca="false">SUM(S99:U99)</f>
        <v>0</v>
      </c>
      <c r="S99" s="131" t="n">
        <v>0</v>
      </c>
      <c r="T99" s="132" t="n">
        <v>0</v>
      </c>
      <c r="U99" s="130" t="n">
        <v>0</v>
      </c>
      <c r="V99" s="129" t="n">
        <f aca="false">SUM(W99:Y99)</f>
        <v>0</v>
      </c>
      <c r="W99" s="130" t="n">
        <v>0</v>
      </c>
      <c r="X99" s="130" t="n">
        <v>0</v>
      </c>
      <c r="Y99" s="130" t="n">
        <v>0</v>
      </c>
      <c r="Z99" s="110"/>
      <c r="AB99" s="154" t="e">
        <f aca="false">#REF!</f>
        <v>#REF!</v>
      </c>
      <c r="AC99" s="154" t="n">
        <f aca="false">Раздел2!F99</f>
        <v>15</v>
      </c>
    </row>
    <row r="100" customFormat="false" ht="15.75" hidden="false" customHeight="true" outlineLevel="0" collapsed="false">
      <c r="A100" s="110"/>
      <c r="B100" s="137" t="s">
        <v>286</v>
      </c>
      <c r="C100" s="126" t="s">
        <v>287</v>
      </c>
      <c r="D100" s="155" t="n">
        <f aca="false">E100+I100</f>
        <v>0</v>
      </c>
      <c r="E100" s="155" t="n">
        <f aca="false">SUM(F100:H100)</f>
        <v>0</v>
      </c>
      <c r="F100" s="119" t="n">
        <v>0</v>
      </c>
      <c r="G100" s="119" t="n">
        <v>0</v>
      </c>
      <c r="H100" s="119" t="n">
        <v>0</v>
      </c>
      <c r="I100" s="155" t="n">
        <f aca="false">SUM(J100:L100)</f>
        <v>0</v>
      </c>
      <c r="J100" s="119" t="n">
        <v>0</v>
      </c>
      <c r="K100" s="119" t="n">
        <v>0</v>
      </c>
      <c r="L100" s="119" t="n">
        <v>0</v>
      </c>
      <c r="M100" s="129" t="n">
        <f aca="false">N100+V100</f>
        <v>0</v>
      </c>
      <c r="N100" s="129" t="n">
        <f aca="false">SUM(O100:Q100)</f>
        <v>0</v>
      </c>
      <c r="O100" s="119" t="n">
        <v>0</v>
      </c>
      <c r="P100" s="119" t="n">
        <v>0</v>
      </c>
      <c r="Q100" s="119" t="n">
        <v>0</v>
      </c>
      <c r="R100" s="129" t="n">
        <f aca="false">SUM(S100:U100)</f>
        <v>0</v>
      </c>
      <c r="S100" s="120" t="n">
        <v>0</v>
      </c>
      <c r="T100" s="153" t="n">
        <v>0</v>
      </c>
      <c r="U100" s="119" t="n">
        <v>0</v>
      </c>
      <c r="V100" s="129" t="n">
        <f aca="false">SUM(W100:Y100)</f>
        <v>0</v>
      </c>
      <c r="W100" s="119" t="n">
        <v>0</v>
      </c>
      <c r="X100" s="119" t="n">
        <v>0</v>
      </c>
      <c r="Y100" s="119" t="n">
        <v>0</v>
      </c>
      <c r="Z100" s="110"/>
      <c r="AB100" s="154" t="e">
        <f aca="false">#REF!</f>
        <v>#REF!</v>
      </c>
      <c r="AC100" s="154" t="n">
        <f aca="false">Раздел2!F100</f>
        <v>0</v>
      </c>
    </row>
    <row r="101" customFormat="false" ht="15.75" hidden="false" customHeight="true" outlineLevel="0" collapsed="false">
      <c r="A101" s="110"/>
      <c r="B101" s="125" t="s">
        <v>288</v>
      </c>
      <c r="C101" s="126" t="s">
        <v>289</v>
      </c>
      <c r="D101" s="155" t="n">
        <f aca="false">E101+I101</f>
        <v>0</v>
      </c>
      <c r="E101" s="155" t="n">
        <f aca="false">SUM(F101:H101)</f>
        <v>0</v>
      </c>
      <c r="F101" s="119" t="n">
        <v>0</v>
      </c>
      <c r="G101" s="119" t="n">
        <v>0</v>
      </c>
      <c r="H101" s="119" t="n">
        <v>0</v>
      </c>
      <c r="I101" s="155" t="n">
        <f aca="false">SUM(J101:L101)</f>
        <v>0</v>
      </c>
      <c r="J101" s="119" t="n">
        <v>0</v>
      </c>
      <c r="K101" s="119" t="n">
        <v>0</v>
      </c>
      <c r="L101" s="119" t="n">
        <v>0</v>
      </c>
      <c r="M101" s="129" t="n">
        <f aca="false">N101+V101</f>
        <v>0</v>
      </c>
      <c r="N101" s="129" t="n">
        <f aca="false">SUM(O101:Q101)</f>
        <v>0</v>
      </c>
      <c r="O101" s="119" t="n">
        <v>0</v>
      </c>
      <c r="P101" s="119" t="n">
        <v>0</v>
      </c>
      <c r="Q101" s="119" t="n">
        <v>0</v>
      </c>
      <c r="R101" s="129" t="n">
        <f aca="false">SUM(S101:U101)</f>
        <v>0</v>
      </c>
      <c r="S101" s="120" t="n">
        <v>0</v>
      </c>
      <c r="T101" s="153" t="n">
        <v>0</v>
      </c>
      <c r="U101" s="119" t="n">
        <v>0</v>
      </c>
      <c r="V101" s="129" t="n">
        <f aca="false">SUM(W101:Y101)</f>
        <v>0</v>
      </c>
      <c r="W101" s="119" t="n">
        <v>0</v>
      </c>
      <c r="X101" s="119" t="n">
        <v>0</v>
      </c>
      <c r="Y101" s="119" t="n">
        <v>0</v>
      </c>
      <c r="Z101" s="110"/>
      <c r="AB101" s="154" t="e">
        <f aca="false">#REF!</f>
        <v>#REF!</v>
      </c>
      <c r="AC101" s="154" t="n">
        <f aca="false">Раздел2!F101</f>
        <v>0</v>
      </c>
    </row>
    <row r="102" customFormat="false" ht="15.75" hidden="false" customHeight="true" outlineLevel="0" collapsed="false">
      <c r="A102" s="110"/>
      <c r="B102" s="125" t="s">
        <v>290</v>
      </c>
      <c r="C102" s="126" t="s">
        <v>291</v>
      </c>
      <c r="D102" s="155" t="n">
        <f aca="false">E102+I102</f>
        <v>0</v>
      </c>
      <c r="E102" s="155" t="n">
        <f aca="false">SUM(F102:H102)</f>
        <v>0</v>
      </c>
      <c r="F102" s="119" t="n">
        <v>0</v>
      </c>
      <c r="G102" s="119" t="n">
        <v>0</v>
      </c>
      <c r="H102" s="119" t="n">
        <v>0</v>
      </c>
      <c r="I102" s="155" t="n">
        <f aca="false">SUM(J102:L102)</f>
        <v>0</v>
      </c>
      <c r="J102" s="119" t="n">
        <v>0</v>
      </c>
      <c r="K102" s="119" t="n">
        <v>0</v>
      </c>
      <c r="L102" s="119" t="n">
        <v>0</v>
      </c>
      <c r="M102" s="129" t="n">
        <f aca="false">N102+V102</f>
        <v>0</v>
      </c>
      <c r="N102" s="129" t="n">
        <f aca="false">SUM(O102:Q102)</f>
        <v>0</v>
      </c>
      <c r="O102" s="119" t="n">
        <v>0</v>
      </c>
      <c r="P102" s="119" t="n">
        <v>0</v>
      </c>
      <c r="Q102" s="119" t="n">
        <v>0</v>
      </c>
      <c r="R102" s="129" t="n">
        <f aca="false">SUM(S102:U102)</f>
        <v>0</v>
      </c>
      <c r="S102" s="120" t="n">
        <v>0</v>
      </c>
      <c r="T102" s="153" t="n">
        <v>0</v>
      </c>
      <c r="U102" s="119" t="n">
        <v>0</v>
      </c>
      <c r="V102" s="129" t="n">
        <f aca="false">SUM(W102:Y102)</f>
        <v>0</v>
      </c>
      <c r="W102" s="119" t="n">
        <v>0</v>
      </c>
      <c r="X102" s="119" t="n">
        <v>0</v>
      </c>
      <c r="Y102" s="119" t="n">
        <v>0</v>
      </c>
      <c r="Z102" s="110"/>
      <c r="AB102" s="154" t="e">
        <f aca="false">#REF!</f>
        <v>#REF!</v>
      </c>
      <c r="AC102" s="154" t="n">
        <f aca="false">Раздел2!F102</f>
        <v>0</v>
      </c>
    </row>
    <row r="103" customFormat="false" ht="15.75" hidden="false" customHeight="true" outlineLevel="0" collapsed="false">
      <c r="A103" s="110"/>
      <c r="B103" s="125" t="s">
        <v>292</v>
      </c>
      <c r="C103" s="126" t="s">
        <v>293</v>
      </c>
      <c r="D103" s="155" t="n">
        <f aca="false">E103+I103</f>
        <v>0</v>
      </c>
      <c r="E103" s="155" t="n">
        <f aca="false">SUM(F103:H103)</f>
        <v>0</v>
      </c>
      <c r="F103" s="119" t="n">
        <v>0</v>
      </c>
      <c r="G103" s="119" t="n">
        <v>0</v>
      </c>
      <c r="H103" s="119" t="n">
        <v>0</v>
      </c>
      <c r="I103" s="155" t="n">
        <f aca="false">SUM(J103:L103)</f>
        <v>0</v>
      </c>
      <c r="J103" s="119" t="n">
        <v>0</v>
      </c>
      <c r="K103" s="119" t="n">
        <v>0</v>
      </c>
      <c r="L103" s="119" t="n">
        <v>0</v>
      </c>
      <c r="M103" s="129" t="n">
        <f aca="false">N103+V103</f>
        <v>0</v>
      </c>
      <c r="N103" s="129" t="n">
        <f aca="false">SUM(O103:Q103)</f>
        <v>0</v>
      </c>
      <c r="O103" s="119" t="n">
        <v>0</v>
      </c>
      <c r="P103" s="119" t="n">
        <v>0</v>
      </c>
      <c r="Q103" s="119" t="n">
        <v>0</v>
      </c>
      <c r="R103" s="129" t="n">
        <f aca="false">SUM(S103:U103)</f>
        <v>0</v>
      </c>
      <c r="S103" s="120" t="n">
        <v>0</v>
      </c>
      <c r="T103" s="153" t="n">
        <v>0</v>
      </c>
      <c r="U103" s="119" t="n">
        <v>0</v>
      </c>
      <c r="V103" s="129" t="n">
        <f aca="false">SUM(W103:Y103)</f>
        <v>0</v>
      </c>
      <c r="W103" s="119" t="n">
        <v>0</v>
      </c>
      <c r="X103" s="119" t="n">
        <v>0</v>
      </c>
      <c r="Y103" s="119" t="n">
        <v>0</v>
      </c>
      <c r="Z103" s="110"/>
      <c r="AB103" s="154" t="e">
        <f aca="false">#REF!</f>
        <v>#REF!</v>
      </c>
      <c r="AC103" s="154" t="n">
        <f aca="false">Раздел2!F103</f>
        <v>0</v>
      </c>
    </row>
    <row r="104" customFormat="false" ht="21" hidden="false" customHeight="true" outlineLevel="0" collapsed="false">
      <c r="A104" s="110"/>
      <c r="B104" s="139" t="s">
        <v>294</v>
      </c>
      <c r="C104" s="126" t="s">
        <v>295</v>
      </c>
      <c r="D104" s="155" t="n">
        <f aca="false">E104+I104</f>
        <v>0</v>
      </c>
      <c r="E104" s="155" t="n">
        <f aca="false">SUM(F104:H104)</f>
        <v>0</v>
      </c>
      <c r="F104" s="119" t="n">
        <v>0</v>
      </c>
      <c r="G104" s="119" t="n">
        <v>0</v>
      </c>
      <c r="H104" s="119" t="n">
        <v>0</v>
      </c>
      <c r="I104" s="155" t="n">
        <f aca="false">SUM(J104:L104)</f>
        <v>0</v>
      </c>
      <c r="J104" s="119" t="n">
        <v>0</v>
      </c>
      <c r="K104" s="119" t="n">
        <v>0</v>
      </c>
      <c r="L104" s="119" t="n">
        <v>0</v>
      </c>
      <c r="M104" s="129" t="n">
        <f aca="false">N104+V104</f>
        <v>0</v>
      </c>
      <c r="N104" s="129" t="n">
        <f aca="false">SUM(O104:Q104)</f>
        <v>0</v>
      </c>
      <c r="O104" s="119" t="n">
        <v>0</v>
      </c>
      <c r="P104" s="119" t="n">
        <v>0</v>
      </c>
      <c r="Q104" s="119" t="n">
        <v>0</v>
      </c>
      <c r="R104" s="129" t="n">
        <f aca="false">SUM(S104:U104)</f>
        <v>0</v>
      </c>
      <c r="S104" s="120" t="n">
        <v>0</v>
      </c>
      <c r="T104" s="153" t="n">
        <v>0</v>
      </c>
      <c r="U104" s="119" t="n">
        <v>0</v>
      </c>
      <c r="V104" s="129" t="n">
        <f aca="false">SUM(W104:Y104)</f>
        <v>0</v>
      </c>
      <c r="W104" s="119" t="n">
        <v>0</v>
      </c>
      <c r="X104" s="119" t="n">
        <v>0</v>
      </c>
      <c r="Y104" s="119" t="n">
        <v>0</v>
      </c>
      <c r="Z104" s="110"/>
      <c r="AB104" s="154" t="e">
        <f aca="false">#REF!</f>
        <v>#REF!</v>
      </c>
      <c r="AC104" s="154" t="n">
        <f aca="false">Раздел2!F104</f>
        <v>0</v>
      </c>
    </row>
    <row r="105" customFormat="false" ht="21" hidden="false" customHeight="true" outlineLevel="0" collapsed="false">
      <c r="A105" s="110"/>
      <c r="B105" s="125" t="s">
        <v>296</v>
      </c>
      <c r="C105" s="126" t="s">
        <v>297</v>
      </c>
      <c r="D105" s="155" t="n">
        <f aca="false">E105+I105</f>
        <v>0</v>
      </c>
      <c r="E105" s="155" t="n">
        <f aca="false">SUM(F105:H105)</f>
        <v>0</v>
      </c>
      <c r="F105" s="119" t="n">
        <v>0</v>
      </c>
      <c r="G105" s="119" t="n">
        <v>0</v>
      </c>
      <c r="H105" s="119" t="n">
        <v>0</v>
      </c>
      <c r="I105" s="155" t="n">
        <f aca="false">SUM(J105:L105)</f>
        <v>0</v>
      </c>
      <c r="J105" s="119" t="n">
        <v>0</v>
      </c>
      <c r="K105" s="119" t="n">
        <v>0</v>
      </c>
      <c r="L105" s="119" t="n">
        <v>0</v>
      </c>
      <c r="M105" s="129" t="n">
        <f aca="false">N105+V105</f>
        <v>0</v>
      </c>
      <c r="N105" s="129" t="n">
        <f aca="false">SUM(O105:Q105)</f>
        <v>0</v>
      </c>
      <c r="O105" s="119" t="n">
        <v>0</v>
      </c>
      <c r="P105" s="119" t="n">
        <v>0</v>
      </c>
      <c r="Q105" s="119" t="n">
        <v>0</v>
      </c>
      <c r="R105" s="129" t="n">
        <f aca="false">SUM(S105:U105)</f>
        <v>0</v>
      </c>
      <c r="S105" s="120" t="n">
        <v>0</v>
      </c>
      <c r="T105" s="153" t="n">
        <v>0</v>
      </c>
      <c r="U105" s="119" t="n">
        <v>0</v>
      </c>
      <c r="V105" s="129" t="n">
        <f aca="false">SUM(W105:Y105)</f>
        <v>0</v>
      </c>
      <c r="W105" s="119" t="n">
        <v>0</v>
      </c>
      <c r="X105" s="119" t="n">
        <v>0</v>
      </c>
      <c r="Y105" s="119" t="n">
        <v>0</v>
      </c>
      <c r="Z105" s="110"/>
      <c r="AB105" s="154" t="e">
        <f aca="false">#REF!</f>
        <v>#REF!</v>
      </c>
      <c r="AC105" s="154" t="n">
        <f aca="false">Раздел2!F105</f>
        <v>0</v>
      </c>
    </row>
    <row r="106" customFormat="false" ht="21" hidden="false" customHeight="true" outlineLevel="0" collapsed="false">
      <c r="A106" s="110"/>
      <c r="B106" s="125" t="s">
        <v>298</v>
      </c>
      <c r="C106" s="126" t="s">
        <v>299</v>
      </c>
      <c r="D106" s="155" t="n">
        <f aca="false">E106+I106</f>
        <v>0</v>
      </c>
      <c r="E106" s="155" t="n">
        <f aca="false">SUM(F106:H106)</f>
        <v>0</v>
      </c>
      <c r="F106" s="119" t="n">
        <v>0</v>
      </c>
      <c r="G106" s="119" t="n">
        <v>0</v>
      </c>
      <c r="H106" s="119" t="n">
        <v>0</v>
      </c>
      <c r="I106" s="155" t="n">
        <f aca="false">SUM(J106:L106)</f>
        <v>0</v>
      </c>
      <c r="J106" s="119" t="n">
        <v>0</v>
      </c>
      <c r="K106" s="119" t="n">
        <v>0</v>
      </c>
      <c r="L106" s="119" t="n">
        <v>0</v>
      </c>
      <c r="M106" s="129" t="n">
        <f aca="false">N106+V106</f>
        <v>0</v>
      </c>
      <c r="N106" s="129" t="n">
        <f aca="false">SUM(O106:Q106)</f>
        <v>0</v>
      </c>
      <c r="O106" s="119" t="n">
        <v>0</v>
      </c>
      <c r="P106" s="119" t="n">
        <v>0</v>
      </c>
      <c r="Q106" s="119" t="n">
        <v>0</v>
      </c>
      <c r="R106" s="129" t="n">
        <f aca="false">SUM(S106:U106)</f>
        <v>0</v>
      </c>
      <c r="S106" s="119" t="n">
        <v>0</v>
      </c>
      <c r="T106" s="119" t="n">
        <v>0</v>
      </c>
      <c r="U106" s="119" t="n">
        <v>0</v>
      </c>
      <c r="V106" s="129" t="n">
        <f aca="false">SUM(W106:Y106)</f>
        <v>0</v>
      </c>
      <c r="W106" s="119" t="n">
        <v>0</v>
      </c>
      <c r="X106" s="119" t="n">
        <v>0</v>
      </c>
      <c r="Y106" s="119" t="n">
        <v>0</v>
      </c>
      <c r="Z106" s="110"/>
      <c r="AB106" s="154" t="e">
        <f aca="false">#REF!</f>
        <v>#REF!</v>
      </c>
      <c r="AC106" s="154" t="n">
        <f aca="false">Раздел2!F106</f>
        <v>0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55" t="n">
        <f aca="false">E107+I107</f>
        <v>0</v>
      </c>
      <c r="E107" s="155" t="n">
        <f aca="false">SUM(F107:H107)</f>
        <v>0</v>
      </c>
      <c r="F107" s="119" t="n">
        <v>0</v>
      </c>
      <c r="G107" s="119" t="n">
        <v>0</v>
      </c>
      <c r="H107" s="119" t="n">
        <v>0</v>
      </c>
      <c r="I107" s="155" t="n">
        <f aca="false">SUM(J107:L107)</f>
        <v>0</v>
      </c>
      <c r="J107" s="119" t="n">
        <v>0</v>
      </c>
      <c r="K107" s="119" t="n">
        <v>0</v>
      </c>
      <c r="L107" s="119" t="n">
        <v>0</v>
      </c>
      <c r="M107" s="129" t="n">
        <f aca="false">N107+V107</f>
        <v>0</v>
      </c>
      <c r="N107" s="129" t="n">
        <f aca="false">SUM(O107:Q107)</f>
        <v>0</v>
      </c>
      <c r="O107" s="119" t="n">
        <v>0</v>
      </c>
      <c r="P107" s="119" t="n">
        <v>0</v>
      </c>
      <c r="Q107" s="119" t="n">
        <v>0</v>
      </c>
      <c r="R107" s="129" t="n">
        <f aca="false">SUM(S107:U107)</f>
        <v>0</v>
      </c>
      <c r="S107" s="120" t="n">
        <v>0</v>
      </c>
      <c r="T107" s="153" t="n">
        <v>0</v>
      </c>
      <c r="U107" s="119" t="n">
        <v>0</v>
      </c>
      <c r="V107" s="129" t="n">
        <f aca="false">SUM(W107:Y107)</f>
        <v>0</v>
      </c>
      <c r="W107" s="119" t="n">
        <v>0</v>
      </c>
      <c r="X107" s="119" t="n">
        <v>0</v>
      </c>
      <c r="Y107" s="119" t="n">
        <v>0</v>
      </c>
      <c r="Z107" s="110"/>
      <c r="AB107" s="154" t="e">
        <f aca="false">#REF!</f>
        <v>#REF!</v>
      </c>
      <c r="AC107" s="154" t="n">
        <f aca="false">Раздел2!F107</f>
        <v>0</v>
      </c>
    </row>
    <row r="108" customFormat="false" ht="15.75" hidden="false" customHeight="true" outlineLevel="0" collapsed="false">
      <c r="A108" s="110"/>
      <c r="B108" s="125" t="s">
        <v>302</v>
      </c>
      <c r="C108" s="126" t="s">
        <v>303</v>
      </c>
      <c r="D108" s="155" t="n">
        <f aca="false">E108+I108</f>
        <v>0</v>
      </c>
      <c r="E108" s="155" t="n">
        <f aca="false">SUM(F108:H108)</f>
        <v>0</v>
      </c>
      <c r="F108" s="119" t="n">
        <v>0</v>
      </c>
      <c r="G108" s="119" t="n">
        <v>0</v>
      </c>
      <c r="H108" s="119" t="n">
        <v>0</v>
      </c>
      <c r="I108" s="155" t="n">
        <f aca="false">SUM(J108:L108)</f>
        <v>0</v>
      </c>
      <c r="J108" s="119" t="n">
        <v>0</v>
      </c>
      <c r="K108" s="119" t="n">
        <v>0</v>
      </c>
      <c r="L108" s="119" t="n">
        <v>0</v>
      </c>
      <c r="M108" s="129" t="n">
        <f aca="false">N108+V108</f>
        <v>0</v>
      </c>
      <c r="N108" s="129" t="n">
        <f aca="false">SUM(O108:Q108)</f>
        <v>0</v>
      </c>
      <c r="O108" s="119" t="n">
        <v>0</v>
      </c>
      <c r="P108" s="119" t="n">
        <v>0</v>
      </c>
      <c r="Q108" s="119" t="n">
        <v>0</v>
      </c>
      <c r="R108" s="129" t="n">
        <f aca="false">SUM(S108:U108)</f>
        <v>0</v>
      </c>
      <c r="S108" s="120" t="n">
        <v>0</v>
      </c>
      <c r="T108" s="153" t="n">
        <v>0</v>
      </c>
      <c r="U108" s="119" t="n">
        <v>0</v>
      </c>
      <c r="V108" s="129" t="n">
        <f aca="false">SUM(W108:Y108)</f>
        <v>0</v>
      </c>
      <c r="W108" s="119" t="n">
        <v>0</v>
      </c>
      <c r="X108" s="119" t="n">
        <v>0</v>
      </c>
      <c r="Y108" s="119" t="n">
        <v>0</v>
      </c>
      <c r="Z108" s="110"/>
      <c r="AB108" s="154" t="e">
        <f aca="false">#REF!</f>
        <v>#REF!</v>
      </c>
      <c r="AC108" s="154" t="n">
        <f aca="false">Раздел2!F108</f>
        <v>0</v>
      </c>
    </row>
    <row r="109" customFormat="false" ht="15.75" hidden="false" customHeight="true" outlineLevel="0" collapsed="false">
      <c r="A109" s="110"/>
      <c r="B109" s="125" t="s">
        <v>304</v>
      </c>
      <c r="C109" s="126" t="s">
        <v>305</v>
      </c>
      <c r="D109" s="155" t="n">
        <f aca="false">E109+I109</f>
        <v>48</v>
      </c>
      <c r="E109" s="155" t="n">
        <f aca="false">SUM(F109:H109)</f>
        <v>48</v>
      </c>
      <c r="F109" s="130" t="n">
        <v>0</v>
      </c>
      <c r="G109" s="130" t="n">
        <v>0</v>
      </c>
      <c r="H109" s="130" t="n">
        <v>48</v>
      </c>
      <c r="I109" s="155" t="n">
        <f aca="false">SUM(J109:L109)</f>
        <v>0</v>
      </c>
      <c r="J109" s="130" t="n">
        <v>0</v>
      </c>
      <c r="K109" s="130" t="n">
        <v>0</v>
      </c>
      <c r="L109" s="130" t="n">
        <v>0</v>
      </c>
      <c r="M109" s="129" t="n">
        <f aca="false">N109+V109</f>
        <v>14</v>
      </c>
      <c r="N109" s="129" t="n">
        <f aca="false">SUM(O109:Q109)</f>
        <v>14</v>
      </c>
      <c r="O109" s="130" t="n">
        <v>0</v>
      </c>
      <c r="P109" s="130" t="n">
        <v>0</v>
      </c>
      <c r="Q109" s="130" t="n">
        <v>14</v>
      </c>
      <c r="R109" s="129" t="n">
        <f aca="false">SUM(S109:U109)</f>
        <v>0</v>
      </c>
      <c r="S109" s="131" t="n">
        <v>0</v>
      </c>
      <c r="T109" s="132" t="n">
        <v>0</v>
      </c>
      <c r="U109" s="130" t="n">
        <v>0</v>
      </c>
      <c r="V109" s="129" t="n">
        <f aca="false">SUM(W109:Y109)</f>
        <v>0</v>
      </c>
      <c r="W109" s="130" t="n">
        <v>0</v>
      </c>
      <c r="X109" s="130" t="n">
        <v>0</v>
      </c>
      <c r="Y109" s="130" t="n">
        <v>0</v>
      </c>
      <c r="Z109" s="110"/>
      <c r="AB109" s="154" t="e">
        <f aca="false">#REF!</f>
        <v>#REF!</v>
      </c>
      <c r="AC109" s="154" t="n">
        <f aca="false">Раздел2!F109</f>
        <v>122</v>
      </c>
    </row>
    <row r="110" customFormat="false" ht="15.75" hidden="false" customHeight="true" outlineLevel="0" collapsed="false">
      <c r="A110" s="110"/>
      <c r="B110" s="125" t="s">
        <v>306</v>
      </c>
      <c r="C110" s="126" t="s">
        <v>307</v>
      </c>
      <c r="D110" s="155" t="n">
        <f aca="false">E110+I110</f>
        <v>0</v>
      </c>
      <c r="E110" s="155" t="n">
        <f aca="false">SUM(F110:H110)</f>
        <v>0</v>
      </c>
      <c r="F110" s="119" t="n">
        <v>0</v>
      </c>
      <c r="G110" s="119" t="n">
        <v>0</v>
      </c>
      <c r="H110" s="119" t="n">
        <v>0</v>
      </c>
      <c r="I110" s="155" t="n">
        <f aca="false">SUM(J110:L110)</f>
        <v>0</v>
      </c>
      <c r="J110" s="119" t="n">
        <v>0</v>
      </c>
      <c r="K110" s="119" t="n">
        <v>0</v>
      </c>
      <c r="L110" s="119" t="n">
        <v>0</v>
      </c>
      <c r="M110" s="129" t="n">
        <f aca="false">N110+V110</f>
        <v>0</v>
      </c>
      <c r="N110" s="129" t="n">
        <f aca="false">SUM(O110:Q110)</f>
        <v>0</v>
      </c>
      <c r="O110" s="119" t="n">
        <v>0</v>
      </c>
      <c r="P110" s="119" t="n">
        <v>0</v>
      </c>
      <c r="Q110" s="119" t="n">
        <v>0</v>
      </c>
      <c r="R110" s="129" t="n">
        <f aca="false">SUM(S110:U110)</f>
        <v>0</v>
      </c>
      <c r="S110" s="120" t="n">
        <v>0</v>
      </c>
      <c r="T110" s="153" t="n">
        <v>0</v>
      </c>
      <c r="U110" s="119" t="n">
        <v>0</v>
      </c>
      <c r="V110" s="129" t="n">
        <f aca="false">SUM(W110:Y110)</f>
        <v>0</v>
      </c>
      <c r="W110" s="119" t="n">
        <v>0</v>
      </c>
      <c r="X110" s="119" t="n">
        <v>0</v>
      </c>
      <c r="Y110" s="119" t="n">
        <v>0</v>
      </c>
      <c r="Z110" s="110"/>
      <c r="AB110" s="154" t="e">
        <f aca="false">#REF!</f>
        <v>#REF!</v>
      </c>
      <c r="AC110" s="154" t="n">
        <f aca="false">Раздел2!F110</f>
        <v>0</v>
      </c>
    </row>
    <row r="111" customFormat="false" ht="15.75" hidden="false" customHeight="true" outlineLevel="0" collapsed="false">
      <c r="A111" s="110"/>
      <c r="B111" s="125" t="s">
        <v>308</v>
      </c>
      <c r="C111" s="126" t="s">
        <v>309</v>
      </c>
      <c r="D111" s="155" t="n">
        <f aca="false">E111+I111</f>
        <v>0</v>
      </c>
      <c r="E111" s="155" t="n">
        <f aca="false">SUM(F111:H111)</f>
        <v>0</v>
      </c>
      <c r="F111" s="119" t="n">
        <v>0</v>
      </c>
      <c r="G111" s="119" t="n">
        <v>0</v>
      </c>
      <c r="H111" s="119" t="n">
        <v>0</v>
      </c>
      <c r="I111" s="155" t="n">
        <f aca="false">SUM(J111:L111)</f>
        <v>0</v>
      </c>
      <c r="J111" s="119" t="n">
        <v>0</v>
      </c>
      <c r="K111" s="119" t="n">
        <v>0</v>
      </c>
      <c r="L111" s="119" t="n">
        <v>0</v>
      </c>
      <c r="M111" s="129" t="n">
        <f aca="false">N111+V111</f>
        <v>0</v>
      </c>
      <c r="N111" s="129" t="n">
        <f aca="false">SUM(O111:Q111)</f>
        <v>0</v>
      </c>
      <c r="O111" s="119" t="n">
        <v>0</v>
      </c>
      <c r="P111" s="119" t="n">
        <v>0</v>
      </c>
      <c r="Q111" s="119" t="n">
        <v>0</v>
      </c>
      <c r="R111" s="129" t="n">
        <f aca="false">SUM(S111:U111)</f>
        <v>0</v>
      </c>
      <c r="S111" s="120" t="n">
        <v>0</v>
      </c>
      <c r="T111" s="153" t="n">
        <v>0</v>
      </c>
      <c r="U111" s="119" t="n">
        <v>0</v>
      </c>
      <c r="V111" s="129" t="n">
        <f aca="false">SUM(W111:Y111)</f>
        <v>0</v>
      </c>
      <c r="W111" s="119" t="n">
        <v>0</v>
      </c>
      <c r="X111" s="119" t="n">
        <v>0</v>
      </c>
      <c r="Y111" s="119" t="n">
        <v>0</v>
      </c>
      <c r="Z111" s="110"/>
      <c r="AB111" s="154" t="e">
        <f aca="false">#REF!</f>
        <v>#REF!</v>
      </c>
      <c r="AC111" s="154" t="n">
        <f aca="false">Раздел2!F111</f>
        <v>0</v>
      </c>
    </row>
    <row r="112" customFormat="false" ht="15.75" hidden="false" customHeight="true" outlineLevel="0" collapsed="false">
      <c r="A112" s="110"/>
      <c r="B112" s="125" t="s">
        <v>310</v>
      </c>
      <c r="C112" s="126" t="s">
        <v>311</v>
      </c>
      <c r="D112" s="155" t="n">
        <f aca="false">E112+I112</f>
        <v>0</v>
      </c>
      <c r="E112" s="155" t="n">
        <f aca="false">SUM(F112:H112)</f>
        <v>0</v>
      </c>
      <c r="F112" s="119" t="n">
        <v>0</v>
      </c>
      <c r="G112" s="119" t="n">
        <v>0</v>
      </c>
      <c r="H112" s="119" t="n">
        <v>0</v>
      </c>
      <c r="I112" s="155" t="n">
        <f aca="false">SUM(J112:L112)</f>
        <v>0</v>
      </c>
      <c r="J112" s="119" t="n">
        <v>0</v>
      </c>
      <c r="K112" s="119" t="n">
        <v>0</v>
      </c>
      <c r="L112" s="119" t="n">
        <v>0</v>
      </c>
      <c r="M112" s="129" t="n">
        <f aca="false">N112+V112</f>
        <v>0</v>
      </c>
      <c r="N112" s="129" t="n">
        <f aca="false">SUM(O112:Q112)</f>
        <v>0</v>
      </c>
      <c r="O112" s="119" t="n">
        <v>0</v>
      </c>
      <c r="P112" s="119" t="n">
        <v>0</v>
      </c>
      <c r="Q112" s="119" t="n">
        <v>0</v>
      </c>
      <c r="R112" s="129" t="n">
        <f aca="false">SUM(S112:U112)</f>
        <v>0</v>
      </c>
      <c r="S112" s="120" t="n">
        <v>0</v>
      </c>
      <c r="T112" s="153" t="n">
        <v>0</v>
      </c>
      <c r="U112" s="119" t="n">
        <v>0</v>
      </c>
      <c r="V112" s="129" t="n">
        <f aca="false">SUM(W112:Y112)</f>
        <v>0</v>
      </c>
      <c r="W112" s="119" t="n">
        <v>0</v>
      </c>
      <c r="X112" s="119" t="n">
        <v>0</v>
      </c>
      <c r="Y112" s="119" t="n">
        <v>0</v>
      </c>
      <c r="Z112" s="110"/>
      <c r="AB112" s="154" t="e">
        <f aca="false">#REF!</f>
        <v>#REF!</v>
      </c>
      <c r="AC112" s="154" t="n">
        <f aca="false">Раздел2!F112</f>
        <v>0</v>
      </c>
    </row>
    <row r="113" customFormat="false" ht="15.75" hidden="false" customHeight="true" outlineLevel="0" collapsed="false">
      <c r="A113" s="110"/>
      <c r="B113" s="125" t="s">
        <v>312</v>
      </c>
      <c r="C113" s="126" t="s">
        <v>313</v>
      </c>
      <c r="D113" s="155" t="n">
        <f aca="false">E113+I113</f>
        <v>0</v>
      </c>
      <c r="E113" s="155" t="n">
        <f aca="false">SUM(F113:H113)</f>
        <v>0</v>
      </c>
      <c r="F113" s="119" t="n">
        <v>0</v>
      </c>
      <c r="G113" s="128" t="n">
        <v>0</v>
      </c>
      <c r="H113" s="128" t="n">
        <v>0</v>
      </c>
      <c r="I113" s="155" t="n">
        <f aca="false">SUM(J113:L113)</f>
        <v>0</v>
      </c>
      <c r="J113" s="128" t="n">
        <v>0</v>
      </c>
      <c r="K113" s="128" t="n">
        <v>0</v>
      </c>
      <c r="L113" s="128" t="n">
        <v>0</v>
      </c>
      <c r="M113" s="129" t="n">
        <f aca="false">N113+V113</f>
        <v>0</v>
      </c>
      <c r="N113" s="129" t="n">
        <f aca="false">SUM(O113:Q113)</f>
        <v>0</v>
      </c>
      <c r="O113" s="128" t="n">
        <v>0</v>
      </c>
      <c r="P113" s="128" t="n">
        <v>0</v>
      </c>
      <c r="Q113" s="128" t="n">
        <v>0</v>
      </c>
      <c r="R113" s="129" t="n">
        <f aca="false">SUM(S113:U113)</f>
        <v>0</v>
      </c>
      <c r="S113" s="128" t="n">
        <v>0</v>
      </c>
      <c r="T113" s="128" t="n">
        <v>0</v>
      </c>
      <c r="U113" s="119" t="n">
        <v>0</v>
      </c>
      <c r="V113" s="129" t="n">
        <f aca="false">SUM(W113:Y113)</f>
        <v>0</v>
      </c>
      <c r="W113" s="128" t="n">
        <v>0</v>
      </c>
      <c r="X113" s="128" t="n">
        <v>0</v>
      </c>
      <c r="Y113" s="128" t="n">
        <v>0</v>
      </c>
      <c r="Z113" s="110"/>
      <c r="AB113" s="154" t="e">
        <f aca="false">#REF!</f>
        <v>#REF!</v>
      </c>
      <c r="AC113" s="154" t="n">
        <f aca="false">Раздел2!F113</f>
        <v>0</v>
      </c>
    </row>
    <row r="114" customFormat="false" ht="15.75" hidden="false" customHeight="true" outlineLevel="0" collapsed="false">
      <c r="A114" s="110"/>
      <c r="B114" s="125" t="s">
        <v>314</v>
      </c>
      <c r="C114" s="126" t="s">
        <v>315</v>
      </c>
      <c r="D114" s="155" t="n">
        <f aca="false">E114+I114</f>
        <v>0</v>
      </c>
      <c r="E114" s="155" t="n">
        <f aca="false">SUM(F114:H114)</f>
        <v>0</v>
      </c>
      <c r="F114" s="119" t="n">
        <v>0</v>
      </c>
      <c r="G114" s="119" t="n">
        <v>0</v>
      </c>
      <c r="H114" s="119" t="n">
        <v>0</v>
      </c>
      <c r="I114" s="155" t="n">
        <f aca="false">SUM(J114:L114)</f>
        <v>0</v>
      </c>
      <c r="J114" s="119" t="n">
        <v>0</v>
      </c>
      <c r="K114" s="119" t="n">
        <v>0</v>
      </c>
      <c r="L114" s="119" t="n">
        <v>0</v>
      </c>
      <c r="M114" s="129" t="n">
        <f aca="false">N114+V114</f>
        <v>0</v>
      </c>
      <c r="N114" s="129" t="n">
        <f aca="false">SUM(O114:Q114)</f>
        <v>0</v>
      </c>
      <c r="O114" s="119" t="n">
        <v>0</v>
      </c>
      <c r="P114" s="119" t="n">
        <v>0</v>
      </c>
      <c r="Q114" s="119" t="n">
        <v>0</v>
      </c>
      <c r="R114" s="129" t="n">
        <f aca="false">SUM(S114:U114)</f>
        <v>0</v>
      </c>
      <c r="S114" s="120" t="n">
        <v>0</v>
      </c>
      <c r="T114" s="153" t="n">
        <v>0</v>
      </c>
      <c r="U114" s="119" t="n">
        <v>0</v>
      </c>
      <c r="V114" s="129" t="n">
        <f aca="false">SUM(W114:Y114)</f>
        <v>0</v>
      </c>
      <c r="W114" s="119" t="n">
        <v>0</v>
      </c>
      <c r="X114" s="119" t="n">
        <v>0</v>
      </c>
      <c r="Y114" s="119" t="n">
        <v>0</v>
      </c>
      <c r="Z114" s="110"/>
      <c r="AB114" s="154" t="e">
        <f aca="false">#REF!</f>
        <v>#REF!</v>
      </c>
      <c r="AC114" s="154" t="n">
        <f aca="false">Раздел2!F114</f>
        <v>0</v>
      </c>
    </row>
    <row r="115" customFormat="false" ht="15.75" hidden="false" customHeight="true" outlineLevel="0" collapsed="false">
      <c r="A115" s="110"/>
      <c r="B115" s="125" t="s">
        <v>316</v>
      </c>
      <c r="C115" s="126" t="s">
        <v>317</v>
      </c>
      <c r="D115" s="155" t="n">
        <f aca="false">E115+I115</f>
        <v>0</v>
      </c>
      <c r="E115" s="155" t="n">
        <f aca="false">SUM(F115:H115)</f>
        <v>0</v>
      </c>
      <c r="F115" s="155" t="n">
        <f aca="false">SUM(F116:F117)</f>
        <v>0</v>
      </c>
      <c r="G115" s="155" t="n">
        <f aca="false">SUM(G116:G117)</f>
        <v>0</v>
      </c>
      <c r="H115" s="155" t="n">
        <f aca="false">SUM(H116:H117)</f>
        <v>0</v>
      </c>
      <c r="I115" s="155" t="n">
        <f aca="false">SUM(J115:L115)</f>
        <v>0</v>
      </c>
      <c r="J115" s="155" t="n">
        <f aca="false">SUM(J116:J117)</f>
        <v>0</v>
      </c>
      <c r="K115" s="155" t="n">
        <f aca="false">SUM(K116:K117)</f>
        <v>0</v>
      </c>
      <c r="L115" s="155" t="n">
        <f aca="false">SUM(L116:L117)</f>
        <v>0</v>
      </c>
      <c r="M115" s="129" t="n">
        <f aca="false">N115+V115</f>
        <v>0</v>
      </c>
      <c r="N115" s="129" t="n">
        <f aca="false">SUM(O115:Q115)</f>
        <v>0</v>
      </c>
      <c r="O115" s="129" t="n">
        <f aca="false">SUM(O116:O117)</f>
        <v>0</v>
      </c>
      <c r="P115" s="129" t="n">
        <f aca="false">SUM(P116:P117)</f>
        <v>0</v>
      </c>
      <c r="Q115" s="129" t="n">
        <f aca="false">SUM(Q116:Q117)</f>
        <v>0</v>
      </c>
      <c r="R115" s="129" t="n">
        <f aca="false">SUM(S115:U115)</f>
        <v>0</v>
      </c>
      <c r="S115" s="129" t="n">
        <f aca="false">SUM(S116:S117)</f>
        <v>0</v>
      </c>
      <c r="T115" s="129" t="n">
        <f aca="false">SUM(T116:T117)</f>
        <v>0</v>
      </c>
      <c r="U115" s="129" t="n">
        <f aca="false">SUM(U116:U117)</f>
        <v>0</v>
      </c>
      <c r="V115" s="129" t="n">
        <f aca="false">SUM(W115:Y115)</f>
        <v>0</v>
      </c>
      <c r="W115" s="129" t="n">
        <f aca="false">SUM(W116:W117)</f>
        <v>0</v>
      </c>
      <c r="X115" s="129" t="n">
        <f aca="false">SUM(X116:X117)</f>
        <v>0</v>
      </c>
      <c r="Y115" s="129" t="n">
        <f aca="false">SUM(Y116:Y117)</f>
        <v>0</v>
      </c>
      <c r="Z115" s="110"/>
      <c r="AB115" s="154" t="e">
        <f aca="false">#REF!</f>
        <v>#REF!</v>
      </c>
      <c r="AC115" s="154" t="n">
        <f aca="false">Раздел2!F115</f>
        <v>0</v>
      </c>
    </row>
    <row r="116" customFormat="false" ht="20.25" hidden="false" customHeight="true" outlineLevel="0" collapsed="false">
      <c r="A116" s="110"/>
      <c r="B116" s="137" t="s">
        <v>318</v>
      </c>
      <c r="C116" s="126" t="s">
        <v>319</v>
      </c>
      <c r="D116" s="155" t="n">
        <f aca="false">E116+I116</f>
        <v>0</v>
      </c>
      <c r="E116" s="155" t="n">
        <f aca="false">SUM(F116:H116)</f>
        <v>0</v>
      </c>
      <c r="F116" s="119" t="n">
        <v>0</v>
      </c>
      <c r="G116" s="119" t="n">
        <v>0</v>
      </c>
      <c r="H116" s="119" t="n">
        <v>0</v>
      </c>
      <c r="I116" s="155" t="n">
        <f aca="false">SUM(J116:L116)</f>
        <v>0</v>
      </c>
      <c r="J116" s="119" t="n">
        <v>0</v>
      </c>
      <c r="K116" s="119" t="n">
        <v>0</v>
      </c>
      <c r="L116" s="119" t="n">
        <v>0</v>
      </c>
      <c r="M116" s="129" t="n">
        <f aca="false">N116+V116</f>
        <v>0</v>
      </c>
      <c r="N116" s="129" t="n">
        <f aca="false">SUM(O116:Q116)</f>
        <v>0</v>
      </c>
      <c r="O116" s="119" t="n">
        <v>0</v>
      </c>
      <c r="P116" s="119" t="n">
        <v>0</v>
      </c>
      <c r="Q116" s="119" t="n">
        <v>0</v>
      </c>
      <c r="R116" s="129" t="n">
        <f aca="false">SUM(S116:U116)</f>
        <v>0</v>
      </c>
      <c r="S116" s="120" t="n">
        <v>0</v>
      </c>
      <c r="T116" s="153" t="n">
        <v>0</v>
      </c>
      <c r="U116" s="119" t="n">
        <v>0</v>
      </c>
      <c r="V116" s="129" t="n">
        <f aca="false">SUM(W116:Y116)</f>
        <v>0</v>
      </c>
      <c r="W116" s="119" t="n">
        <v>0</v>
      </c>
      <c r="X116" s="119" t="n">
        <v>0</v>
      </c>
      <c r="Y116" s="119" t="n">
        <v>0</v>
      </c>
      <c r="Z116" s="110"/>
      <c r="AB116" s="154" t="e">
        <f aca="false">#REF!</f>
        <v>#REF!</v>
      </c>
      <c r="AC116" s="154" t="n">
        <f aca="false">Раздел2!F116</f>
        <v>0</v>
      </c>
    </row>
    <row r="117" customFormat="false" ht="15.75" hidden="false" customHeight="true" outlineLevel="0" collapsed="false">
      <c r="A117" s="110"/>
      <c r="B117" s="137" t="s">
        <v>320</v>
      </c>
      <c r="C117" s="126" t="s">
        <v>321</v>
      </c>
      <c r="D117" s="155" t="n">
        <f aca="false">E117+I117</f>
        <v>0</v>
      </c>
      <c r="E117" s="155" t="n">
        <f aca="false">SUM(F117:H117)</f>
        <v>0</v>
      </c>
      <c r="F117" s="119" t="n">
        <v>0</v>
      </c>
      <c r="G117" s="119" t="n">
        <v>0</v>
      </c>
      <c r="H117" s="119" t="n">
        <v>0</v>
      </c>
      <c r="I117" s="155" t="n">
        <f aca="false">SUM(J117:L117)</f>
        <v>0</v>
      </c>
      <c r="J117" s="119" t="n">
        <v>0</v>
      </c>
      <c r="K117" s="119" t="n">
        <v>0</v>
      </c>
      <c r="L117" s="119" t="n">
        <v>0</v>
      </c>
      <c r="M117" s="129" t="n">
        <f aca="false">N117+V117</f>
        <v>0</v>
      </c>
      <c r="N117" s="129" t="n">
        <f aca="false">SUM(O117:Q117)</f>
        <v>0</v>
      </c>
      <c r="O117" s="119" t="n">
        <v>0</v>
      </c>
      <c r="P117" s="119" t="n">
        <v>0</v>
      </c>
      <c r="Q117" s="119" t="n">
        <v>0</v>
      </c>
      <c r="R117" s="129" t="n">
        <f aca="false">SUM(S117:U117)</f>
        <v>0</v>
      </c>
      <c r="S117" s="120" t="n">
        <v>0</v>
      </c>
      <c r="T117" s="153" t="n">
        <v>0</v>
      </c>
      <c r="U117" s="119" t="n">
        <v>0</v>
      </c>
      <c r="V117" s="129" t="n">
        <f aca="false">SUM(W117:Y117)</f>
        <v>0</v>
      </c>
      <c r="W117" s="119" t="n">
        <v>0</v>
      </c>
      <c r="X117" s="119" t="n">
        <v>0</v>
      </c>
      <c r="Y117" s="119" t="n">
        <v>0</v>
      </c>
      <c r="Z117" s="110"/>
      <c r="AB117" s="154" t="e">
        <f aca="false">#REF!</f>
        <v>#REF!</v>
      </c>
      <c r="AC117" s="154" t="n">
        <f aca="false">Раздел2!F117</f>
        <v>0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55" t="n">
        <f aca="false">E118+I118</f>
        <v>0</v>
      </c>
      <c r="E118" s="155" t="n">
        <f aca="false">SUM(F118:H118)</f>
        <v>0</v>
      </c>
      <c r="F118" s="119" t="n">
        <v>0</v>
      </c>
      <c r="G118" s="119" t="n">
        <v>0</v>
      </c>
      <c r="H118" s="119" t="n">
        <v>0</v>
      </c>
      <c r="I118" s="155" t="n">
        <f aca="false">SUM(J118:L118)</f>
        <v>0</v>
      </c>
      <c r="J118" s="119" t="n">
        <v>0</v>
      </c>
      <c r="K118" s="119" t="n">
        <v>0</v>
      </c>
      <c r="L118" s="119" t="n">
        <v>0</v>
      </c>
      <c r="M118" s="129" t="n">
        <f aca="false">N118+V118</f>
        <v>0</v>
      </c>
      <c r="N118" s="129" t="n">
        <f aca="false">SUM(O118:Q118)</f>
        <v>0</v>
      </c>
      <c r="O118" s="119" t="n">
        <v>0</v>
      </c>
      <c r="P118" s="119" t="n">
        <v>0</v>
      </c>
      <c r="Q118" s="119" t="n">
        <v>0</v>
      </c>
      <c r="R118" s="129" t="n">
        <f aca="false">SUM(S118:U118)</f>
        <v>0</v>
      </c>
      <c r="S118" s="119" t="n">
        <v>0</v>
      </c>
      <c r="T118" s="119" t="n">
        <v>0</v>
      </c>
      <c r="U118" s="119" t="n">
        <v>0</v>
      </c>
      <c r="V118" s="129" t="n">
        <f aca="false">SUM(W118:Y118)</f>
        <v>0</v>
      </c>
      <c r="W118" s="119" t="n">
        <v>0</v>
      </c>
      <c r="X118" s="119" t="n">
        <v>0</v>
      </c>
      <c r="Y118" s="119" t="n">
        <v>0</v>
      </c>
      <c r="Z118" s="110"/>
      <c r="AB118" s="154" t="e">
        <f aca="false">#REF!</f>
        <v>#REF!</v>
      </c>
      <c r="AC118" s="154" t="n">
        <f aca="false">Раздел2!F118</f>
        <v>0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55" t="n">
        <f aca="false">E119+I119</f>
        <v>0</v>
      </c>
      <c r="E119" s="155" t="n">
        <f aca="false">SUM(F119:H119)</f>
        <v>0</v>
      </c>
      <c r="F119" s="119" t="n">
        <v>0</v>
      </c>
      <c r="G119" s="119" t="n">
        <v>0</v>
      </c>
      <c r="H119" s="119" t="n">
        <v>0</v>
      </c>
      <c r="I119" s="155" t="n">
        <f aca="false">SUM(J119:L119)</f>
        <v>0</v>
      </c>
      <c r="J119" s="119" t="n">
        <v>0</v>
      </c>
      <c r="K119" s="119" t="n">
        <v>0</v>
      </c>
      <c r="L119" s="119" t="n">
        <v>0</v>
      </c>
      <c r="M119" s="129" t="n">
        <f aca="false">N119+V119</f>
        <v>0</v>
      </c>
      <c r="N119" s="129" t="n">
        <f aca="false">SUM(O119:Q119)</f>
        <v>0</v>
      </c>
      <c r="O119" s="119" t="n">
        <v>0</v>
      </c>
      <c r="P119" s="119" t="n">
        <v>0</v>
      </c>
      <c r="Q119" s="119" t="n">
        <v>0</v>
      </c>
      <c r="R119" s="129" t="n">
        <f aca="false">SUM(S119:U119)</f>
        <v>0</v>
      </c>
      <c r="S119" s="120" t="n">
        <v>0</v>
      </c>
      <c r="T119" s="153" t="n">
        <v>0</v>
      </c>
      <c r="U119" s="119" t="n">
        <v>0</v>
      </c>
      <c r="V119" s="129" t="n">
        <f aca="false">SUM(W119:Y119)</f>
        <v>0</v>
      </c>
      <c r="W119" s="119" t="n">
        <v>0</v>
      </c>
      <c r="X119" s="119" t="n">
        <v>0</v>
      </c>
      <c r="Y119" s="119" t="n">
        <v>0</v>
      </c>
      <c r="Z119" s="110"/>
      <c r="AB119" s="154" t="e">
        <f aca="false">#REF!</f>
        <v>#REF!</v>
      </c>
      <c r="AC119" s="154" t="n">
        <f aca="false">Раздел2!F119</f>
        <v>0</v>
      </c>
    </row>
    <row r="120" customFormat="false" ht="15.75" hidden="false" customHeight="true" outlineLevel="0" collapsed="false">
      <c r="B120" s="125" t="s">
        <v>326</v>
      </c>
      <c r="C120" s="126" t="s">
        <v>327</v>
      </c>
      <c r="D120" s="155" t="n">
        <f aca="false">E120+I120</f>
        <v>0</v>
      </c>
      <c r="E120" s="155" t="n">
        <f aca="false">SUM(F120:H120)</f>
        <v>0</v>
      </c>
      <c r="F120" s="119" t="n">
        <v>0</v>
      </c>
      <c r="G120" s="123" t="n">
        <v>0</v>
      </c>
      <c r="H120" s="123" t="n">
        <v>0</v>
      </c>
      <c r="I120" s="155" t="n">
        <f aca="false">SUM(J120:L120)</f>
        <v>0</v>
      </c>
      <c r="J120" s="123" t="n">
        <v>0</v>
      </c>
      <c r="K120" s="123" t="n">
        <v>0</v>
      </c>
      <c r="L120" s="123" t="n">
        <v>0</v>
      </c>
      <c r="M120" s="129" t="n">
        <f aca="false">N120+V120</f>
        <v>0</v>
      </c>
      <c r="N120" s="129" t="n">
        <f aca="false">SUM(O120:Q120)</f>
        <v>0</v>
      </c>
      <c r="O120" s="123" t="n">
        <v>0</v>
      </c>
      <c r="P120" s="123" t="n">
        <v>0</v>
      </c>
      <c r="Q120" s="123" t="n">
        <v>0</v>
      </c>
      <c r="R120" s="129" t="n">
        <f aca="false">SUM(S120:U120)</f>
        <v>0</v>
      </c>
      <c r="S120" s="123" t="n">
        <v>0</v>
      </c>
      <c r="T120" s="156" t="n">
        <v>0</v>
      </c>
      <c r="U120" s="119" t="n">
        <v>0</v>
      </c>
      <c r="V120" s="129" t="n">
        <f aca="false">SUM(W120:Y120)</f>
        <v>0</v>
      </c>
      <c r="W120" s="123" t="n">
        <v>0</v>
      </c>
      <c r="X120" s="123" t="n">
        <v>0</v>
      </c>
      <c r="Y120" s="123" t="n">
        <v>0</v>
      </c>
      <c r="AB120" s="105" t="e">
        <f aca="false">#REF!</f>
        <v>#REF!</v>
      </c>
      <c r="AC120" s="154" t="n">
        <f aca="false">Раздел2!F120</f>
        <v>0</v>
      </c>
    </row>
    <row r="121" customFormat="false" ht="15.75" hidden="false" customHeight="true" outlineLevel="0" collapsed="false">
      <c r="B121" s="125" t="s">
        <v>328</v>
      </c>
      <c r="C121" s="126" t="s">
        <v>329</v>
      </c>
      <c r="D121" s="155" t="n">
        <f aca="false">E121+I121</f>
        <v>0</v>
      </c>
      <c r="E121" s="155" t="n">
        <f aca="false">SUM(F121:H121)</f>
        <v>0</v>
      </c>
      <c r="F121" s="119" t="n">
        <v>0</v>
      </c>
      <c r="G121" s="119" t="n">
        <v>0</v>
      </c>
      <c r="H121" s="119" t="n">
        <v>0</v>
      </c>
      <c r="I121" s="155" t="n">
        <f aca="false">SUM(J121:L121)</f>
        <v>0</v>
      </c>
      <c r="J121" s="119" t="n">
        <v>0</v>
      </c>
      <c r="K121" s="119" t="n">
        <v>0</v>
      </c>
      <c r="L121" s="119" t="n">
        <v>0</v>
      </c>
      <c r="M121" s="129" t="n">
        <f aca="false">N121+V121</f>
        <v>0</v>
      </c>
      <c r="N121" s="129" t="n">
        <f aca="false">SUM(O121:Q121)</f>
        <v>0</v>
      </c>
      <c r="O121" s="119" t="n">
        <v>0</v>
      </c>
      <c r="P121" s="119" t="n">
        <v>0</v>
      </c>
      <c r="Q121" s="119" t="n">
        <v>0</v>
      </c>
      <c r="R121" s="129" t="n">
        <f aca="false">SUM(S121:U121)</f>
        <v>0</v>
      </c>
      <c r="S121" s="120" t="n">
        <v>0</v>
      </c>
      <c r="T121" s="153" t="n">
        <v>0</v>
      </c>
      <c r="U121" s="119" t="n">
        <v>0</v>
      </c>
      <c r="V121" s="129" t="n">
        <f aca="false">SUM(W121:Y121)</f>
        <v>0</v>
      </c>
      <c r="W121" s="119" t="n">
        <v>0</v>
      </c>
      <c r="X121" s="119" t="n">
        <v>0</v>
      </c>
      <c r="Y121" s="119" t="n">
        <v>0</v>
      </c>
      <c r="AB121" s="105" t="e">
        <f aca="false">#REF!</f>
        <v>#REF!</v>
      </c>
      <c r="AC121" s="154" t="n">
        <f aca="false">Раздел2!F121</f>
        <v>0</v>
      </c>
    </row>
    <row r="122" customFormat="false" ht="15.75" hidden="false" customHeight="true" outlineLevel="0" collapsed="false">
      <c r="B122" s="125" t="s">
        <v>330</v>
      </c>
      <c r="C122" s="126" t="s">
        <v>331</v>
      </c>
      <c r="D122" s="155" t="n">
        <f aca="false">E122+I122</f>
        <v>0</v>
      </c>
      <c r="E122" s="155" t="n">
        <f aca="false">SUM(F122:H122)</f>
        <v>0</v>
      </c>
      <c r="F122" s="119" t="n">
        <v>0</v>
      </c>
      <c r="G122" s="119" t="n">
        <v>0</v>
      </c>
      <c r="H122" s="119" t="n">
        <v>0</v>
      </c>
      <c r="I122" s="155" t="n">
        <f aca="false">SUM(J122:L122)</f>
        <v>0</v>
      </c>
      <c r="J122" s="119" t="n">
        <v>0</v>
      </c>
      <c r="K122" s="119" t="n">
        <v>0</v>
      </c>
      <c r="L122" s="119" t="n">
        <v>0</v>
      </c>
      <c r="M122" s="129" t="n">
        <f aca="false">N122+V122</f>
        <v>0</v>
      </c>
      <c r="N122" s="129" t="n">
        <f aca="false">SUM(O122:Q122)</f>
        <v>0</v>
      </c>
      <c r="O122" s="119" t="n">
        <v>0</v>
      </c>
      <c r="P122" s="119" t="n">
        <v>0</v>
      </c>
      <c r="Q122" s="119" t="n">
        <v>0</v>
      </c>
      <c r="R122" s="129" t="n">
        <f aca="false">SUM(S122:U122)</f>
        <v>0</v>
      </c>
      <c r="S122" s="120" t="n">
        <v>0</v>
      </c>
      <c r="T122" s="153" t="n">
        <v>0</v>
      </c>
      <c r="U122" s="119" t="n">
        <v>0</v>
      </c>
      <c r="V122" s="129" t="n">
        <f aca="false">SUM(W122:Y122)</f>
        <v>0</v>
      </c>
      <c r="W122" s="119" t="n">
        <v>0</v>
      </c>
      <c r="X122" s="119" t="n">
        <v>0</v>
      </c>
      <c r="Y122" s="119" t="n">
        <v>0</v>
      </c>
      <c r="AB122" s="105" t="e">
        <f aca="false">#REF!</f>
        <v>#REF!</v>
      </c>
      <c r="AC122" s="154" t="n">
        <f aca="false">Раздел2!F122</f>
        <v>0</v>
      </c>
    </row>
    <row r="123" customFormat="false" ht="15.75" hidden="false" customHeight="true" outlineLevel="0" collapsed="false">
      <c r="B123" s="125" t="s">
        <v>332</v>
      </c>
      <c r="C123" s="126" t="s">
        <v>333</v>
      </c>
      <c r="D123" s="155" t="n">
        <f aca="false">E123+I123</f>
        <v>0</v>
      </c>
      <c r="E123" s="155" t="n">
        <f aca="false">SUM(F123:H123)</f>
        <v>0</v>
      </c>
      <c r="F123" s="155" t="n">
        <f aca="false">SUM(F124:F125)</f>
        <v>0</v>
      </c>
      <c r="G123" s="155" t="n">
        <f aca="false">SUM(G124:G125)</f>
        <v>0</v>
      </c>
      <c r="H123" s="155" t="n">
        <f aca="false">SUM(H124:H125)</f>
        <v>0</v>
      </c>
      <c r="I123" s="155" t="n">
        <f aca="false">SUM(J123:L123)</f>
        <v>0</v>
      </c>
      <c r="J123" s="155" t="n">
        <f aca="false">SUM(J124:J125)</f>
        <v>0</v>
      </c>
      <c r="K123" s="155" t="n">
        <f aca="false">SUM(K124:K125)</f>
        <v>0</v>
      </c>
      <c r="L123" s="155" t="n">
        <f aca="false">SUM(L124:L125)</f>
        <v>0</v>
      </c>
      <c r="M123" s="129" t="n">
        <f aca="false">N123+V123</f>
        <v>0</v>
      </c>
      <c r="N123" s="129" t="n">
        <f aca="false">SUM(O123:Q123)</f>
        <v>0</v>
      </c>
      <c r="O123" s="129" t="n">
        <f aca="false">SUM(O124:O125)</f>
        <v>0</v>
      </c>
      <c r="P123" s="129" t="n">
        <f aca="false">SUM(P124:P125)</f>
        <v>0</v>
      </c>
      <c r="Q123" s="129" t="n">
        <f aca="false">SUM(Q124:Q125)</f>
        <v>0</v>
      </c>
      <c r="R123" s="129" t="n">
        <f aca="false">SUM(S123:U123)</f>
        <v>0</v>
      </c>
      <c r="S123" s="129" t="n">
        <f aca="false">SUM(S124:S125)</f>
        <v>0</v>
      </c>
      <c r="T123" s="129" t="n">
        <f aca="false">SUM(T124:T125)</f>
        <v>0</v>
      </c>
      <c r="U123" s="129" t="n">
        <f aca="false">SUM(U124:U125)</f>
        <v>0</v>
      </c>
      <c r="V123" s="129" t="n">
        <f aca="false">SUM(W123:Y123)</f>
        <v>0</v>
      </c>
      <c r="W123" s="129" t="n">
        <f aca="false">SUM(W124:W125)</f>
        <v>0</v>
      </c>
      <c r="X123" s="129" t="n">
        <f aca="false">SUM(X124:X125)</f>
        <v>0</v>
      </c>
      <c r="Y123" s="129" t="n">
        <f aca="false">SUM(Y124:Y125)</f>
        <v>0</v>
      </c>
      <c r="AB123" s="105" t="e">
        <f aca="false">#REF!</f>
        <v>#REF!</v>
      </c>
      <c r="AC123" s="154" t="n">
        <f aca="false">Раздел2!F123</f>
        <v>0</v>
      </c>
    </row>
    <row r="124" customFormat="false" ht="21" hidden="false" customHeight="true" outlineLevel="0" collapsed="false">
      <c r="B124" s="137" t="s">
        <v>334</v>
      </c>
      <c r="C124" s="126" t="s">
        <v>335</v>
      </c>
      <c r="D124" s="155" t="n">
        <f aca="false">E124+I124</f>
        <v>0</v>
      </c>
      <c r="E124" s="155" t="n">
        <f aca="false">SUM(F124:H124)</f>
        <v>0</v>
      </c>
      <c r="F124" s="119" t="n">
        <v>0</v>
      </c>
      <c r="G124" s="119" t="n">
        <v>0</v>
      </c>
      <c r="H124" s="119" t="n">
        <v>0</v>
      </c>
      <c r="I124" s="155" t="n">
        <f aca="false">SUM(J124:L124)</f>
        <v>0</v>
      </c>
      <c r="J124" s="119" t="n">
        <v>0</v>
      </c>
      <c r="K124" s="119" t="n">
        <v>0</v>
      </c>
      <c r="L124" s="119" t="n">
        <v>0</v>
      </c>
      <c r="M124" s="129" t="n">
        <f aca="false">N124+V124</f>
        <v>0</v>
      </c>
      <c r="N124" s="129" t="n">
        <f aca="false">SUM(O124:Q124)</f>
        <v>0</v>
      </c>
      <c r="O124" s="119" t="n">
        <v>0</v>
      </c>
      <c r="P124" s="119" t="n">
        <v>0</v>
      </c>
      <c r="Q124" s="119" t="n">
        <v>0</v>
      </c>
      <c r="R124" s="129" t="n">
        <f aca="false">SUM(S124:U124)</f>
        <v>0</v>
      </c>
      <c r="S124" s="120" t="n">
        <v>0</v>
      </c>
      <c r="T124" s="153" t="n">
        <v>0</v>
      </c>
      <c r="U124" s="119" t="n">
        <v>0</v>
      </c>
      <c r="V124" s="129" t="n">
        <f aca="false">SUM(W124:Y124)</f>
        <v>0</v>
      </c>
      <c r="W124" s="119" t="n">
        <v>0</v>
      </c>
      <c r="X124" s="119" t="n">
        <v>0</v>
      </c>
      <c r="Y124" s="119" t="n">
        <v>0</v>
      </c>
      <c r="AB124" s="105" t="e">
        <f aca="false">#REF!</f>
        <v>#REF!</v>
      </c>
      <c r="AC124" s="154" t="n">
        <f aca="false">Раздел2!F124</f>
        <v>0</v>
      </c>
    </row>
    <row r="125" customFormat="false" ht="15.75" hidden="false" customHeight="true" outlineLevel="0" collapsed="false">
      <c r="B125" s="137" t="s">
        <v>336</v>
      </c>
      <c r="C125" s="126" t="s">
        <v>337</v>
      </c>
      <c r="D125" s="155" t="n">
        <f aca="false">E125+I125</f>
        <v>0</v>
      </c>
      <c r="E125" s="155" t="n">
        <f aca="false">SUM(F125:H125)</f>
        <v>0</v>
      </c>
      <c r="F125" s="119" t="n">
        <v>0</v>
      </c>
      <c r="G125" s="119" t="n">
        <v>0</v>
      </c>
      <c r="H125" s="119" t="n">
        <v>0</v>
      </c>
      <c r="I125" s="155" t="n">
        <f aca="false">SUM(J125:L125)</f>
        <v>0</v>
      </c>
      <c r="J125" s="119" t="n">
        <v>0</v>
      </c>
      <c r="K125" s="119" t="n">
        <v>0</v>
      </c>
      <c r="L125" s="119" t="n">
        <v>0</v>
      </c>
      <c r="M125" s="129" t="n">
        <f aca="false">N125+V125</f>
        <v>0</v>
      </c>
      <c r="N125" s="129" t="n">
        <f aca="false">SUM(O125:Q125)</f>
        <v>0</v>
      </c>
      <c r="O125" s="119" t="n">
        <v>0</v>
      </c>
      <c r="P125" s="119" t="n">
        <v>0</v>
      </c>
      <c r="Q125" s="119" t="n">
        <v>0</v>
      </c>
      <c r="R125" s="129" t="n">
        <f aca="false">SUM(S125:U125)</f>
        <v>0</v>
      </c>
      <c r="S125" s="120" t="n">
        <v>0</v>
      </c>
      <c r="T125" s="153" t="n">
        <v>0</v>
      </c>
      <c r="U125" s="119" t="n">
        <v>0</v>
      </c>
      <c r="V125" s="129" t="n">
        <f aca="false">SUM(W125:Y125)</f>
        <v>0</v>
      </c>
      <c r="W125" s="119" t="n">
        <v>0</v>
      </c>
      <c r="X125" s="119" t="n">
        <v>0</v>
      </c>
      <c r="Y125" s="119" t="n">
        <v>0</v>
      </c>
      <c r="AB125" s="105" t="e">
        <f aca="false">#REF!</f>
        <v>#REF!</v>
      </c>
      <c r="AC125" s="154" t="n">
        <f aca="false">Раздел2!F125</f>
        <v>0</v>
      </c>
    </row>
    <row r="126" customFormat="false" ht="16.5" hidden="false" customHeight="true" outlineLevel="0" collapsed="false">
      <c r="B126" s="125" t="s">
        <v>338</v>
      </c>
      <c r="C126" s="126" t="s">
        <v>339</v>
      </c>
      <c r="D126" s="155" t="n">
        <f aca="false">E126+I126</f>
        <v>0</v>
      </c>
      <c r="E126" s="155" t="n">
        <f aca="false">SUM(F126:H126)</f>
        <v>0</v>
      </c>
      <c r="F126" s="155" t="n">
        <f aca="false">SUM(F127:F130)</f>
        <v>0</v>
      </c>
      <c r="G126" s="155" t="n">
        <f aca="false">SUM(G127:G130)</f>
        <v>0</v>
      </c>
      <c r="H126" s="155" t="n">
        <f aca="false">SUM(H127:H130)</f>
        <v>0</v>
      </c>
      <c r="I126" s="155" t="n">
        <f aca="false">SUM(J126:L126)</f>
        <v>0</v>
      </c>
      <c r="J126" s="155" t="n">
        <f aca="false">SUM(J127:J130)</f>
        <v>0</v>
      </c>
      <c r="K126" s="155" t="n">
        <f aca="false">SUM(K127:K130)</f>
        <v>0</v>
      </c>
      <c r="L126" s="155" t="n">
        <f aca="false">SUM(L127:L130)</f>
        <v>0</v>
      </c>
      <c r="M126" s="129" t="n">
        <f aca="false">N126+V126</f>
        <v>0</v>
      </c>
      <c r="N126" s="129" t="n">
        <f aca="false">SUM(O126:Q126)</f>
        <v>0</v>
      </c>
      <c r="O126" s="129" t="n">
        <f aca="false">SUM(O127:O130)</f>
        <v>0</v>
      </c>
      <c r="P126" s="129" t="n">
        <f aca="false">SUM(P127:P130)</f>
        <v>0</v>
      </c>
      <c r="Q126" s="129" t="n">
        <f aca="false">SUM(Q127:Q130)</f>
        <v>0</v>
      </c>
      <c r="R126" s="129" t="n">
        <f aca="false">SUM(S126:U126)</f>
        <v>0</v>
      </c>
      <c r="S126" s="129" t="n">
        <f aca="false">SUM(S127:S130)</f>
        <v>0</v>
      </c>
      <c r="T126" s="129" t="n">
        <f aca="false">SUM(T127:T130)</f>
        <v>0</v>
      </c>
      <c r="U126" s="129" t="n">
        <f aca="false">SUM(U127:U130)</f>
        <v>0</v>
      </c>
      <c r="V126" s="129" t="n">
        <f aca="false">SUM(W126:Y126)</f>
        <v>0</v>
      </c>
      <c r="W126" s="129" t="n">
        <f aca="false">SUM(W127:W130)</f>
        <v>0</v>
      </c>
      <c r="X126" s="129" t="n">
        <f aca="false">SUM(X127:X130)</f>
        <v>0</v>
      </c>
      <c r="Y126" s="129" t="n">
        <f aca="false">SUM(Y127:Y130)</f>
        <v>0</v>
      </c>
      <c r="AB126" s="105" t="e">
        <f aca="false">#REF!</f>
        <v>#REF!</v>
      </c>
      <c r="AC126" s="154" t="n">
        <f aca="false">Раздел2!F126</f>
        <v>0</v>
      </c>
    </row>
    <row r="127" customFormat="false" ht="21" hidden="false" customHeight="true" outlineLevel="0" collapsed="false">
      <c r="B127" s="137" t="s">
        <v>340</v>
      </c>
      <c r="C127" s="126" t="s">
        <v>341</v>
      </c>
      <c r="D127" s="155" t="n">
        <f aca="false">E127+I127</f>
        <v>0</v>
      </c>
      <c r="E127" s="155" t="n">
        <f aca="false">SUM(F127:H127)</f>
        <v>0</v>
      </c>
      <c r="F127" s="119" t="n">
        <v>0</v>
      </c>
      <c r="G127" s="119" t="n">
        <v>0</v>
      </c>
      <c r="H127" s="119" t="n">
        <v>0</v>
      </c>
      <c r="I127" s="155" t="n">
        <f aca="false">SUM(J127:L127)</f>
        <v>0</v>
      </c>
      <c r="J127" s="119" t="n">
        <v>0</v>
      </c>
      <c r="K127" s="119" t="n">
        <v>0</v>
      </c>
      <c r="L127" s="119" t="n">
        <v>0</v>
      </c>
      <c r="M127" s="129" t="n">
        <f aca="false">N127+V127</f>
        <v>0</v>
      </c>
      <c r="N127" s="129" t="n">
        <f aca="false">SUM(O127:Q127)</f>
        <v>0</v>
      </c>
      <c r="O127" s="119" t="n">
        <v>0</v>
      </c>
      <c r="P127" s="119" t="n">
        <v>0</v>
      </c>
      <c r="Q127" s="119" t="n">
        <v>0</v>
      </c>
      <c r="R127" s="129" t="n">
        <f aca="false">SUM(S127:U127)</f>
        <v>0</v>
      </c>
      <c r="S127" s="119" t="n">
        <v>0</v>
      </c>
      <c r="T127" s="119" t="n">
        <v>0</v>
      </c>
      <c r="U127" s="119" t="n">
        <v>0</v>
      </c>
      <c r="V127" s="129" t="n">
        <f aca="false">SUM(W127:Y127)</f>
        <v>0</v>
      </c>
      <c r="W127" s="119" t="n">
        <v>0</v>
      </c>
      <c r="X127" s="119" t="n">
        <v>0</v>
      </c>
      <c r="Y127" s="119" t="n">
        <v>0</v>
      </c>
      <c r="AB127" s="105" t="e">
        <f aca="false">#REF!</f>
        <v>#REF!</v>
      </c>
      <c r="AC127" s="154" t="n">
        <f aca="false">Раздел2!F127</f>
        <v>0</v>
      </c>
    </row>
    <row r="128" customFormat="false" ht="15.75" hidden="false" customHeight="true" outlineLevel="0" collapsed="false">
      <c r="B128" s="137" t="s">
        <v>342</v>
      </c>
      <c r="C128" s="126" t="s">
        <v>343</v>
      </c>
      <c r="D128" s="155" t="n">
        <f aca="false">E128+I128</f>
        <v>0</v>
      </c>
      <c r="E128" s="155" t="n">
        <f aca="false">SUM(F128:H128)</f>
        <v>0</v>
      </c>
      <c r="F128" s="119" t="n">
        <v>0</v>
      </c>
      <c r="G128" s="119" t="n">
        <v>0</v>
      </c>
      <c r="H128" s="119" t="n">
        <v>0</v>
      </c>
      <c r="I128" s="155" t="n">
        <f aca="false">SUM(J128:L128)</f>
        <v>0</v>
      </c>
      <c r="J128" s="119" t="n">
        <v>0</v>
      </c>
      <c r="K128" s="119" t="n">
        <v>0</v>
      </c>
      <c r="L128" s="119" t="n">
        <v>0</v>
      </c>
      <c r="M128" s="129" t="n">
        <f aca="false">N128+V128</f>
        <v>0</v>
      </c>
      <c r="N128" s="129" t="n">
        <f aca="false">SUM(O128:Q128)</f>
        <v>0</v>
      </c>
      <c r="O128" s="119" t="n">
        <v>0</v>
      </c>
      <c r="P128" s="119" t="n">
        <v>0</v>
      </c>
      <c r="Q128" s="119" t="n">
        <v>0</v>
      </c>
      <c r="R128" s="129" t="n">
        <f aca="false">SUM(S128:U128)</f>
        <v>0</v>
      </c>
      <c r="S128" s="120" t="n">
        <v>0</v>
      </c>
      <c r="T128" s="153" t="n">
        <v>0</v>
      </c>
      <c r="U128" s="119" t="n">
        <v>0</v>
      </c>
      <c r="V128" s="129" t="n">
        <f aca="false">SUM(W128:Y128)</f>
        <v>0</v>
      </c>
      <c r="W128" s="119" t="n">
        <v>0</v>
      </c>
      <c r="X128" s="119" t="n">
        <v>0</v>
      </c>
      <c r="Y128" s="119" t="n">
        <v>0</v>
      </c>
      <c r="AB128" s="105" t="e">
        <f aca="false">#REF!</f>
        <v>#REF!</v>
      </c>
      <c r="AC128" s="154" t="n">
        <f aca="false">Раздел2!F128</f>
        <v>0</v>
      </c>
    </row>
    <row r="129" customFormat="false" ht="15.75" hidden="false" customHeight="true" outlineLevel="0" collapsed="false">
      <c r="B129" s="137" t="s">
        <v>344</v>
      </c>
      <c r="C129" s="126" t="s">
        <v>345</v>
      </c>
      <c r="D129" s="155" t="n">
        <f aca="false">E129+I129</f>
        <v>0</v>
      </c>
      <c r="E129" s="155" t="n">
        <f aca="false">SUM(F129:H129)</f>
        <v>0</v>
      </c>
      <c r="F129" s="119" t="n">
        <v>0</v>
      </c>
      <c r="G129" s="119" t="n">
        <v>0</v>
      </c>
      <c r="H129" s="119" t="n">
        <v>0</v>
      </c>
      <c r="I129" s="155" t="n">
        <f aca="false">SUM(J129:L129)</f>
        <v>0</v>
      </c>
      <c r="J129" s="119" t="n">
        <v>0</v>
      </c>
      <c r="K129" s="119" t="n">
        <v>0</v>
      </c>
      <c r="L129" s="119" t="n">
        <v>0</v>
      </c>
      <c r="M129" s="129" t="n">
        <f aca="false">N129+V129</f>
        <v>0</v>
      </c>
      <c r="N129" s="129" t="n">
        <f aca="false">SUM(O129:Q129)</f>
        <v>0</v>
      </c>
      <c r="O129" s="119" t="n">
        <v>0</v>
      </c>
      <c r="P129" s="119" t="n">
        <v>0</v>
      </c>
      <c r="Q129" s="119" t="n">
        <v>0</v>
      </c>
      <c r="R129" s="129" t="n">
        <f aca="false">SUM(S129:U129)</f>
        <v>0</v>
      </c>
      <c r="S129" s="120" t="n">
        <v>0</v>
      </c>
      <c r="T129" s="153" t="n">
        <v>0</v>
      </c>
      <c r="U129" s="119" t="n">
        <v>0</v>
      </c>
      <c r="V129" s="129" t="n">
        <f aca="false">SUM(W129:Y129)</f>
        <v>0</v>
      </c>
      <c r="W129" s="119" t="n">
        <v>0</v>
      </c>
      <c r="X129" s="119" t="n">
        <v>0</v>
      </c>
      <c r="Y129" s="119" t="n">
        <v>0</v>
      </c>
      <c r="AB129" s="105" t="e">
        <f aca="false">#REF!</f>
        <v>#REF!</v>
      </c>
      <c r="AC129" s="154" t="n">
        <f aca="false">Раздел2!F129</f>
        <v>0</v>
      </c>
    </row>
    <row r="130" customFormat="false" ht="15.75" hidden="false" customHeight="true" outlineLevel="0" collapsed="false">
      <c r="B130" s="137" t="s">
        <v>346</v>
      </c>
      <c r="C130" s="126" t="s">
        <v>347</v>
      </c>
      <c r="D130" s="155" t="n">
        <f aca="false">E130+I130</f>
        <v>0</v>
      </c>
      <c r="E130" s="155" t="n">
        <f aca="false">SUM(F130:H130)</f>
        <v>0</v>
      </c>
      <c r="F130" s="119" t="n">
        <v>0</v>
      </c>
      <c r="G130" s="119" t="n">
        <v>0</v>
      </c>
      <c r="H130" s="119" t="n">
        <v>0</v>
      </c>
      <c r="I130" s="155" t="n">
        <f aca="false">SUM(J130:L130)</f>
        <v>0</v>
      </c>
      <c r="J130" s="119" t="n">
        <v>0</v>
      </c>
      <c r="K130" s="119" t="n">
        <v>0</v>
      </c>
      <c r="L130" s="119" t="n">
        <v>0</v>
      </c>
      <c r="M130" s="129" t="n">
        <f aca="false">N130+V130</f>
        <v>0</v>
      </c>
      <c r="N130" s="129" t="n">
        <f aca="false">SUM(O130:Q130)</f>
        <v>0</v>
      </c>
      <c r="O130" s="119" t="n">
        <v>0</v>
      </c>
      <c r="P130" s="119" t="n">
        <v>0</v>
      </c>
      <c r="Q130" s="119" t="n">
        <v>0</v>
      </c>
      <c r="R130" s="129" t="n">
        <f aca="false">SUM(S130:U130)</f>
        <v>0</v>
      </c>
      <c r="S130" s="120" t="n">
        <v>0</v>
      </c>
      <c r="T130" s="153" t="n">
        <v>0</v>
      </c>
      <c r="U130" s="119" t="n">
        <v>0</v>
      </c>
      <c r="V130" s="129" t="n">
        <f aca="false">SUM(W130:Y130)</f>
        <v>0</v>
      </c>
      <c r="W130" s="119" t="n">
        <v>0</v>
      </c>
      <c r="X130" s="119" t="n">
        <v>0</v>
      </c>
      <c r="Y130" s="119" t="n">
        <v>0</v>
      </c>
      <c r="AB130" s="105" t="e">
        <f aca="false">#REF!</f>
        <v>#REF!</v>
      </c>
      <c r="AC130" s="154" t="n">
        <f aca="false">Раздел2!F130</f>
        <v>0</v>
      </c>
    </row>
    <row r="131" customFormat="false" ht="15.75" hidden="false" customHeight="true" outlineLevel="0" collapsed="false">
      <c r="B131" s="125" t="s">
        <v>348</v>
      </c>
      <c r="C131" s="126" t="s">
        <v>349</v>
      </c>
      <c r="D131" s="155" t="n">
        <f aca="false">E131+I131</f>
        <v>0</v>
      </c>
      <c r="E131" s="155" t="n">
        <f aca="false">SUM(F131:H131)</f>
        <v>0</v>
      </c>
      <c r="F131" s="119" t="n">
        <v>0</v>
      </c>
      <c r="G131" s="119" t="n">
        <v>0</v>
      </c>
      <c r="H131" s="119" t="n">
        <v>0</v>
      </c>
      <c r="I131" s="155" t="n">
        <f aca="false">SUM(J131:L131)</f>
        <v>0</v>
      </c>
      <c r="J131" s="119" t="n">
        <v>0</v>
      </c>
      <c r="K131" s="119" t="n">
        <v>0</v>
      </c>
      <c r="L131" s="119" t="n">
        <v>0</v>
      </c>
      <c r="M131" s="129" t="n">
        <f aca="false">N131+V131</f>
        <v>0</v>
      </c>
      <c r="N131" s="129" t="n">
        <f aca="false">SUM(O131:Q131)</f>
        <v>0</v>
      </c>
      <c r="O131" s="119" t="n">
        <v>0</v>
      </c>
      <c r="P131" s="119" t="n">
        <v>0</v>
      </c>
      <c r="Q131" s="119" t="n">
        <v>0</v>
      </c>
      <c r="R131" s="129" t="n">
        <f aca="false">SUM(S131:U131)</f>
        <v>0</v>
      </c>
      <c r="S131" s="120" t="n">
        <v>0</v>
      </c>
      <c r="T131" s="153" t="n">
        <v>0</v>
      </c>
      <c r="U131" s="119" t="n">
        <v>0</v>
      </c>
      <c r="V131" s="129" t="n">
        <f aca="false">SUM(W131:Y131)</f>
        <v>0</v>
      </c>
      <c r="W131" s="119" t="n">
        <v>0</v>
      </c>
      <c r="X131" s="119" t="n">
        <v>0</v>
      </c>
      <c r="Y131" s="119" t="n">
        <v>0</v>
      </c>
      <c r="AB131" s="105" t="e">
        <f aca="false">#REF!</f>
        <v>#REF!</v>
      </c>
      <c r="AC131" s="154" t="n">
        <f aca="false">Раздел2!F131</f>
        <v>0</v>
      </c>
    </row>
    <row r="132" customFormat="false" ht="15.75" hidden="false" customHeight="true" outlineLevel="0" collapsed="false">
      <c r="B132" s="125" t="s">
        <v>350</v>
      </c>
      <c r="C132" s="126" t="s">
        <v>351</v>
      </c>
      <c r="D132" s="155" t="n">
        <f aca="false">E132+I132</f>
        <v>0</v>
      </c>
      <c r="E132" s="155" t="n">
        <f aca="false">SUM(F132:H132)</f>
        <v>0</v>
      </c>
      <c r="F132" s="155" t="n">
        <f aca="false">SUM(F133:F137)</f>
        <v>0</v>
      </c>
      <c r="G132" s="155" t="n">
        <f aca="false">SUM(G133:G137)</f>
        <v>0</v>
      </c>
      <c r="H132" s="155" t="n">
        <f aca="false">SUM(H133:H137)</f>
        <v>0</v>
      </c>
      <c r="I132" s="155" t="n">
        <f aca="false">SUM(J132:L132)</f>
        <v>0</v>
      </c>
      <c r="J132" s="155" t="n">
        <f aca="false">SUM(J133:J137)</f>
        <v>0</v>
      </c>
      <c r="K132" s="155" t="n">
        <f aca="false">SUM(K133:K137)</f>
        <v>0</v>
      </c>
      <c r="L132" s="155" t="n">
        <f aca="false">SUM(L133:L137)</f>
        <v>0</v>
      </c>
      <c r="M132" s="129" t="n">
        <f aca="false">N132+V132</f>
        <v>0</v>
      </c>
      <c r="N132" s="129" t="n">
        <f aca="false">SUM(O132:Q132)</f>
        <v>0</v>
      </c>
      <c r="O132" s="129" t="n">
        <f aca="false">SUM(O133:O137)</f>
        <v>0</v>
      </c>
      <c r="P132" s="129" t="n">
        <f aca="false">SUM(P133:P137)</f>
        <v>0</v>
      </c>
      <c r="Q132" s="129" t="n">
        <f aca="false">SUM(Q133:Q137)</f>
        <v>0</v>
      </c>
      <c r="R132" s="129" t="n">
        <f aca="false">SUM(S132:U132)</f>
        <v>0</v>
      </c>
      <c r="S132" s="129" t="n">
        <f aca="false">SUM(S133:S137)</f>
        <v>0</v>
      </c>
      <c r="T132" s="129" t="n">
        <f aca="false">SUM(T133:T137)</f>
        <v>0</v>
      </c>
      <c r="U132" s="129" t="n">
        <f aca="false">SUM(U133:U137)</f>
        <v>0</v>
      </c>
      <c r="V132" s="129" t="n">
        <f aca="false">SUM(W132:Y132)</f>
        <v>0</v>
      </c>
      <c r="W132" s="129" t="n">
        <f aca="false">SUM(W133:W137)</f>
        <v>0</v>
      </c>
      <c r="X132" s="129" t="n">
        <f aca="false">SUM(X133:X137)</f>
        <v>0</v>
      </c>
      <c r="Y132" s="129" t="n">
        <f aca="false">SUM(Y133:Y137)</f>
        <v>0</v>
      </c>
      <c r="AB132" s="105" t="e">
        <f aca="false">#REF!</f>
        <v>#REF!</v>
      </c>
      <c r="AC132" s="154" t="n">
        <f aca="false">Раздел2!F132</f>
        <v>0</v>
      </c>
    </row>
    <row r="133" customFormat="false" ht="21" hidden="false" customHeight="true" outlineLevel="0" collapsed="false">
      <c r="B133" s="137" t="s">
        <v>352</v>
      </c>
      <c r="C133" s="126" t="s">
        <v>353</v>
      </c>
      <c r="D133" s="155" t="n">
        <f aca="false">E133+I133</f>
        <v>0</v>
      </c>
      <c r="E133" s="155" t="n">
        <f aca="false">SUM(F133:H133)</f>
        <v>0</v>
      </c>
      <c r="F133" s="119" t="n">
        <v>0</v>
      </c>
      <c r="G133" s="119" t="n">
        <v>0</v>
      </c>
      <c r="H133" s="119" t="n">
        <v>0</v>
      </c>
      <c r="I133" s="155" t="n">
        <f aca="false">SUM(J133:L133)</f>
        <v>0</v>
      </c>
      <c r="J133" s="119" t="n">
        <v>0</v>
      </c>
      <c r="K133" s="119" t="n">
        <v>0</v>
      </c>
      <c r="L133" s="119" t="n">
        <v>0</v>
      </c>
      <c r="M133" s="129" t="n">
        <f aca="false">N133+V133</f>
        <v>0</v>
      </c>
      <c r="N133" s="129" t="n">
        <f aca="false">SUM(O133:Q133)</f>
        <v>0</v>
      </c>
      <c r="O133" s="119" t="n">
        <v>0</v>
      </c>
      <c r="P133" s="119" t="n">
        <v>0</v>
      </c>
      <c r="Q133" s="119" t="n">
        <v>0</v>
      </c>
      <c r="R133" s="129" t="n">
        <f aca="false">SUM(S133:U133)</f>
        <v>0</v>
      </c>
      <c r="S133" s="120" t="n">
        <v>0</v>
      </c>
      <c r="T133" s="153" t="n">
        <v>0</v>
      </c>
      <c r="U133" s="119" t="n">
        <v>0</v>
      </c>
      <c r="V133" s="129" t="n">
        <f aca="false">SUM(W133:Y133)</f>
        <v>0</v>
      </c>
      <c r="W133" s="119" t="n">
        <v>0</v>
      </c>
      <c r="X133" s="119" t="n">
        <v>0</v>
      </c>
      <c r="Y133" s="119" t="n">
        <v>0</v>
      </c>
      <c r="AB133" s="105" t="e">
        <f aca="false">#REF!</f>
        <v>#REF!</v>
      </c>
      <c r="AC133" s="154" t="n">
        <f aca="false">Раздел2!F133</f>
        <v>0</v>
      </c>
    </row>
    <row r="134" customFormat="false" ht="15.75" hidden="false" customHeight="true" outlineLevel="0" collapsed="false">
      <c r="B134" s="137" t="s">
        <v>354</v>
      </c>
      <c r="C134" s="126" t="s">
        <v>355</v>
      </c>
      <c r="D134" s="155" t="n">
        <f aca="false">E134+I134</f>
        <v>0</v>
      </c>
      <c r="E134" s="155" t="n">
        <f aca="false">SUM(F134:H134)</f>
        <v>0</v>
      </c>
      <c r="F134" s="119" t="n">
        <v>0</v>
      </c>
      <c r="G134" s="119" t="n">
        <v>0</v>
      </c>
      <c r="H134" s="119" t="n">
        <v>0</v>
      </c>
      <c r="I134" s="155" t="n">
        <f aca="false">SUM(J134:L134)</f>
        <v>0</v>
      </c>
      <c r="J134" s="119" t="n">
        <v>0</v>
      </c>
      <c r="K134" s="119" t="n">
        <v>0</v>
      </c>
      <c r="L134" s="119" t="n">
        <v>0</v>
      </c>
      <c r="M134" s="129" t="n">
        <f aca="false">N134+V134</f>
        <v>0</v>
      </c>
      <c r="N134" s="129" t="n">
        <f aca="false">SUM(O134:Q134)</f>
        <v>0</v>
      </c>
      <c r="O134" s="119" t="n">
        <v>0</v>
      </c>
      <c r="P134" s="119" t="n">
        <v>0</v>
      </c>
      <c r="Q134" s="119" t="n">
        <v>0</v>
      </c>
      <c r="R134" s="129" t="n">
        <f aca="false">SUM(S134:U134)</f>
        <v>0</v>
      </c>
      <c r="S134" s="120" t="n">
        <v>0</v>
      </c>
      <c r="T134" s="153" t="n">
        <v>0</v>
      </c>
      <c r="U134" s="119" t="n">
        <v>0</v>
      </c>
      <c r="V134" s="129" t="n">
        <f aca="false">SUM(W134:Y134)</f>
        <v>0</v>
      </c>
      <c r="W134" s="119" t="n">
        <v>0</v>
      </c>
      <c r="X134" s="119" t="n">
        <v>0</v>
      </c>
      <c r="Y134" s="119" t="n">
        <v>0</v>
      </c>
      <c r="AB134" s="105" t="e">
        <f aca="false">#REF!</f>
        <v>#REF!</v>
      </c>
      <c r="AC134" s="154" t="n">
        <f aca="false">Раздел2!F134</f>
        <v>0</v>
      </c>
    </row>
    <row r="135" customFormat="false" ht="15.75" hidden="false" customHeight="true" outlineLevel="0" collapsed="false">
      <c r="B135" s="137" t="s">
        <v>356</v>
      </c>
      <c r="C135" s="126" t="s">
        <v>357</v>
      </c>
      <c r="D135" s="155" t="n">
        <f aca="false">E135+I135</f>
        <v>0</v>
      </c>
      <c r="E135" s="155" t="n">
        <f aca="false">SUM(F135:H135)</f>
        <v>0</v>
      </c>
      <c r="F135" s="119" t="n">
        <v>0</v>
      </c>
      <c r="G135" s="119" t="n">
        <v>0</v>
      </c>
      <c r="H135" s="119" t="n">
        <v>0</v>
      </c>
      <c r="I135" s="155" t="n">
        <f aca="false">SUM(J135:L135)</f>
        <v>0</v>
      </c>
      <c r="J135" s="119" t="n">
        <v>0</v>
      </c>
      <c r="K135" s="119" t="n">
        <v>0</v>
      </c>
      <c r="L135" s="119" t="n">
        <v>0</v>
      </c>
      <c r="M135" s="129" t="n">
        <f aca="false">N135+V135</f>
        <v>0</v>
      </c>
      <c r="N135" s="129" t="n">
        <f aca="false">SUM(O135:Q135)</f>
        <v>0</v>
      </c>
      <c r="O135" s="119" t="n">
        <v>0</v>
      </c>
      <c r="P135" s="119" t="n">
        <v>0</v>
      </c>
      <c r="Q135" s="119" t="n">
        <v>0</v>
      </c>
      <c r="R135" s="129" t="n">
        <f aca="false">SUM(S135:U135)</f>
        <v>0</v>
      </c>
      <c r="S135" s="120" t="n">
        <v>0</v>
      </c>
      <c r="T135" s="153" t="n">
        <v>0</v>
      </c>
      <c r="U135" s="119" t="n">
        <v>0</v>
      </c>
      <c r="V135" s="129" t="n">
        <f aca="false">SUM(W135:Y135)</f>
        <v>0</v>
      </c>
      <c r="W135" s="119" t="n">
        <v>0</v>
      </c>
      <c r="X135" s="119" t="n">
        <v>0</v>
      </c>
      <c r="Y135" s="119" t="n">
        <v>0</v>
      </c>
      <c r="AB135" s="105" t="e">
        <f aca="false">#REF!</f>
        <v>#REF!</v>
      </c>
      <c r="AC135" s="154" t="n">
        <f aca="false">Раздел2!F135</f>
        <v>0</v>
      </c>
    </row>
    <row r="136" customFormat="false" ht="15.75" hidden="false" customHeight="true" outlineLevel="0" collapsed="false">
      <c r="B136" s="137" t="s">
        <v>358</v>
      </c>
      <c r="C136" s="126" t="s">
        <v>359</v>
      </c>
      <c r="D136" s="155" t="n">
        <f aca="false">E136+I136</f>
        <v>0</v>
      </c>
      <c r="E136" s="155" t="n">
        <f aca="false">SUM(F136:H136)</f>
        <v>0</v>
      </c>
      <c r="F136" s="119" t="n">
        <v>0</v>
      </c>
      <c r="G136" s="119" t="n">
        <v>0</v>
      </c>
      <c r="H136" s="119" t="n">
        <v>0</v>
      </c>
      <c r="I136" s="155" t="n">
        <f aca="false">SUM(J136:L136)</f>
        <v>0</v>
      </c>
      <c r="J136" s="119" t="n">
        <v>0</v>
      </c>
      <c r="K136" s="119" t="n">
        <v>0</v>
      </c>
      <c r="L136" s="119" t="n">
        <v>0</v>
      </c>
      <c r="M136" s="129" t="n">
        <f aca="false">N136+V136</f>
        <v>0</v>
      </c>
      <c r="N136" s="129" t="n">
        <f aca="false">SUM(O136:Q136)</f>
        <v>0</v>
      </c>
      <c r="O136" s="119" t="n">
        <v>0</v>
      </c>
      <c r="P136" s="119" t="n">
        <v>0</v>
      </c>
      <c r="Q136" s="119" t="n">
        <v>0</v>
      </c>
      <c r="R136" s="129" t="n">
        <f aca="false">SUM(S136:U136)</f>
        <v>0</v>
      </c>
      <c r="S136" s="120" t="n">
        <v>0</v>
      </c>
      <c r="T136" s="153" t="n">
        <v>0</v>
      </c>
      <c r="U136" s="119" t="n">
        <v>0</v>
      </c>
      <c r="V136" s="129" t="n">
        <f aca="false">SUM(W136:Y136)</f>
        <v>0</v>
      </c>
      <c r="W136" s="119" t="n">
        <v>0</v>
      </c>
      <c r="X136" s="119" t="n">
        <v>0</v>
      </c>
      <c r="Y136" s="119" t="n">
        <v>0</v>
      </c>
      <c r="AB136" s="105" t="e">
        <f aca="false">#REF!</f>
        <v>#REF!</v>
      </c>
      <c r="AC136" s="154" t="n">
        <f aca="false">Раздел2!F136</f>
        <v>0</v>
      </c>
    </row>
    <row r="137" customFormat="false" ht="15.75" hidden="false" customHeight="true" outlineLevel="0" collapsed="false">
      <c r="B137" s="137" t="s">
        <v>360</v>
      </c>
      <c r="C137" s="126" t="s">
        <v>361</v>
      </c>
      <c r="D137" s="155" t="n">
        <f aca="false">E137+I137</f>
        <v>0</v>
      </c>
      <c r="E137" s="155" t="n">
        <f aca="false">SUM(F137:H137)</f>
        <v>0</v>
      </c>
      <c r="F137" s="119" t="n">
        <v>0</v>
      </c>
      <c r="G137" s="119" t="n">
        <v>0</v>
      </c>
      <c r="H137" s="119" t="n">
        <v>0</v>
      </c>
      <c r="I137" s="155" t="n">
        <f aca="false">SUM(J137:L137)</f>
        <v>0</v>
      </c>
      <c r="J137" s="119" t="n">
        <v>0</v>
      </c>
      <c r="K137" s="119" t="n">
        <v>0</v>
      </c>
      <c r="L137" s="119" t="n">
        <v>0</v>
      </c>
      <c r="M137" s="129" t="n">
        <f aca="false">N137+V137</f>
        <v>0</v>
      </c>
      <c r="N137" s="129" t="n">
        <f aca="false">SUM(O137:Q137)</f>
        <v>0</v>
      </c>
      <c r="O137" s="119" t="n">
        <v>0</v>
      </c>
      <c r="P137" s="119" t="n">
        <v>0</v>
      </c>
      <c r="Q137" s="119" t="n">
        <v>0</v>
      </c>
      <c r="R137" s="129" t="n">
        <f aca="false">SUM(S137:U137)</f>
        <v>0</v>
      </c>
      <c r="S137" s="120" t="n">
        <v>0</v>
      </c>
      <c r="T137" s="153" t="n">
        <v>0</v>
      </c>
      <c r="U137" s="119" t="n">
        <v>0</v>
      </c>
      <c r="V137" s="129" t="n">
        <f aca="false">SUM(W137:Y137)</f>
        <v>0</v>
      </c>
      <c r="W137" s="119" t="n">
        <v>0</v>
      </c>
      <c r="X137" s="119" t="n">
        <v>0</v>
      </c>
      <c r="Y137" s="119" t="n">
        <v>0</v>
      </c>
      <c r="AB137" s="105" t="e">
        <f aca="false">#REF!</f>
        <v>#REF!</v>
      </c>
      <c r="AC137" s="154" t="n">
        <f aca="false">Раздел2!F137</f>
        <v>0</v>
      </c>
    </row>
    <row r="138" customFormat="false" ht="15.75" hidden="false" customHeight="true" outlineLevel="0" collapsed="false">
      <c r="B138" s="125" t="s">
        <v>362</v>
      </c>
      <c r="C138" s="126" t="s">
        <v>363</v>
      </c>
      <c r="D138" s="155" t="n">
        <f aca="false">E138+I138</f>
        <v>0</v>
      </c>
      <c r="E138" s="155" t="n">
        <f aca="false">SUM(F138:H138)</f>
        <v>0</v>
      </c>
      <c r="F138" s="119" t="n">
        <v>0</v>
      </c>
      <c r="G138" s="119" t="n">
        <v>0</v>
      </c>
      <c r="H138" s="119" t="n">
        <v>0</v>
      </c>
      <c r="I138" s="155" t="n">
        <f aca="false">SUM(J138:L138)</f>
        <v>0</v>
      </c>
      <c r="J138" s="119" t="n">
        <v>0</v>
      </c>
      <c r="K138" s="119" t="n">
        <v>0</v>
      </c>
      <c r="L138" s="119" t="n">
        <v>0</v>
      </c>
      <c r="M138" s="129" t="n">
        <f aca="false">N138+V138</f>
        <v>0</v>
      </c>
      <c r="N138" s="129" t="n">
        <f aca="false">SUM(O138:Q138)</f>
        <v>0</v>
      </c>
      <c r="O138" s="119" t="n">
        <v>0</v>
      </c>
      <c r="P138" s="119" t="n">
        <v>0</v>
      </c>
      <c r="Q138" s="119" t="n">
        <v>0</v>
      </c>
      <c r="R138" s="129" t="n">
        <f aca="false">SUM(S138:U138)</f>
        <v>0</v>
      </c>
      <c r="S138" s="120" t="n">
        <v>0</v>
      </c>
      <c r="T138" s="153" t="n">
        <v>0</v>
      </c>
      <c r="U138" s="119" t="n">
        <v>0</v>
      </c>
      <c r="V138" s="129" t="n">
        <f aca="false">SUM(W138:Y138)</f>
        <v>0</v>
      </c>
      <c r="W138" s="119" t="n">
        <v>0</v>
      </c>
      <c r="X138" s="119" t="n">
        <v>0</v>
      </c>
      <c r="Y138" s="119" t="n">
        <v>0</v>
      </c>
      <c r="AB138" s="105" t="e">
        <f aca="false">#REF!</f>
        <v>#REF!</v>
      </c>
      <c r="AC138" s="154" t="n">
        <f aca="false">Раздел2!F138</f>
        <v>0</v>
      </c>
    </row>
    <row r="139" customFormat="false" ht="15.75" hidden="false" customHeight="true" outlineLevel="0" collapsed="false">
      <c r="B139" s="125" t="s">
        <v>364</v>
      </c>
      <c r="C139" s="126" t="s">
        <v>365</v>
      </c>
      <c r="D139" s="155" t="n">
        <f aca="false">E139+I139</f>
        <v>0</v>
      </c>
      <c r="E139" s="155" t="n">
        <f aca="false">SUM(F139:H139)</f>
        <v>0</v>
      </c>
      <c r="F139" s="119" t="n">
        <v>0</v>
      </c>
      <c r="G139" s="119" t="n">
        <v>0</v>
      </c>
      <c r="H139" s="119" t="n">
        <v>0</v>
      </c>
      <c r="I139" s="155" t="n">
        <f aca="false">SUM(J139:L139)</f>
        <v>0</v>
      </c>
      <c r="J139" s="119" t="n">
        <v>0</v>
      </c>
      <c r="K139" s="119" t="n">
        <v>0</v>
      </c>
      <c r="L139" s="119" t="n">
        <v>0</v>
      </c>
      <c r="M139" s="129" t="n">
        <f aca="false">N139+V139</f>
        <v>0</v>
      </c>
      <c r="N139" s="129" t="n">
        <f aca="false">SUM(O139:Q139)</f>
        <v>0</v>
      </c>
      <c r="O139" s="119" t="n">
        <v>0</v>
      </c>
      <c r="P139" s="119" t="n">
        <v>0</v>
      </c>
      <c r="Q139" s="119" t="n">
        <v>0</v>
      </c>
      <c r="R139" s="129" t="n">
        <f aca="false">SUM(S139:U139)</f>
        <v>0</v>
      </c>
      <c r="S139" s="120" t="n">
        <v>0</v>
      </c>
      <c r="T139" s="153" t="n">
        <v>0</v>
      </c>
      <c r="U139" s="119" t="n">
        <v>0</v>
      </c>
      <c r="V139" s="129" t="n">
        <f aca="false">SUM(W139:Y139)</f>
        <v>0</v>
      </c>
      <c r="W139" s="119" t="n">
        <v>0</v>
      </c>
      <c r="X139" s="119" t="n">
        <v>0</v>
      </c>
      <c r="Y139" s="119" t="n">
        <v>0</v>
      </c>
      <c r="AB139" s="105" t="e">
        <f aca="false">#REF!</f>
        <v>#REF!</v>
      </c>
      <c r="AC139" s="154" t="n">
        <f aca="false">Раздел2!F139</f>
        <v>0</v>
      </c>
    </row>
    <row r="140" customFormat="false" ht="15.75" hidden="false" customHeight="true" outlineLevel="0" collapsed="false">
      <c r="B140" s="125" t="s">
        <v>366</v>
      </c>
      <c r="C140" s="126" t="s">
        <v>367</v>
      </c>
      <c r="D140" s="155" t="n">
        <f aca="false">E140+I140</f>
        <v>0</v>
      </c>
      <c r="E140" s="155" t="n">
        <f aca="false">SUM(F140:H140)</f>
        <v>0</v>
      </c>
      <c r="F140" s="119" t="n">
        <v>0</v>
      </c>
      <c r="G140" s="119" t="n">
        <v>0</v>
      </c>
      <c r="H140" s="119" t="n">
        <v>0</v>
      </c>
      <c r="I140" s="155" t="n">
        <f aca="false">SUM(J140:L140)</f>
        <v>0</v>
      </c>
      <c r="J140" s="119" t="n">
        <v>0</v>
      </c>
      <c r="K140" s="119" t="n">
        <v>0</v>
      </c>
      <c r="L140" s="119" t="n">
        <v>0</v>
      </c>
      <c r="M140" s="129" t="n">
        <f aca="false">N140+V140</f>
        <v>0</v>
      </c>
      <c r="N140" s="129" t="n">
        <f aca="false">SUM(O140:Q140)</f>
        <v>0</v>
      </c>
      <c r="O140" s="119" t="n">
        <v>0</v>
      </c>
      <c r="P140" s="119" t="n">
        <v>0</v>
      </c>
      <c r="Q140" s="119" t="n">
        <v>0</v>
      </c>
      <c r="R140" s="129" t="n">
        <f aca="false">SUM(S140:U140)</f>
        <v>0</v>
      </c>
      <c r="S140" s="120" t="n">
        <v>0</v>
      </c>
      <c r="T140" s="153" t="n">
        <v>0</v>
      </c>
      <c r="U140" s="119" t="n">
        <v>0</v>
      </c>
      <c r="V140" s="129" t="n">
        <f aca="false">SUM(W140:Y140)</f>
        <v>0</v>
      </c>
      <c r="W140" s="119" t="n">
        <v>0</v>
      </c>
      <c r="X140" s="119" t="n">
        <v>0</v>
      </c>
      <c r="Y140" s="119" t="n">
        <v>0</v>
      </c>
      <c r="AB140" s="105" t="e">
        <f aca="false">#REF!</f>
        <v>#REF!</v>
      </c>
      <c r="AC140" s="154" t="n">
        <f aca="false">Раздел2!F140</f>
        <v>0</v>
      </c>
    </row>
    <row r="141" customFormat="false" ht="15.75" hidden="false" customHeight="true" outlineLevel="0" collapsed="false">
      <c r="B141" s="125" t="s">
        <v>368</v>
      </c>
      <c r="C141" s="126" t="s">
        <v>369</v>
      </c>
      <c r="D141" s="155" t="n">
        <f aca="false">E141+I141</f>
        <v>0</v>
      </c>
      <c r="E141" s="155" t="n">
        <f aca="false">SUM(F141:H141)</f>
        <v>0</v>
      </c>
      <c r="F141" s="155" t="n">
        <f aca="false">SUM(F142:F145)</f>
        <v>0</v>
      </c>
      <c r="G141" s="155" t="n">
        <f aca="false">SUM(G142:G145)</f>
        <v>0</v>
      </c>
      <c r="H141" s="155" t="n">
        <f aca="false">SUM(H142:H145)</f>
        <v>0</v>
      </c>
      <c r="I141" s="155" t="n">
        <f aca="false">SUM(J141:L141)</f>
        <v>0</v>
      </c>
      <c r="J141" s="155" t="n">
        <f aca="false">SUM(J142:J145)</f>
        <v>0</v>
      </c>
      <c r="K141" s="155" t="n">
        <f aca="false">SUM(K142:K145)</f>
        <v>0</v>
      </c>
      <c r="L141" s="155" t="n">
        <f aca="false">SUM(L142:L145)</f>
        <v>0</v>
      </c>
      <c r="M141" s="129" t="n">
        <f aca="false">N141+V141</f>
        <v>0</v>
      </c>
      <c r="N141" s="129" t="n">
        <f aca="false">SUM(O141:Q141)</f>
        <v>0</v>
      </c>
      <c r="O141" s="129" t="n">
        <f aca="false">SUM(O142:O145)</f>
        <v>0</v>
      </c>
      <c r="P141" s="129" t="n">
        <f aca="false">SUM(P142:P145)</f>
        <v>0</v>
      </c>
      <c r="Q141" s="129" t="n">
        <f aca="false">SUM(Q142:Q145)</f>
        <v>0</v>
      </c>
      <c r="R141" s="129" t="n">
        <f aca="false">SUM(S141:U141)</f>
        <v>0</v>
      </c>
      <c r="S141" s="129" t="n">
        <f aca="false">SUM(S142:S145)</f>
        <v>0</v>
      </c>
      <c r="T141" s="129" t="n">
        <f aca="false">SUM(T142:T145)</f>
        <v>0</v>
      </c>
      <c r="U141" s="129" t="n">
        <f aca="false">SUM(U142:U145)</f>
        <v>0</v>
      </c>
      <c r="V141" s="129" t="n">
        <f aca="false">SUM(W141:Y141)</f>
        <v>0</v>
      </c>
      <c r="W141" s="129" t="n">
        <f aca="false">SUM(W142:W145)</f>
        <v>0</v>
      </c>
      <c r="X141" s="129" t="n">
        <f aca="false">SUM(X142:X145)</f>
        <v>0</v>
      </c>
      <c r="Y141" s="129" t="n">
        <f aca="false">SUM(Y142:Y145)</f>
        <v>0</v>
      </c>
      <c r="AB141" s="105" t="e">
        <f aca="false">#REF!</f>
        <v>#REF!</v>
      </c>
      <c r="AC141" s="154" t="n">
        <f aca="false">Раздел2!F141</f>
        <v>0</v>
      </c>
    </row>
    <row r="142" customFormat="false" ht="20.25" hidden="false" customHeight="true" outlineLevel="0" collapsed="false">
      <c r="B142" s="137" t="s">
        <v>370</v>
      </c>
      <c r="C142" s="126" t="s">
        <v>371</v>
      </c>
      <c r="D142" s="155" t="n">
        <f aca="false">E142+I142</f>
        <v>0</v>
      </c>
      <c r="E142" s="155" t="n">
        <f aca="false">SUM(F142:H142)</f>
        <v>0</v>
      </c>
      <c r="F142" s="119" t="n">
        <v>0</v>
      </c>
      <c r="G142" s="123" t="n">
        <v>0</v>
      </c>
      <c r="H142" s="123" t="n">
        <v>0</v>
      </c>
      <c r="I142" s="155" t="n">
        <f aca="false">SUM(J142:L142)</f>
        <v>0</v>
      </c>
      <c r="J142" s="123" t="n">
        <v>0</v>
      </c>
      <c r="K142" s="123" t="n">
        <v>0</v>
      </c>
      <c r="L142" s="123" t="n">
        <v>0</v>
      </c>
      <c r="M142" s="129" t="n">
        <f aca="false">N142+V142</f>
        <v>0</v>
      </c>
      <c r="N142" s="129" t="n">
        <f aca="false">SUM(O142:Q142)</f>
        <v>0</v>
      </c>
      <c r="O142" s="123" t="n">
        <v>0</v>
      </c>
      <c r="P142" s="123" t="n">
        <v>0</v>
      </c>
      <c r="Q142" s="123" t="n">
        <v>0</v>
      </c>
      <c r="R142" s="129" t="n">
        <f aca="false">SUM(S142:U142)</f>
        <v>0</v>
      </c>
      <c r="S142" s="123" t="n">
        <v>0</v>
      </c>
      <c r="T142" s="156" t="n">
        <v>0</v>
      </c>
      <c r="U142" s="119" t="n">
        <v>0</v>
      </c>
      <c r="V142" s="129" t="n">
        <f aca="false">SUM(W142:Y142)</f>
        <v>0</v>
      </c>
      <c r="W142" s="123" t="n">
        <v>0</v>
      </c>
      <c r="X142" s="123" t="n">
        <v>0</v>
      </c>
      <c r="Y142" s="123" t="n">
        <v>0</v>
      </c>
      <c r="AB142" s="105" t="e">
        <f aca="false">#REF!</f>
        <v>#REF!</v>
      </c>
      <c r="AC142" s="154" t="n">
        <f aca="false">Раздел2!F142</f>
        <v>0</v>
      </c>
    </row>
    <row r="143" customFormat="false" ht="15.75" hidden="false" customHeight="true" outlineLevel="0" collapsed="false">
      <c r="B143" s="137" t="s">
        <v>372</v>
      </c>
      <c r="C143" s="126" t="s">
        <v>373</v>
      </c>
      <c r="D143" s="155" t="n">
        <f aca="false">E143+I143</f>
        <v>0</v>
      </c>
      <c r="E143" s="155" t="n">
        <f aca="false">SUM(F143:H143)</f>
        <v>0</v>
      </c>
      <c r="F143" s="119" t="n">
        <v>0</v>
      </c>
      <c r="G143" s="119" t="n">
        <v>0</v>
      </c>
      <c r="H143" s="119" t="n">
        <v>0</v>
      </c>
      <c r="I143" s="155" t="n">
        <f aca="false">SUM(J143:L143)</f>
        <v>0</v>
      </c>
      <c r="J143" s="119" t="n">
        <v>0</v>
      </c>
      <c r="K143" s="119" t="n">
        <v>0</v>
      </c>
      <c r="L143" s="119" t="n">
        <v>0</v>
      </c>
      <c r="M143" s="129" t="n">
        <f aca="false">N143+V143</f>
        <v>0</v>
      </c>
      <c r="N143" s="129" t="n">
        <f aca="false">SUM(O143:Q143)</f>
        <v>0</v>
      </c>
      <c r="O143" s="119" t="n">
        <v>0</v>
      </c>
      <c r="P143" s="119" t="n">
        <v>0</v>
      </c>
      <c r="Q143" s="119" t="n">
        <v>0</v>
      </c>
      <c r="R143" s="129" t="n">
        <f aca="false">SUM(S143:U143)</f>
        <v>0</v>
      </c>
      <c r="S143" s="120" t="n">
        <v>0</v>
      </c>
      <c r="T143" s="153" t="n">
        <v>0</v>
      </c>
      <c r="U143" s="119" t="n">
        <v>0</v>
      </c>
      <c r="V143" s="129" t="n">
        <f aca="false">SUM(W143:Y143)</f>
        <v>0</v>
      </c>
      <c r="W143" s="119" t="n">
        <v>0</v>
      </c>
      <c r="X143" s="119" t="n">
        <v>0</v>
      </c>
      <c r="Y143" s="119" t="n">
        <v>0</v>
      </c>
      <c r="AB143" s="105" t="e">
        <f aca="false">#REF!</f>
        <v>#REF!</v>
      </c>
      <c r="AC143" s="154" t="n">
        <f aca="false">Раздел2!F143</f>
        <v>0</v>
      </c>
    </row>
    <row r="144" customFormat="false" ht="15.75" hidden="false" customHeight="true" outlineLevel="0" collapsed="false">
      <c r="B144" s="137" t="s">
        <v>374</v>
      </c>
      <c r="C144" s="126" t="s">
        <v>375</v>
      </c>
      <c r="D144" s="155" t="n">
        <f aca="false">E144+I144</f>
        <v>0</v>
      </c>
      <c r="E144" s="155" t="n">
        <f aca="false">SUM(F144:H144)</f>
        <v>0</v>
      </c>
      <c r="F144" s="119" t="n">
        <v>0</v>
      </c>
      <c r="G144" s="119" t="n">
        <v>0</v>
      </c>
      <c r="H144" s="119" t="n">
        <v>0</v>
      </c>
      <c r="I144" s="155" t="n">
        <f aca="false">SUM(J144:L144)</f>
        <v>0</v>
      </c>
      <c r="J144" s="119" t="n">
        <v>0</v>
      </c>
      <c r="K144" s="119" t="n">
        <v>0</v>
      </c>
      <c r="L144" s="119" t="n">
        <v>0</v>
      </c>
      <c r="M144" s="129" t="n">
        <f aca="false">N144+V144</f>
        <v>0</v>
      </c>
      <c r="N144" s="129" t="n">
        <f aca="false">SUM(O144:Q144)</f>
        <v>0</v>
      </c>
      <c r="O144" s="119" t="n">
        <v>0</v>
      </c>
      <c r="P144" s="119" t="n">
        <v>0</v>
      </c>
      <c r="Q144" s="119" t="n">
        <v>0</v>
      </c>
      <c r="R144" s="129" t="n">
        <f aca="false">SUM(S144:U144)</f>
        <v>0</v>
      </c>
      <c r="S144" s="120" t="n">
        <v>0</v>
      </c>
      <c r="T144" s="153" t="n">
        <v>0</v>
      </c>
      <c r="U144" s="119" t="n">
        <v>0</v>
      </c>
      <c r="V144" s="129" t="n">
        <f aca="false">SUM(W144:Y144)</f>
        <v>0</v>
      </c>
      <c r="W144" s="119" t="n">
        <v>0</v>
      </c>
      <c r="X144" s="119" t="n">
        <v>0</v>
      </c>
      <c r="Y144" s="119" t="n">
        <v>0</v>
      </c>
      <c r="AB144" s="105" t="e">
        <f aca="false">#REF!</f>
        <v>#REF!</v>
      </c>
      <c r="AC144" s="154" t="n">
        <f aca="false">Раздел2!F144</f>
        <v>0</v>
      </c>
    </row>
    <row r="145" customFormat="false" ht="15.75" hidden="false" customHeight="true" outlineLevel="0" collapsed="false">
      <c r="B145" s="137" t="s">
        <v>376</v>
      </c>
      <c r="C145" s="126" t="s">
        <v>377</v>
      </c>
      <c r="D145" s="155" t="n">
        <f aca="false">E145+I145</f>
        <v>0</v>
      </c>
      <c r="E145" s="155" t="n">
        <f aca="false">SUM(F145:H145)</f>
        <v>0</v>
      </c>
      <c r="F145" s="119" t="n">
        <v>0</v>
      </c>
      <c r="G145" s="119" t="n">
        <v>0</v>
      </c>
      <c r="H145" s="135" t="n">
        <v>0</v>
      </c>
      <c r="I145" s="155" t="n">
        <f aca="false">SUM(J145:L145)</f>
        <v>0</v>
      </c>
      <c r="J145" s="119" t="n">
        <v>0</v>
      </c>
      <c r="K145" s="119" t="n">
        <v>0</v>
      </c>
      <c r="L145" s="119" t="n">
        <v>0</v>
      </c>
      <c r="M145" s="129" t="n">
        <f aca="false">N145+V145</f>
        <v>0</v>
      </c>
      <c r="N145" s="129" t="n">
        <f aca="false">SUM(O145:Q145)</f>
        <v>0</v>
      </c>
      <c r="O145" s="119" t="n">
        <v>0</v>
      </c>
      <c r="P145" s="119" t="n">
        <v>0</v>
      </c>
      <c r="Q145" s="119" t="n">
        <v>0</v>
      </c>
      <c r="R145" s="129" t="n">
        <f aca="false">SUM(S145:U145)</f>
        <v>0</v>
      </c>
      <c r="S145" s="120" t="n">
        <v>0</v>
      </c>
      <c r="T145" s="153" t="n">
        <v>0</v>
      </c>
      <c r="U145" s="119" t="n">
        <v>0</v>
      </c>
      <c r="V145" s="129" t="n">
        <f aca="false">SUM(W145:Y145)</f>
        <v>0</v>
      </c>
      <c r="W145" s="119" t="n">
        <v>0</v>
      </c>
      <c r="X145" s="119" t="n">
        <v>0</v>
      </c>
      <c r="Y145" s="119" t="n">
        <v>0</v>
      </c>
      <c r="AB145" s="105" t="e">
        <f aca="false">#REF!</f>
        <v>#REF!</v>
      </c>
      <c r="AC145" s="154" t="n">
        <f aca="false">Раздел2!F145</f>
        <v>0</v>
      </c>
    </row>
    <row r="146" customFormat="false" ht="15.75" hidden="false" customHeight="true" outlineLevel="0" collapsed="false">
      <c r="B146" s="125" t="s">
        <v>378</v>
      </c>
      <c r="C146" s="126" t="s">
        <v>379</v>
      </c>
      <c r="D146" s="155" t="n">
        <f aca="false">E146+I146</f>
        <v>0</v>
      </c>
      <c r="E146" s="155" t="n">
        <f aca="false">SUM(F146:H146)</f>
        <v>0</v>
      </c>
      <c r="F146" s="119" t="n">
        <v>0</v>
      </c>
      <c r="G146" s="119" t="n">
        <v>0</v>
      </c>
      <c r="H146" s="119" t="n">
        <v>0</v>
      </c>
      <c r="I146" s="155" t="n">
        <f aca="false">SUM(J146:L146)</f>
        <v>0</v>
      </c>
      <c r="J146" s="119" t="n">
        <v>0</v>
      </c>
      <c r="K146" s="119" t="n">
        <v>0</v>
      </c>
      <c r="L146" s="119" t="n">
        <v>0</v>
      </c>
      <c r="M146" s="129" t="n">
        <f aca="false">N146+V146</f>
        <v>0</v>
      </c>
      <c r="N146" s="129" t="n">
        <f aca="false">SUM(O146:Q146)</f>
        <v>0</v>
      </c>
      <c r="O146" s="119" t="n">
        <v>0</v>
      </c>
      <c r="P146" s="119" t="n">
        <v>0</v>
      </c>
      <c r="Q146" s="119" t="n">
        <v>0</v>
      </c>
      <c r="R146" s="129" t="n">
        <f aca="false">SUM(S146:U146)</f>
        <v>0</v>
      </c>
      <c r="S146" s="120" t="n">
        <v>0</v>
      </c>
      <c r="T146" s="153" t="n">
        <v>0</v>
      </c>
      <c r="U146" s="119" t="n">
        <v>0</v>
      </c>
      <c r="V146" s="129" t="n">
        <f aca="false">SUM(W146:Y146)</f>
        <v>0</v>
      </c>
      <c r="W146" s="119" t="n">
        <v>0</v>
      </c>
      <c r="X146" s="119" t="n">
        <v>0</v>
      </c>
      <c r="Y146" s="119" t="n">
        <v>0</v>
      </c>
      <c r="AB146" s="105" t="e">
        <f aca="false">#REF!</f>
        <v>#REF!</v>
      </c>
      <c r="AC146" s="154" t="n">
        <f aca="false">Раздел2!F146</f>
        <v>0</v>
      </c>
    </row>
    <row r="147" customFormat="false" ht="15.75" hidden="false" customHeight="true" outlineLevel="0" collapsed="false">
      <c r="B147" s="125" t="s">
        <v>380</v>
      </c>
      <c r="C147" s="126" t="s">
        <v>381</v>
      </c>
      <c r="D147" s="155" t="n">
        <f aca="false">E147+I147</f>
        <v>0</v>
      </c>
      <c r="E147" s="155" t="n">
        <f aca="false">SUM(F147:H147)</f>
        <v>0</v>
      </c>
      <c r="F147" s="119" t="n">
        <v>0</v>
      </c>
      <c r="G147" s="119" t="n">
        <v>0</v>
      </c>
      <c r="H147" s="119" t="n">
        <v>0</v>
      </c>
      <c r="I147" s="155" t="n">
        <f aca="false">SUM(J147:L147)</f>
        <v>0</v>
      </c>
      <c r="J147" s="119" t="n">
        <v>0</v>
      </c>
      <c r="K147" s="119" t="n">
        <v>0</v>
      </c>
      <c r="L147" s="119" t="n">
        <v>0</v>
      </c>
      <c r="M147" s="129" t="n">
        <f aca="false">N147+V147</f>
        <v>0</v>
      </c>
      <c r="N147" s="129" t="n">
        <f aca="false">SUM(O147:Q147)</f>
        <v>0</v>
      </c>
      <c r="O147" s="119" t="n">
        <v>0</v>
      </c>
      <c r="P147" s="119" t="n">
        <v>0</v>
      </c>
      <c r="Q147" s="119" t="n">
        <v>0</v>
      </c>
      <c r="R147" s="129" t="n">
        <f aca="false">SUM(S147:U147)</f>
        <v>0</v>
      </c>
      <c r="S147" s="120" t="n">
        <v>0</v>
      </c>
      <c r="T147" s="153" t="n">
        <v>0</v>
      </c>
      <c r="U147" s="119" t="n">
        <v>0</v>
      </c>
      <c r="V147" s="129" t="n">
        <f aca="false">SUM(W147:Y147)</f>
        <v>0</v>
      </c>
      <c r="W147" s="119" t="n">
        <v>0</v>
      </c>
      <c r="X147" s="119" t="n">
        <v>0</v>
      </c>
      <c r="Y147" s="119" t="n">
        <v>0</v>
      </c>
      <c r="AB147" s="105" t="e">
        <f aca="false">#REF!</f>
        <v>#REF!</v>
      </c>
      <c r="AC147" s="154" t="n">
        <f aca="false">Раздел2!F147</f>
        <v>0</v>
      </c>
    </row>
    <row r="148" customFormat="false" ht="15.75" hidden="false" customHeight="true" outlineLevel="0" collapsed="false">
      <c r="B148" s="125" t="s">
        <v>382</v>
      </c>
      <c r="C148" s="126" t="s">
        <v>383</v>
      </c>
      <c r="D148" s="155" t="n">
        <f aca="false">E148+I148</f>
        <v>0</v>
      </c>
      <c r="E148" s="155" t="n">
        <f aca="false">SUM(F148:H148)</f>
        <v>0</v>
      </c>
      <c r="F148" s="119" t="n">
        <v>0</v>
      </c>
      <c r="G148" s="119" t="n">
        <v>0</v>
      </c>
      <c r="H148" s="135" t="n">
        <v>0</v>
      </c>
      <c r="I148" s="155" t="n">
        <f aca="false">SUM(J148:L148)</f>
        <v>0</v>
      </c>
      <c r="J148" s="119" t="n">
        <v>0</v>
      </c>
      <c r="K148" s="119" t="n">
        <v>0</v>
      </c>
      <c r="L148" s="119" t="n">
        <v>0</v>
      </c>
      <c r="M148" s="129" t="n">
        <f aca="false">N148+V148</f>
        <v>0</v>
      </c>
      <c r="N148" s="129" t="n">
        <f aca="false">SUM(O148:Q148)</f>
        <v>0</v>
      </c>
      <c r="O148" s="119" t="n">
        <v>0</v>
      </c>
      <c r="P148" s="119" t="n">
        <v>0</v>
      </c>
      <c r="Q148" s="119" t="n">
        <v>0</v>
      </c>
      <c r="R148" s="129" t="n">
        <f aca="false">SUM(S148:U148)</f>
        <v>0</v>
      </c>
      <c r="S148" s="120" t="n">
        <v>0</v>
      </c>
      <c r="T148" s="153" t="n">
        <v>0</v>
      </c>
      <c r="U148" s="119" t="n">
        <v>0</v>
      </c>
      <c r="V148" s="129" t="n">
        <f aca="false">SUM(W148:Y148)</f>
        <v>0</v>
      </c>
      <c r="W148" s="119" t="n">
        <v>0</v>
      </c>
      <c r="X148" s="119" t="n">
        <v>0</v>
      </c>
      <c r="Y148" s="119" t="n">
        <v>0</v>
      </c>
      <c r="AB148" s="105" t="e">
        <f aca="false">#REF!</f>
        <v>#REF!</v>
      </c>
      <c r="AC148" s="154" t="n">
        <f aca="false">Раздел2!F148</f>
        <v>0</v>
      </c>
    </row>
    <row r="149" customFormat="false" ht="15.75" hidden="false" customHeight="true" outlineLevel="0" collapsed="false">
      <c r="B149" s="125" t="s">
        <v>384</v>
      </c>
      <c r="C149" s="126" t="s">
        <v>385</v>
      </c>
      <c r="D149" s="155" t="n">
        <f aca="false">E149+I149</f>
        <v>0</v>
      </c>
      <c r="E149" s="155" t="n">
        <f aca="false">SUM(F149:H149)</f>
        <v>0</v>
      </c>
      <c r="F149" s="119" t="n">
        <v>0</v>
      </c>
      <c r="G149" s="128" t="n">
        <v>0</v>
      </c>
      <c r="H149" s="128" t="n">
        <v>0</v>
      </c>
      <c r="I149" s="155" t="n">
        <f aca="false">SUM(J149:L149)</f>
        <v>0</v>
      </c>
      <c r="J149" s="128" t="n">
        <v>0</v>
      </c>
      <c r="K149" s="128" t="n">
        <v>0</v>
      </c>
      <c r="L149" s="128" t="n">
        <v>0</v>
      </c>
      <c r="M149" s="129" t="n">
        <f aca="false">N149+V149</f>
        <v>0</v>
      </c>
      <c r="N149" s="129" t="n">
        <f aca="false">SUM(O149:Q149)</f>
        <v>0</v>
      </c>
      <c r="O149" s="128" t="n">
        <v>0</v>
      </c>
      <c r="P149" s="128" t="n">
        <v>0</v>
      </c>
      <c r="Q149" s="128" t="n">
        <v>0</v>
      </c>
      <c r="R149" s="129" t="n">
        <f aca="false">SUM(S149:U149)</f>
        <v>0</v>
      </c>
      <c r="S149" s="128" t="n">
        <v>0</v>
      </c>
      <c r="T149" s="128" t="n">
        <v>0</v>
      </c>
      <c r="U149" s="119" t="n">
        <v>0</v>
      </c>
      <c r="V149" s="129" t="n">
        <f aca="false">SUM(W149:Y149)</f>
        <v>0</v>
      </c>
      <c r="W149" s="128" t="n">
        <v>0</v>
      </c>
      <c r="X149" s="128" t="n">
        <v>0</v>
      </c>
      <c r="Y149" s="128" t="n">
        <v>0</v>
      </c>
      <c r="AB149" s="105" t="e">
        <f aca="false">#REF!</f>
        <v>#REF!</v>
      </c>
      <c r="AC149" s="154" t="n">
        <f aca="false">Раздел2!F149</f>
        <v>0</v>
      </c>
    </row>
    <row r="150" customFormat="false" ht="15.75" hidden="false" customHeight="true" outlineLevel="0" collapsed="false">
      <c r="B150" s="125" t="s">
        <v>386</v>
      </c>
      <c r="C150" s="126" t="s">
        <v>387</v>
      </c>
      <c r="D150" s="155" t="n">
        <f aca="false">E150+I150</f>
        <v>0</v>
      </c>
      <c r="E150" s="155" t="n">
        <f aca="false">SUM(F150:H150)</f>
        <v>0</v>
      </c>
      <c r="F150" s="119" t="n">
        <v>0</v>
      </c>
      <c r="G150" s="119" t="n">
        <v>0</v>
      </c>
      <c r="H150" s="119" t="n">
        <v>0</v>
      </c>
      <c r="I150" s="155" t="n">
        <f aca="false">SUM(J150:L150)</f>
        <v>0</v>
      </c>
      <c r="J150" s="119" t="n">
        <v>0</v>
      </c>
      <c r="K150" s="119" t="n">
        <v>0</v>
      </c>
      <c r="L150" s="119" t="n">
        <v>0</v>
      </c>
      <c r="M150" s="129" t="n">
        <f aca="false">N150+V150</f>
        <v>0</v>
      </c>
      <c r="N150" s="129" t="n">
        <f aca="false">SUM(O150:Q150)</f>
        <v>0</v>
      </c>
      <c r="O150" s="119" t="n">
        <v>0</v>
      </c>
      <c r="P150" s="119" t="n">
        <v>0</v>
      </c>
      <c r="Q150" s="119" t="n">
        <v>0</v>
      </c>
      <c r="R150" s="129" t="n">
        <f aca="false">SUM(S150:U150)</f>
        <v>0</v>
      </c>
      <c r="S150" s="120" t="n">
        <v>0</v>
      </c>
      <c r="T150" s="153" t="n">
        <v>0</v>
      </c>
      <c r="U150" s="119" t="n">
        <v>0</v>
      </c>
      <c r="V150" s="129" t="n">
        <f aca="false">SUM(W150:Y150)</f>
        <v>0</v>
      </c>
      <c r="W150" s="119" t="n">
        <v>0</v>
      </c>
      <c r="X150" s="119" t="n">
        <v>0</v>
      </c>
      <c r="Y150" s="119" t="n">
        <v>0</v>
      </c>
      <c r="AB150" s="105" t="e">
        <f aca="false">#REF!</f>
        <v>#REF!</v>
      </c>
      <c r="AC150" s="154" t="n">
        <f aca="false">Раздел2!F150</f>
        <v>0</v>
      </c>
    </row>
    <row r="151" customFormat="false" ht="15.75" hidden="false" customHeight="true" outlineLevel="0" collapsed="false">
      <c r="B151" s="125" t="s">
        <v>388</v>
      </c>
      <c r="C151" s="126" t="s">
        <v>389</v>
      </c>
      <c r="D151" s="155" t="n">
        <f aca="false">E151+I151</f>
        <v>29</v>
      </c>
      <c r="E151" s="155" t="n">
        <f aca="false">SUM(F151:H151)</f>
        <v>29</v>
      </c>
      <c r="F151" s="130" t="n">
        <v>0</v>
      </c>
      <c r="G151" s="130" t="n">
        <v>0</v>
      </c>
      <c r="H151" s="130" t="n">
        <v>29</v>
      </c>
      <c r="I151" s="155" t="n">
        <f aca="false">SUM(J151:L151)</f>
        <v>0</v>
      </c>
      <c r="J151" s="130" t="n">
        <v>0</v>
      </c>
      <c r="K151" s="130" t="n">
        <v>0</v>
      </c>
      <c r="L151" s="130" t="n">
        <v>0</v>
      </c>
      <c r="M151" s="129" t="n">
        <f aca="false">N151+V151</f>
        <v>18</v>
      </c>
      <c r="N151" s="129" t="n">
        <f aca="false">SUM(O151:Q151)</f>
        <v>18</v>
      </c>
      <c r="O151" s="130" t="n">
        <v>0</v>
      </c>
      <c r="P151" s="130" t="n">
        <v>3</v>
      </c>
      <c r="Q151" s="130" t="n">
        <v>15</v>
      </c>
      <c r="R151" s="129" t="n">
        <f aca="false">SUM(S151:U151)</f>
        <v>0</v>
      </c>
      <c r="S151" s="131" t="n">
        <v>0</v>
      </c>
      <c r="T151" s="132" t="n">
        <v>0</v>
      </c>
      <c r="U151" s="130" t="n">
        <v>0</v>
      </c>
      <c r="V151" s="129" t="n">
        <f aca="false">SUM(W151:Y151)</f>
        <v>0</v>
      </c>
      <c r="W151" s="130" t="n">
        <v>0</v>
      </c>
      <c r="X151" s="130" t="n">
        <v>0</v>
      </c>
      <c r="Y151" s="130" t="n">
        <v>0</v>
      </c>
      <c r="AB151" s="105" t="e">
        <f aca="false">#REF!</f>
        <v>#REF!</v>
      </c>
      <c r="AC151" s="154" t="n">
        <f aca="false">Раздел2!F151</f>
        <v>50</v>
      </c>
    </row>
    <row r="152" customFormat="false" ht="15.75" hidden="false" customHeight="true" outlineLevel="0" collapsed="false">
      <c r="B152" s="125" t="s">
        <v>390</v>
      </c>
      <c r="C152" s="126" t="s">
        <v>391</v>
      </c>
      <c r="D152" s="155" t="n">
        <f aca="false">E152+I152</f>
        <v>0</v>
      </c>
      <c r="E152" s="155" t="n">
        <f aca="false">SUM(F152:H152)</f>
        <v>0</v>
      </c>
      <c r="F152" s="119" t="n">
        <v>0</v>
      </c>
      <c r="G152" s="119" t="n">
        <v>0</v>
      </c>
      <c r="H152" s="119" t="n">
        <v>0</v>
      </c>
      <c r="I152" s="155" t="n">
        <f aca="false">SUM(J152:L152)</f>
        <v>0</v>
      </c>
      <c r="J152" s="119" t="n">
        <v>0</v>
      </c>
      <c r="K152" s="119" t="n">
        <v>0</v>
      </c>
      <c r="L152" s="119" t="n">
        <v>0</v>
      </c>
      <c r="M152" s="129" t="n">
        <f aca="false">N152+V152</f>
        <v>0</v>
      </c>
      <c r="N152" s="129" t="n">
        <f aca="false">SUM(O152:Q152)</f>
        <v>0</v>
      </c>
      <c r="O152" s="119" t="n">
        <v>0</v>
      </c>
      <c r="P152" s="119" t="n">
        <v>0</v>
      </c>
      <c r="Q152" s="119" t="n">
        <v>0</v>
      </c>
      <c r="R152" s="129" t="n">
        <f aca="false">SUM(S152:U152)</f>
        <v>0</v>
      </c>
      <c r="S152" s="120" t="n">
        <v>0</v>
      </c>
      <c r="T152" s="153" t="n">
        <v>0</v>
      </c>
      <c r="U152" s="119" t="n">
        <v>0</v>
      </c>
      <c r="V152" s="129" t="n">
        <f aca="false">SUM(W152:Y152)</f>
        <v>0</v>
      </c>
      <c r="W152" s="119" t="n">
        <v>0</v>
      </c>
      <c r="X152" s="119" t="n">
        <v>0</v>
      </c>
      <c r="Y152" s="119" t="n">
        <v>0</v>
      </c>
      <c r="AB152" s="105" t="e">
        <f aca="false">#REF!</f>
        <v>#REF!</v>
      </c>
      <c r="AC152" s="154" t="n">
        <f aca="false">Раздел2!F152</f>
        <v>0</v>
      </c>
    </row>
    <row r="153" customFormat="false" ht="15.75" hidden="false" customHeight="true" outlineLevel="0" collapsed="false">
      <c r="B153" s="125" t="s">
        <v>392</v>
      </c>
      <c r="C153" s="126" t="s">
        <v>393</v>
      </c>
      <c r="D153" s="155" t="n">
        <f aca="false">E153+I153</f>
        <v>0</v>
      </c>
      <c r="E153" s="155" t="n">
        <f aca="false">SUM(F153:H153)</f>
        <v>0</v>
      </c>
      <c r="F153" s="119" t="n">
        <v>0</v>
      </c>
      <c r="G153" s="119" t="n">
        <v>0</v>
      </c>
      <c r="H153" s="119" t="n">
        <v>0</v>
      </c>
      <c r="I153" s="155" t="n">
        <f aca="false">SUM(J153:L153)</f>
        <v>0</v>
      </c>
      <c r="J153" s="119" t="n">
        <v>0</v>
      </c>
      <c r="K153" s="119" t="n">
        <v>0</v>
      </c>
      <c r="L153" s="119" t="n">
        <v>0</v>
      </c>
      <c r="M153" s="129" t="n">
        <f aca="false">N153+V153</f>
        <v>0</v>
      </c>
      <c r="N153" s="129" t="n">
        <f aca="false">SUM(O153:Q153)</f>
        <v>0</v>
      </c>
      <c r="O153" s="119" t="n">
        <v>0</v>
      </c>
      <c r="P153" s="119" t="n">
        <v>0</v>
      </c>
      <c r="Q153" s="119" t="n">
        <v>0</v>
      </c>
      <c r="R153" s="129" t="n">
        <f aca="false">SUM(S153:U153)</f>
        <v>0</v>
      </c>
      <c r="S153" s="120" t="n">
        <v>0</v>
      </c>
      <c r="T153" s="153" t="n">
        <v>0</v>
      </c>
      <c r="U153" s="119" t="n">
        <v>0</v>
      </c>
      <c r="V153" s="129" t="n">
        <f aca="false">SUM(W153:Y153)</f>
        <v>0</v>
      </c>
      <c r="W153" s="119" t="n">
        <v>0</v>
      </c>
      <c r="X153" s="119" t="n">
        <v>0</v>
      </c>
      <c r="Y153" s="119" t="n">
        <v>0</v>
      </c>
      <c r="AB153" s="105" t="e">
        <f aca="false">#REF!</f>
        <v>#REF!</v>
      </c>
      <c r="AC153" s="154" t="n">
        <f aca="false">Раздел2!F153</f>
        <v>0</v>
      </c>
    </row>
    <row r="154" customFormat="false" ht="15.75" hidden="false" customHeight="true" outlineLevel="0" collapsed="false">
      <c r="B154" s="125" t="s">
        <v>394</v>
      </c>
      <c r="C154" s="126" t="s">
        <v>395</v>
      </c>
      <c r="D154" s="155" t="n">
        <f aca="false">E154+I154</f>
        <v>0</v>
      </c>
      <c r="E154" s="155" t="n">
        <f aca="false">SUM(F154:H154)</f>
        <v>0</v>
      </c>
      <c r="F154" s="119" t="n">
        <v>0</v>
      </c>
      <c r="G154" s="119" t="n">
        <v>0</v>
      </c>
      <c r="H154" s="119" t="n">
        <v>0</v>
      </c>
      <c r="I154" s="155" t="n">
        <f aca="false">SUM(J154:L154)</f>
        <v>0</v>
      </c>
      <c r="J154" s="119" t="n">
        <v>0</v>
      </c>
      <c r="K154" s="119" t="n">
        <v>0</v>
      </c>
      <c r="L154" s="119" t="n">
        <v>0</v>
      </c>
      <c r="M154" s="129" t="n">
        <f aca="false">N154+V154</f>
        <v>0</v>
      </c>
      <c r="N154" s="129" t="n">
        <f aca="false">SUM(O154:Q154)</f>
        <v>0</v>
      </c>
      <c r="O154" s="119" t="n">
        <v>0</v>
      </c>
      <c r="P154" s="119" t="n">
        <v>0</v>
      </c>
      <c r="Q154" s="119" t="n">
        <v>0</v>
      </c>
      <c r="R154" s="129" t="n">
        <f aca="false">SUM(S154:U154)</f>
        <v>0</v>
      </c>
      <c r="S154" s="120" t="n">
        <v>0</v>
      </c>
      <c r="T154" s="153" t="n">
        <v>0</v>
      </c>
      <c r="U154" s="119" t="n">
        <v>0</v>
      </c>
      <c r="V154" s="129" t="n">
        <f aca="false">SUM(W154:Y154)</f>
        <v>0</v>
      </c>
      <c r="W154" s="119" t="n">
        <v>0</v>
      </c>
      <c r="X154" s="119" t="n">
        <v>0</v>
      </c>
      <c r="Y154" s="119" t="n">
        <v>0</v>
      </c>
      <c r="AB154" s="105" t="e">
        <f aca="false">#REF!</f>
        <v>#REF!</v>
      </c>
      <c r="AC154" s="154" t="n">
        <f aca="false">Раздел2!F154</f>
        <v>0</v>
      </c>
    </row>
    <row r="155" customFormat="false" ht="15.75" hidden="false" customHeight="true" outlineLevel="0" collapsed="false">
      <c r="B155" s="125" t="s">
        <v>396</v>
      </c>
      <c r="C155" s="126" t="s">
        <v>397</v>
      </c>
      <c r="D155" s="155" t="n">
        <f aca="false">E155+I155</f>
        <v>0</v>
      </c>
      <c r="E155" s="155" t="n">
        <f aca="false">SUM(F155:H155)</f>
        <v>0</v>
      </c>
      <c r="F155" s="119" t="n">
        <v>0</v>
      </c>
      <c r="G155" s="119" t="n">
        <v>0</v>
      </c>
      <c r="H155" s="119" t="n">
        <v>0</v>
      </c>
      <c r="I155" s="155" t="n">
        <f aca="false">SUM(J155:L155)</f>
        <v>0</v>
      </c>
      <c r="J155" s="119" t="n">
        <v>0</v>
      </c>
      <c r="K155" s="119" t="n">
        <v>0</v>
      </c>
      <c r="L155" s="119" t="n">
        <v>0</v>
      </c>
      <c r="M155" s="129" t="n">
        <f aca="false">N155+V155</f>
        <v>0</v>
      </c>
      <c r="N155" s="129" t="n">
        <f aca="false">SUM(O155:Q155)</f>
        <v>0</v>
      </c>
      <c r="O155" s="119" t="n">
        <v>0</v>
      </c>
      <c r="P155" s="119" t="n">
        <v>0</v>
      </c>
      <c r="Q155" s="119" t="n">
        <v>0</v>
      </c>
      <c r="R155" s="129" t="n">
        <f aca="false">SUM(S155:U155)</f>
        <v>0</v>
      </c>
      <c r="S155" s="120" t="n">
        <v>0</v>
      </c>
      <c r="T155" s="153" t="n">
        <v>0</v>
      </c>
      <c r="U155" s="119" t="n">
        <v>0</v>
      </c>
      <c r="V155" s="129" t="n">
        <f aca="false">SUM(W155:Y155)</f>
        <v>0</v>
      </c>
      <c r="W155" s="119" t="n">
        <v>0</v>
      </c>
      <c r="X155" s="119" t="n">
        <v>0</v>
      </c>
      <c r="Y155" s="119" t="n">
        <v>0</v>
      </c>
      <c r="AB155" s="105" t="e">
        <f aca="false">#REF!</f>
        <v>#REF!</v>
      </c>
      <c r="AC155" s="154" t="n">
        <f aca="false">Раздел2!F155</f>
        <v>0</v>
      </c>
    </row>
    <row r="156" customFormat="false" ht="15.75" hidden="false" customHeight="true" outlineLevel="0" collapsed="false">
      <c r="B156" s="125" t="s">
        <v>398</v>
      </c>
      <c r="C156" s="126" t="s">
        <v>399</v>
      </c>
      <c r="D156" s="155" t="n">
        <f aca="false">E156+I156</f>
        <v>0</v>
      </c>
      <c r="E156" s="155" t="n">
        <f aca="false">SUM(F156:H156)</f>
        <v>0</v>
      </c>
      <c r="F156" s="119" t="n">
        <v>0</v>
      </c>
      <c r="G156" s="119" t="n">
        <v>0</v>
      </c>
      <c r="H156" s="119" t="n">
        <v>0</v>
      </c>
      <c r="I156" s="155" t="n">
        <f aca="false">SUM(J156:L156)</f>
        <v>0</v>
      </c>
      <c r="J156" s="119" t="n">
        <v>0</v>
      </c>
      <c r="K156" s="119" t="n">
        <v>0</v>
      </c>
      <c r="L156" s="119" t="n">
        <v>0</v>
      </c>
      <c r="M156" s="129" t="n">
        <f aca="false">N156+V156</f>
        <v>0</v>
      </c>
      <c r="N156" s="129" t="n">
        <f aca="false">SUM(O156:Q156)</f>
        <v>0</v>
      </c>
      <c r="O156" s="119" t="n">
        <v>0</v>
      </c>
      <c r="P156" s="119" t="n">
        <v>0</v>
      </c>
      <c r="Q156" s="119" t="n">
        <v>0</v>
      </c>
      <c r="R156" s="129" t="n">
        <f aca="false">SUM(S156:U156)</f>
        <v>0</v>
      </c>
      <c r="S156" s="120" t="n">
        <v>0</v>
      </c>
      <c r="T156" s="153" t="n">
        <v>0</v>
      </c>
      <c r="U156" s="119" t="n">
        <v>0</v>
      </c>
      <c r="V156" s="129" t="n">
        <f aca="false">SUM(W156:Y156)</f>
        <v>0</v>
      </c>
      <c r="W156" s="119" t="n">
        <v>0</v>
      </c>
      <c r="X156" s="119" t="n">
        <v>0</v>
      </c>
      <c r="Y156" s="119" t="n">
        <v>0</v>
      </c>
      <c r="AB156" s="105" t="e">
        <f aca="false">#REF!</f>
        <v>#REF!</v>
      </c>
      <c r="AC156" s="154" t="n">
        <f aca="false">Раздел2!F156</f>
        <v>0</v>
      </c>
    </row>
    <row r="157" customFormat="false" ht="15.75" hidden="false" customHeight="true" outlineLevel="0" collapsed="false">
      <c r="B157" s="125" t="s">
        <v>400</v>
      </c>
      <c r="C157" s="126" t="s">
        <v>401</v>
      </c>
      <c r="D157" s="155" t="n">
        <f aca="false">E157+I157</f>
        <v>0</v>
      </c>
      <c r="E157" s="155" t="n">
        <f aca="false">SUM(F157:H157)</f>
        <v>0</v>
      </c>
      <c r="F157" s="119" t="n">
        <v>0</v>
      </c>
      <c r="G157" s="119" t="n">
        <v>0</v>
      </c>
      <c r="H157" s="119" t="n">
        <v>0</v>
      </c>
      <c r="I157" s="155" t="n">
        <f aca="false">SUM(J157:L157)</f>
        <v>0</v>
      </c>
      <c r="J157" s="119" t="n">
        <v>0</v>
      </c>
      <c r="K157" s="119" t="n">
        <v>0</v>
      </c>
      <c r="L157" s="119" t="n">
        <v>0</v>
      </c>
      <c r="M157" s="129" t="n">
        <f aca="false">N157+V157</f>
        <v>0</v>
      </c>
      <c r="N157" s="129" t="n">
        <f aca="false">SUM(O157:Q157)</f>
        <v>0</v>
      </c>
      <c r="O157" s="119" t="n">
        <v>0</v>
      </c>
      <c r="P157" s="119" t="n">
        <v>0</v>
      </c>
      <c r="Q157" s="119" t="n">
        <v>0</v>
      </c>
      <c r="R157" s="129" t="n">
        <f aca="false">SUM(S157:U157)</f>
        <v>0</v>
      </c>
      <c r="S157" s="120" t="n">
        <v>0</v>
      </c>
      <c r="T157" s="153" t="n">
        <v>0</v>
      </c>
      <c r="U157" s="119" t="n">
        <v>0</v>
      </c>
      <c r="V157" s="129" t="n">
        <f aca="false">SUM(W157:Y157)</f>
        <v>0</v>
      </c>
      <c r="W157" s="119" t="n">
        <v>0</v>
      </c>
      <c r="X157" s="119" t="n">
        <v>0</v>
      </c>
      <c r="Y157" s="119" t="n">
        <v>0</v>
      </c>
      <c r="AB157" s="105" t="e">
        <f aca="false">#REF!</f>
        <v>#REF!</v>
      </c>
      <c r="AC157" s="154" t="n">
        <f aca="false">Раздел2!F157</f>
        <v>0</v>
      </c>
    </row>
    <row r="158" customFormat="false" ht="15.75" hidden="false" customHeight="true" outlineLevel="0" collapsed="false">
      <c r="B158" s="125" t="s">
        <v>402</v>
      </c>
      <c r="C158" s="126" t="s">
        <v>403</v>
      </c>
      <c r="D158" s="155" t="n">
        <f aca="false">E158+I158</f>
        <v>0</v>
      </c>
      <c r="E158" s="155" t="n">
        <f aca="false">SUM(F158:H158)</f>
        <v>0</v>
      </c>
      <c r="F158" s="119" t="n">
        <v>0</v>
      </c>
      <c r="G158" s="119" t="n">
        <v>0</v>
      </c>
      <c r="H158" s="119" t="n">
        <v>0</v>
      </c>
      <c r="I158" s="155" t="n">
        <f aca="false">SUM(J158:L158)</f>
        <v>0</v>
      </c>
      <c r="J158" s="119" t="n">
        <v>0</v>
      </c>
      <c r="K158" s="119" t="n">
        <v>0</v>
      </c>
      <c r="L158" s="119" t="n">
        <v>0</v>
      </c>
      <c r="M158" s="129" t="n">
        <f aca="false">N158+V158</f>
        <v>0</v>
      </c>
      <c r="N158" s="129" t="n">
        <f aca="false">SUM(O158:Q158)</f>
        <v>0</v>
      </c>
      <c r="O158" s="119" t="n">
        <v>0</v>
      </c>
      <c r="P158" s="119" t="n">
        <v>0</v>
      </c>
      <c r="Q158" s="119" t="n">
        <v>0</v>
      </c>
      <c r="R158" s="129" t="n">
        <f aca="false">SUM(S158:U158)</f>
        <v>0</v>
      </c>
      <c r="S158" s="120" t="n">
        <v>0</v>
      </c>
      <c r="T158" s="153" t="n">
        <v>0</v>
      </c>
      <c r="U158" s="119" t="n">
        <v>0</v>
      </c>
      <c r="V158" s="129" t="n">
        <f aca="false">SUM(W158:Y158)</f>
        <v>0</v>
      </c>
      <c r="W158" s="119" t="n">
        <v>0</v>
      </c>
      <c r="X158" s="119" t="n">
        <v>0</v>
      </c>
      <c r="Y158" s="119" t="n">
        <v>0</v>
      </c>
      <c r="AB158" s="105" t="e">
        <f aca="false">#REF!</f>
        <v>#REF!</v>
      </c>
      <c r="AC158" s="154" t="n">
        <f aca="false">Раздел2!F158</f>
        <v>0</v>
      </c>
    </row>
    <row r="159" customFormat="false" ht="15.75" hidden="false" customHeight="true" outlineLevel="0" collapsed="false">
      <c r="B159" s="125" t="s">
        <v>404</v>
      </c>
      <c r="C159" s="126" t="s">
        <v>405</v>
      </c>
      <c r="D159" s="155" t="n">
        <f aca="false">E159+I159</f>
        <v>0</v>
      </c>
      <c r="E159" s="155" t="n">
        <f aca="false">SUM(F159:H159)</f>
        <v>0</v>
      </c>
      <c r="F159" s="119" t="n">
        <v>0</v>
      </c>
      <c r="G159" s="119" t="n">
        <v>0</v>
      </c>
      <c r="H159" s="119" t="n">
        <v>0</v>
      </c>
      <c r="I159" s="155" t="n">
        <f aca="false">SUM(J159:L159)</f>
        <v>0</v>
      </c>
      <c r="J159" s="119" t="n">
        <v>0</v>
      </c>
      <c r="K159" s="119" t="n">
        <v>0</v>
      </c>
      <c r="L159" s="119" t="n">
        <v>0</v>
      </c>
      <c r="M159" s="129" t="n">
        <f aca="false">N159+V159</f>
        <v>0</v>
      </c>
      <c r="N159" s="129" t="n">
        <f aca="false">SUM(O159:Q159)</f>
        <v>0</v>
      </c>
      <c r="O159" s="119" t="n">
        <v>0</v>
      </c>
      <c r="P159" s="119" t="n">
        <v>0</v>
      </c>
      <c r="Q159" s="119" t="n">
        <v>0</v>
      </c>
      <c r="R159" s="129" t="n">
        <f aca="false">SUM(S159:U159)</f>
        <v>0</v>
      </c>
      <c r="S159" s="120" t="n">
        <v>0</v>
      </c>
      <c r="T159" s="153" t="n">
        <v>0</v>
      </c>
      <c r="U159" s="119" t="n">
        <v>0</v>
      </c>
      <c r="V159" s="129" t="n">
        <f aca="false">SUM(W159:Y159)</f>
        <v>0</v>
      </c>
      <c r="W159" s="119" t="n">
        <v>0</v>
      </c>
      <c r="X159" s="119" t="n">
        <v>0</v>
      </c>
      <c r="Y159" s="119" t="n">
        <v>0</v>
      </c>
      <c r="AB159" s="105" t="e">
        <f aca="false">#REF!</f>
        <v>#REF!</v>
      </c>
      <c r="AC159" s="154" t="n">
        <f aca="false">Раздел2!F159</f>
        <v>0</v>
      </c>
    </row>
    <row r="160" customFormat="false" ht="21" hidden="false" customHeight="true" outlineLevel="0" collapsed="false">
      <c r="B160" s="125" t="s">
        <v>406</v>
      </c>
      <c r="C160" s="126" t="s">
        <v>407</v>
      </c>
      <c r="D160" s="155" t="n">
        <f aca="false">E160+I160</f>
        <v>0</v>
      </c>
      <c r="E160" s="155" t="n">
        <f aca="false">SUM(F160:H160)</f>
        <v>0</v>
      </c>
      <c r="F160" s="119" t="n">
        <v>0</v>
      </c>
      <c r="G160" s="119" t="n">
        <v>0</v>
      </c>
      <c r="H160" s="119" t="n">
        <v>0</v>
      </c>
      <c r="I160" s="155" t="n">
        <f aca="false">SUM(J160:L160)</f>
        <v>0</v>
      </c>
      <c r="J160" s="119" t="n">
        <v>0</v>
      </c>
      <c r="K160" s="119" t="n">
        <v>0</v>
      </c>
      <c r="L160" s="119" t="n">
        <v>0</v>
      </c>
      <c r="M160" s="129" t="n">
        <f aca="false">N160+V160</f>
        <v>0</v>
      </c>
      <c r="N160" s="129" t="n">
        <f aca="false">SUM(O160:Q160)</f>
        <v>0</v>
      </c>
      <c r="O160" s="119" t="n">
        <v>0</v>
      </c>
      <c r="P160" s="119" t="n">
        <v>0</v>
      </c>
      <c r="Q160" s="119" t="n">
        <v>0</v>
      </c>
      <c r="R160" s="129" t="n">
        <f aca="false">SUM(S160:U160)</f>
        <v>0</v>
      </c>
      <c r="S160" s="119" t="n">
        <v>0</v>
      </c>
      <c r="T160" s="119" t="n">
        <v>0</v>
      </c>
      <c r="U160" s="119" t="n">
        <v>0</v>
      </c>
      <c r="V160" s="129" t="n">
        <f aca="false">SUM(W160:Y160)</f>
        <v>0</v>
      </c>
      <c r="W160" s="119" t="n">
        <v>0</v>
      </c>
      <c r="X160" s="119" t="n">
        <v>0</v>
      </c>
      <c r="Y160" s="119" t="n">
        <v>0</v>
      </c>
      <c r="AB160" s="105" t="e">
        <f aca="false">#REF!</f>
        <v>#REF!</v>
      </c>
      <c r="AC160" s="154" t="n">
        <f aca="false">Раздел2!F160</f>
        <v>0</v>
      </c>
    </row>
    <row r="161" customFormat="false" ht="21" hidden="false" customHeight="true" outlineLevel="0" collapsed="false">
      <c r="B161" s="125" t="s">
        <v>408</v>
      </c>
      <c r="C161" s="126" t="s">
        <v>409</v>
      </c>
      <c r="D161" s="155" t="n">
        <f aca="false">E161+I161</f>
        <v>0</v>
      </c>
      <c r="E161" s="155" t="n">
        <f aca="false">SUM(F161:H161)</f>
        <v>0</v>
      </c>
      <c r="F161" s="119" t="n">
        <v>0</v>
      </c>
      <c r="G161" s="119" t="n">
        <v>0</v>
      </c>
      <c r="H161" s="119" t="n">
        <v>0</v>
      </c>
      <c r="I161" s="155" t="n">
        <f aca="false">SUM(J161:L161)</f>
        <v>0</v>
      </c>
      <c r="J161" s="119" t="n">
        <v>0</v>
      </c>
      <c r="K161" s="119" t="n">
        <v>0</v>
      </c>
      <c r="L161" s="119" t="n">
        <v>0</v>
      </c>
      <c r="M161" s="129" t="n">
        <f aca="false">N161+V161</f>
        <v>0</v>
      </c>
      <c r="N161" s="129" t="n">
        <f aca="false">SUM(O161:Q161)</f>
        <v>0</v>
      </c>
      <c r="O161" s="119" t="n">
        <v>0</v>
      </c>
      <c r="P161" s="119" t="n">
        <v>0</v>
      </c>
      <c r="Q161" s="119" t="n">
        <v>0</v>
      </c>
      <c r="R161" s="129" t="n">
        <f aca="false">SUM(S161:U161)</f>
        <v>0</v>
      </c>
      <c r="S161" s="119" t="n">
        <v>0</v>
      </c>
      <c r="T161" s="119" t="n">
        <v>0</v>
      </c>
      <c r="U161" s="119" t="n">
        <v>0</v>
      </c>
      <c r="V161" s="129" t="n">
        <f aca="false">SUM(W161:Y161)</f>
        <v>0</v>
      </c>
      <c r="W161" s="119" t="n">
        <v>0</v>
      </c>
      <c r="X161" s="119" t="n">
        <v>0</v>
      </c>
      <c r="Y161" s="119" t="n">
        <v>0</v>
      </c>
      <c r="AB161" s="105" t="e">
        <f aca="false">#REF!</f>
        <v>#REF!</v>
      </c>
      <c r="AC161" s="154" t="n">
        <f aca="false">Раздел2!F161</f>
        <v>0</v>
      </c>
    </row>
    <row r="162" customFormat="false" ht="21" hidden="false" customHeight="true" outlineLevel="0" collapsed="false">
      <c r="B162" s="125" t="s">
        <v>410</v>
      </c>
      <c r="C162" s="126" t="s">
        <v>411</v>
      </c>
      <c r="D162" s="155" t="n">
        <f aca="false">E162+I162</f>
        <v>0</v>
      </c>
      <c r="E162" s="155" t="n">
        <f aca="false">SUM(F162:H162)</f>
        <v>0</v>
      </c>
      <c r="F162" s="119" t="n">
        <v>0</v>
      </c>
      <c r="G162" s="119" t="n">
        <v>0</v>
      </c>
      <c r="H162" s="119" t="n">
        <v>0</v>
      </c>
      <c r="I162" s="155" t="n">
        <f aca="false">SUM(J162:L162)</f>
        <v>0</v>
      </c>
      <c r="J162" s="119" t="n">
        <v>0</v>
      </c>
      <c r="K162" s="119" t="n">
        <v>0</v>
      </c>
      <c r="L162" s="119" t="n">
        <v>0</v>
      </c>
      <c r="M162" s="129" t="n">
        <f aca="false">N162+V162</f>
        <v>0</v>
      </c>
      <c r="N162" s="129" t="n">
        <f aca="false">SUM(O162:Q162)</f>
        <v>0</v>
      </c>
      <c r="O162" s="119" t="n">
        <v>0</v>
      </c>
      <c r="P162" s="119" t="n">
        <v>0</v>
      </c>
      <c r="Q162" s="119" t="n">
        <v>0</v>
      </c>
      <c r="R162" s="129" t="n">
        <f aca="false">SUM(S162:U162)</f>
        <v>0</v>
      </c>
      <c r="S162" s="119" t="n">
        <v>0</v>
      </c>
      <c r="T162" s="119" t="n">
        <v>0</v>
      </c>
      <c r="U162" s="119" t="n">
        <v>0</v>
      </c>
      <c r="V162" s="129" t="n">
        <f aca="false">SUM(W162:Y162)</f>
        <v>0</v>
      </c>
      <c r="W162" s="119" t="n">
        <v>0</v>
      </c>
      <c r="X162" s="119" t="n">
        <v>0</v>
      </c>
      <c r="Y162" s="119" t="n">
        <v>0</v>
      </c>
      <c r="AB162" s="105" t="e">
        <f aca="false">#REF!</f>
        <v>#REF!</v>
      </c>
      <c r="AC162" s="154" t="n">
        <f aca="false">Раздел2!F162</f>
        <v>0</v>
      </c>
    </row>
    <row r="163" customFormat="false" ht="21" hidden="false" customHeight="true" outlineLevel="0" collapsed="false">
      <c r="B163" s="125" t="s">
        <v>412</v>
      </c>
      <c r="C163" s="126" t="s">
        <v>413</v>
      </c>
      <c r="D163" s="155" t="n">
        <f aca="false">E163+I163</f>
        <v>0</v>
      </c>
      <c r="E163" s="155" t="n">
        <f aca="false">SUM(F163:H163)</f>
        <v>0</v>
      </c>
      <c r="F163" s="119" t="n">
        <v>0</v>
      </c>
      <c r="G163" s="119" t="n">
        <v>0</v>
      </c>
      <c r="H163" s="119" t="n">
        <v>0</v>
      </c>
      <c r="I163" s="155" t="n">
        <f aca="false">SUM(J163:L163)</f>
        <v>0</v>
      </c>
      <c r="J163" s="119" t="n">
        <v>0</v>
      </c>
      <c r="K163" s="119" t="n">
        <v>0</v>
      </c>
      <c r="L163" s="119" t="n">
        <v>0</v>
      </c>
      <c r="M163" s="129" t="n">
        <f aca="false">N163+V163</f>
        <v>0</v>
      </c>
      <c r="N163" s="129" t="n">
        <f aca="false">SUM(O163:Q163)</f>
        <v>0</v>
      </c>
      <c r="O163" s="119" t="n">
        <v>0</v>
      </c>
      <c r="P163" s="119" t="n">
        <v>0</v>
      </c>
      <c r="Q163" s="119" t="n">
        <v>0</v>
      </c>
      <c r="R163" s="129" t="n">
        <f aca="false">SUM(S163:U163)</f>
        <v>0</v>
      </c>
      <c r="S163" s="119" t="n">
        <v>0</v>
      </c>
      <c r="T163" s="119" t="n">
        <v>0</v>
      </c>
      <c r="U163" s="119" t="n">
        <v>0</v>
      </c>
      <c r="V163" s="129" t="n">
        <f aca="false">SUM(W163:Y163)</f>
        <v>0</v>
      </c>
      <c r="W163" s="119" t="n">
        <v>0</v>
      </c>
      <c r="X163" s="119" t="n">
        <v>0</v>
      </c>
      <c r="Y163" s="119" t="n">
        <v>0</v>
      </c>
      <c r="AB163" s="105" t="e">
        <f aca="false">#REF!</f>
        <v>#REF!</v>
      </c>
      <c r="AC163" s="154" t="n">
        <f aca="false">Раздел2!F163</f>
        <v>0</v>
      </c>
    </row>
    <row r="164" customFormat="false" ht="21" hidden="false" customHeight="true" outlineLevel="0" collapsed="false">
      <c r="B164" s="125" t="s">
        <v>414</v>
      </c>
      <c r="C164" s="126" t="s">
        <v>415</v>
      </c>
      <c r="D164" s="155" t="n">
        <f aca="false">E164+I164</f>
        <v>0</v>
      </c>
      <c r="E164" s="155" t="n">
        <f aca="false">SUM(F164:H164)</f>
        <v>0</v>
      </c>
      <c r="F164" s="119" t="n">
        <v>0</v>
      </c>
      <c r="G164" s="119" t="n">
        <v>0</v>
      </c>
      <c r="H164" s="119" t="n">
        <v>0</v>
      </c>
      <c r="I164" s="155" t="n">
        <f aca="false">SUM(J164:L164)</f>
        <v>0</v>
      </c>
      <c r="J164" s="119" t="n">
        <v>0</v>
      </c>
      <c r="K164" s="119" t="n">
        <v>0</v>
      </c>
      <c r="L164" s="119" t="n">
        <v>0</v>
      </c>
      <c r="M164" s="129" t="n">
        <f aca="false">N164+V164</f>
        <v>0</v>
      </c>
      <c r="N164" s="129" t="n">
        <f aca="false">SUM(O164:Q164)</f>
        <v>0</v>
      </c>
      <c r="O164" s="119" t="n">
        <v>0</v>
      </c>
      <c r="P164" s="119" t="n">
        <v>0</v>
      </c>
      <c r="Q164" s="119" t="n">
        <v>0</v>
      </c>
      <c r="R164" s="129" t="n">
        <f aca="false">SUM(S164:U164)</f>
        <v>0</v>
      </c>
      <c r="S164" s="119" t="n">
        <v>0</v>
      </c>
      <c r="T164" s="119" t="n">
        <v>0</v>
      </c>
      <c r="U164" s="119" t="n">
        <v>0</v>
      </c>
      <c r="V164" s="129" t="n">
        <f aca="false">SUM(W164:Y164)</f>
        <v>0</v>
      </c>
      <c r="W164" s="119" t="n">
        <v>0</v>
      </c>
      <c r="X164" s="119" t="n">
        <v>0</v>
      </c>
      <c r="Y164" s="119" t="n">
        <v>0</v>
      </c>
      <c r="AB164" s="105" t="e">
        <f aca="false">#REF!</f>
        <v>#REF!</v>
      </c>
      <c r="AC164" s="154" t="n">
        <f aca="false">Раздел2!F164</f>
        <v>0</v>
      </c>
    </row>
    <row r="165" customFormat="false" ht="21" hidden="false" customHeight="true" outlineLevel="0" collapsed="false">
      <c r="B165" s="125" t="s">
        <v>416</v>
      </c>
      <c r="C165" s="126" t="s">
        <v>417</v>
      </c>
      <c r="D165" s="155" t="n">
        <f aca="false">E165+I165</f>
        <v>0</v>
      </c>
      <c r="E165" s="155" t="n">
        <f aca="false">SUM(F165:H165)</f>
        <v>0</v>
      </c>
      <c r="F165" s="119" t="n">
        <v>0</v>
      </c>
      <c r="G165" s="119" t="n">
        <v>0</v>
      </c>
      <c r="H165" s="119" t="n">
        <v>0</v>
      </c>
      <c r="I165" s="155" t="n">
        <f aca="false">SUM(J165:L165)</f>
        <v>0</v>
      </c>
      <c r="J165" s="119" t="n">
        <v>0</v>
      </c>
      <c r="K165" s="119" t="n">
        <v>0</v>
      </c>
      <c r="L165" s="119" t="n">
        <v>0</v>
      </c>
      <c r="M165" s="129" t="n">
        <f aca="false">N165+V165</f>
        <v>0</v>
      </c>
      <c r="N165" s="129" t="n">
        <f aca="false">SUM(O165:Q165)</f>
        <v>0</v>
      </c>
      <c r="O165" s="119" t="n">
        <v>0</v>
      </c>
      <c r="P165" s="119" t="n">
        <v>0</v>
      </c>
      <c r="Q165" s="119" t="n">
        <v>0</v>
      </c>
      <c r="R165" s="129" t="n">
        <f aca="false">SUM(S165:U165)</f>
        <v>0</v>
      </c>
      <c r="S165" s="119" t="n">
        <v>0</v>
      </c>
      <c r="T165" s="119" t="n">
        <v>0</v>
      </c>
      <c r="U165" s="119" t="n">
        <v>0</v>
      </c>
      <c r="V165" s="129" t="n">
        <f aca="false">SUM(W165:Y165)</f>
        <v>0</v>
      </c>
      <c r="W165" s="119" t="n">
        <v>0</v>
      </c>
      <c r="X165" s="119" t="n">
        <v>0</v>
      </c>
      <c r="Y165" s="119" t="n">
        <v>0</v>
      </c>
      <c r="AB165" s="105" t="e">
        <f aca="false">#REF!</f>
        <v>#REF!</v>
      </c>
      <c r="AC165" s="154" t="n">
        <f aca="false">Раздел2!F165</f>
        <v>0</v>
      </c>
    </row>
    <row r="166" customFormat="false" ht="21" hidden="false" customHeight="true" outlineLevel="0" collapsed="false">
      <c r="B166" s="125" t="s">
        <v>418</v>
      </c>
      <c r="C166" s="126" t="s">
        <v>419</v>
      </c>
      <c r="D166" s="155" t="n">
        <f aca="false">E166+I166</f>
        <v>0</v>
      </c>
      <c r="E166" s="155" t="n">
        <f aca="false">SUM(F166:H166)</f>
        <v>0</v>
      </c>
      <c r="F166" s="119" t="n">
        <v>0</v>
      </c>
      <c r="G166" s="119" t="n">
        <v>0</v>
      </c>
      <c r="H166" s="119" t="n">
        <v>0</v>
      </c>
      <c r="I166" s="155" t="n">
        <f aca="false">SUM(J166:L166)</f>
        <v>0</v>
      </c>
      <c r="J166" s="119" t="n">
        <v>0</v>
      </c>
      <c r="K166" s="119" t="n">
        <v>0</v>
      </c>
      <c r="L166" s="119" t="n">
        <v>0</v>
      </c>
      <c r="M166" s="129" t="n">
        <f aca="false">N166+V166</f>
        <v>0</v>
      </c>
      <c r="N166" s="129" t="n">
        <f aca="false">SUM(O166:Q166)</f>
        <v>0</v>
      </c>
      <c r="O166" s="119" t="n">
        <v>0</v>
      </c>
      <c r="P166" s="119" t="n">
        <v>0</v>
      </c>
      <c r="Q166" s="119" t="n">
        <v>0</v>
      </c>
      <c r="R166" s="129" t="n">
        <f aca="false">SUM(S166:U166)</f>
        <v>0</v>
      </c>
      <c r="S166" s="119" t="n">
        <v>0</v>
      </c>
      <c r="T166" s="119" t="n">
        <v>0</v>
      </c>
      <c r="U166" s="119" t="n">
        <v>0</v>
      </c>
      <c r="V166" s="129" t="n">
        <f aca="false">SUM(W166:Y166)</f>
        <v>0</v>
      </c>
      <c r="W166" s="119" t="n">
        <v>0</v>
      </c>
      <c r="X166" s="119" t="n">
        <v>0</v>
      </c>
      <c r="Y166" s="119" t="n">
        <v>0</v>
      </c>
      <c r="AB166" s="105" t="e">
        <f aca="false">#REF!</f>
        <v>#REF!</v>
      </c>
      <c r="AC166" s="154" t="n">
        <f aca="false">Раздел2!F166</f>
        <v>0</v>
      </c>
    </row>
    <row r="167" customFormat="false" ht="21" hidden="false" customHeight="true" outlineLevel="0" collapsed="false">
      <c r="B167" s="125" t="s">
        <v>420</v>
      </c>
      <c r="C167" s="126" t="s">
        <v>421</v>
      </c>
      <c r="D167" s="155" t="n">
        <f aca="false">E167+I167</f>
        <v>0</v>
      </c>
      <c r="E167" s="155" t="n">
        <f aca="false">SUM(F167:H167)</f>
        <v>0</v>
      </c>
      <c r="F167" s="119" t="n">
        <v>0</v>
      </c>
      <c r="G167" s="119" t="n">
        <v>0</v>
      </c>
      <c r="H167" s="119" t="n">
        <v>0</v>
      </c>
      <c r="I167" s="155" t="n">
        <f aca="false">SUM(J167:L167)</f>
        <v>0</v>
      </c>
      <c r="J167" s="119" t="n">
        <v>0</v>
      </c>
      <c r="K167" s="119" t="n">
        <v>0</v>
      </c>
      <c r="L167" s="119" t="n">
        <v>0</v>
      </c>
      <c r="M167" s="129" t="n">
        <f aca="false">N167+V167</f>
        <v>0</v>
      </c>
      <c r="N167" s="129" t="n">
        <f aca="false">SUM(O167:Q167)</f>
        <v>0</v>
      </c>
      <c r="O167" s="119" t="n">
        <v>0</v>
      </c>
      <c r="P167" s="119" t="n">
        <v>0</v>
      </c>
      <c r="Q167" s="119" t="n">
        <v>0</v>
      </c>
      <c r="R167" s="129" t="n">
        <f aca="false">SUM(S167:U167)</f>
        <v>0</v>
      </c>
      <c r="S167" s="120" t="n">
        <v>0</v>
      </c>
      <c r="T167" s="153" t="n">
        <v>0</v>
      </c>
      <c r="U167" s="119" t="n">
        <v>0</v>
      </c>
      <c r="V167" s="129" t="n">
        <f aca="false">SUM(W167:Y167)</f>
        <v>0</v>
      </c>
      <c r="W167" s="119" t="n">
        <v>0</v>
      </c>
      <c r="X167" s="119" t="n">
        <v>0</v>
      </c>
      <c r="Y167" s="119" t="n">
        <v>0</v>
      </c>
      <c r="AB167" s="105" t="e">
        <f aca="false">#REF!</f>
        <v>#REF!</v>
      </c>
      <c r="AC167" s="154" t="n">
        <f aca="false">Раздел2!F167</f>
        <v>0</v>
      </c>
    </row>
    <row r="168" customFormat="false" ht="21" hidden="false" customHeight="true" outlineLevel="0" collapsed="false">
      <c r="B168" s="125" t="s">
        <v>422</v>
      </c>
      <c r="C168" s="126" t="s">
        <v>423</v>
      </c>
      <c r="D168" s="155" t="n">
        <f aca="false">E168+I168</f>
        <v>0</v>
      </c>
      <c r="E168" s="155" t="n">
        <f aca="false">SUM(F168:H168)</f>
        <v>0</v>
      </c>
      <c r="F168" s="119" t="n">
        <v>0</v>
      </c>
      <c r="G168" s="119" t="n">
        <v>0</v>
      </c>
      <c r="H168" s="119" t="n">
        <v>0</v>
      </c>
      <c r="I168" s="155" t="n">
        <f aca="false">SUM(J168:L168)</f>
        <v>0</v>
      </c>
      <c r="J168" s="119" t="n">
        <v>0</v>
      </c>
      <c r="K168" s="119" t="n">
        <v>0</v>
      </c>
      <c r="L168" s="119" t="n">
        <v>0</v>
      </c>
      <c r="M168" s="129" t="n">
        <f aca="false">N168+V168</f>
        <v>0</v>
      </c>
      <c r="N168" s="129" t="n">
        <f aca="false">SUM(O168:Q168)</f>
        <v>0</v>
      </c>
      <c r="O168" s="119" t="n">
        <v>0</v>
      </c>
      <c r="P168" s="119" t="n">
        <v>0</v>
      </c>
      <c r="Q168" s="119" t="n">
        <v>0</v>
      </c>
      <c r="R168" s="129" t="n">
        <f aca="false">SUM(S168:U168)</f>
        <v>0</v>
      </c>
      <c r="S168" s="120" t="n">
        <v>0</v>
      </c>
      <c r="T168" s="153" t="n">
        <v>0</v>
      </c>
      <c r="U168" s="119" t="n">
        <v>0</v>
      </c>
      <c r="V168" s="129" t="n">
        <f aca="false">SUM(W168:Y168)</f>
        <v>0</v>
      </c>
      <c r="W168" s="119" t="n">
        <v>0</v>
      </c>
      <c r="X168" s="119" t="n">
        <v>0</v>
      </c>
      <c r="Y168" s="119" t="n">
        <v>0</v>
      </c>
      <c r="AB168" s="105" t="e">
        <f aca="false">#REF!</f>
        <v>#REF!</v>
      </c>
      <c r="AC168" s="154" t="n">
        <f aca="false">Раздел2!F168</f>
        <v>0</v>
      </c>
    </row>
    <row r="169" customFormat="false" ht="21" hidden="false" customHeight="true" outlineLevel="0" collapsed="false">
      <c r="B169" s="125" t="s">
        <v>424</v>
      </c>
      <c r="C169" s="126" t="s">
        <v>425</v>
      </c>
      <c r="D169" s="155" t="n">
        <f aca="false">E169+I169</f>
        <v>0</v>
      </c>
      <c r="E169" s="155" t="n">
        <f aca="false">SUM(F169:H169)</f>
        <v>0</v>
      </c>
      <c r="F169" s="119" t="n">
        <v>0</v>
      </c>
      <c r="G169" s="119" t="n">
        <v>0</v>
      </c>
      <c r="H169" s="119" t="n">
        <v>0</v>
      </c>
      <c r="I169" s="155" t="n">
        <f aca="false">SUM(J169:L169)</f>
        <v>0</v>
      </c>
      <c r="J169" s="119" t="n">
        <v>0</v>
      </c>
      <c r="K169" s="119" t="n">
        <v>0</v>
      </c>
      <c r="L169" s="119" t="n">
        <v>0</v>
      </c>
      <c r="M169" s="129" t="n">
        <f aca="false">N169+V169</f>
        <v>0</v>
      </c>
      <c r="N169" s="129" t="n">
        <f aca="false">SUM(O169:Q169)</f>
        <v>0</v>
      </c>
      <c r="O169" s="119" t="n">
        <v>0</v>
      </c>
      <c r="P169" s="119" t="n">
        <v>0</v>
      </c>
      <c r="Q169" s="119" t="n">
        <v>0</v>
      </c>
      <c r="R169" s="129" t="n">
        <f aca="false">SUM(S169:U169)</f>
        <v>0</v>
      </c>
      <c r="S169" s="120" t="n">
        <v>0</v>
      </c>
      <c r="T169" s="153" t="n">
        <v>0</v>
      </c>
      <c r="U169" s="119" t="n">
        <v>0</v>
      </c>
      <c r="V169" s="129" t="n">
        <f aca="false">SUM(W169:Y169)</f>
        <v>0</v>
      </c>
      <c r="W169" s="119" t="n">
        <v>0</v>
      </c>
      <c r="X169" s="119" t="n">
        <v>0</v>
      </c>
      <c r="Y169" s="119" t="n">
        <v>0</v>
      </c>
      <c r="AB169" s="105" t="e">
        <f aca="false">#REF!</f>
        <v>#REF!</v>
      </c>
      <c r="AC169" s="154" t="n">
        <f aca="false">Раздел2!F169</f>
        <v>0</v>
      </c>
    </row>
    <row r="170" customFormat="false" ht="21" hidden="false" customHeight="true" outlineLevel="0" collapsed="false">
      <c r="B170" s="125" t="s">
        <v>426</v>
      </c>
      <c r="C170" s="126" t="s">
        <v>427</v>
      </c>
      <c r="D170" s="155" t="n">
        <f aca="false">E170+I170</f>
        <v>0</v>
      </c>
      <c r="E170" s="155" t="n">
        <f aca="false">SUM(F170:H170)</f>
        <v>0</v>
      </c>
      <c r="F170" s="119" t="n">
        <v>0</v>
      </c>
      <c r="G170" s="119" t="n">
        <v>0</v>
      </c>
      <c r="H170" s="119" t="n">
        <v>0</v>
      </c>
      <c r="I170" s="155" t="n">
        <f aca="false">SUM(J170:L170)</f>
        <v>0</v>
      </c>
      <c r="J170" s="119" t="n">
        <v>0</v>
      </c>
      <c r="K170" s="119" t="n">
        <v>0</v>
      </c>
      <c r="L170" s="119" t="n">
        <v>0</v>
      </c>
      <c r="M170" s="129" t="n">
        <f aca="false">N170+V170</f>
        <v>0</v>
      </c>
      <c r="N170" s="129" t="n">
        <f aca="false">SUM(O170:Q170)</f>
        <v>0</v>
      </c>
      <c r="O170" s="119" t="n">
        <v>0</v>
      </c>
      <c r="P170" s="119" t="n">
        <v>0</v>
      </c>
      <c r="Q170" s="119" t="n">
        <v>0</v>
      </c>
      <c r="R170" s="129" t="n">
        <f aca="false">SUM(S170:U170)</f>
        <v>0</v>
      </c>
      <c r="S170" s="120" t="n">
        <v>0</v>
      </c>
      <c r="T170" s="153" t="n">
        <v>0</v>
      </c>
      <c r="U170" s="119" t="n">
        <v>0</v>
      </c>
      <c r="V170" s="129" t="n">
        <f aca="false">SUM(W170:Y170)</f>
        <v>0</v>
      </c>
      <c r="W170" s="119" t="n">
        <v>0</v>
      </c>
      <c r="X170" s="119" t="n">
        <v>0</v>
      </c>
      <c r="Y170" s="119" t="n">
        <v>0</v>
      </c>
      <c r="AB170" s="105" t="e">
        <f aca="false">#REF!</f>
        <v>#REF!</v>
      </c>
      <c r="AC170" s="154" t="n">
        <f aca="false">Раздел2!F170</f>
        <v>0</v>
      </c>
    </row>
    <row r="171" customFormat="false" ht="21" hidden="false" customHeight="true" outlineLevel="0" collapsed="false">
      <c r="B171" s="125" t="s">
        <v>428</v>
      </c>
      <c r="C171" s="126" t="s">
        <v>429</v>
      </c>
      <c r="D171" s="155" t="n">
        <f aca="false">E171+I171</f>
        <v>0</v>
      </c>
      <c r="E171" s="155" t="n">
        <f aca="false">SUM(F171:H171)</f>
        <v>0</v>
      </c>
      <c r="F171" s="119" t="n">
        <v>0</v>
      </c>
      <c r="G171" s="119" t="n">
        <v>0</v>
      </c>
      <c r="H171" s="119" t="n">
        <v>0</v>
      </c>
      <c r="I171" s="155" t="n">
        <f aca="false">SUM(J171:L171)</f>
        <v>0</v>
      </c>
      <c r="J171" s="119" t="n">
        <v>0</v>
      </c>
      <c r="K171" s="119" t="n">
        <v>0</v>
      </c>
      <c r="L171" s="119" t="n">
        <v>0</v>
      </c>
      <c r="M171" s="129" t="n">
        <f aca="false">N171+V171</f>
        <v>0</v>
      </c>
      <c r="N171" s="129" t="n">
        <f aca="false">SUM(O171:Q171)</f>
        <v>0</v>
      </c>
      <c r="O171" s="119" t="n">
        <v>0</v>
      </c>
      <c r="P171" s="119" t="n">
        <v>0</v>
      </c>
      <c r="Q171" s="119" t="n">
        <v>0</v>
      </c>
      <c r="R171" s="129" t="n">
        <f aca="false">SUM(S171:U171)</f>
        <v>0</v>
      </c>
      <c r="S171" s="120" t="n">
        <v>0</v>
      </c>
      <c r="T171" s="153" t="n">
        <v>0</v>
      </c>
      <c r="U171" s="119" t="n">
        <v>0</v>
      </c>
      <c r="V171" s="129" t="n">
        <f aca="false">SUM(W171:Y171)</f>
        <v>0</v>
      </c>
      <c r="W171" s="119" t="n">
        <v>0</v>
      </c>
      <c r="X171" s="119" t="n">
        <v>0</v>
      </c>
      <c r="Y171" s="119" t="n">
        <v>0</v>
      </c>
      <c r="AB171" s="105" t="e">
        <f aca="false">#REF!</f>
        <v>#REF!</v>
      </c>
      <c r="AC171" s="154" t="n">
        <f aca="false">Раздел2!F171</f>
        <v>0</v>
      </c>
    </row>
    <row r="172" customFormat="false" ht="21" hidden="false" customHeight="true" outlineLevel="0" collapsed="false">
      <c r="B172" s="125" t="s">
        <v>430</v>
      </c>
      <c r="C172" s="126" t="s">
        <v>431</v>
      </c>
      <c r="D172" s="155" t="n">
        <f aca="false">E172+I172</f>
        <v>0</v>
      </c>
      <c r="E172" s="155" t="n">
        <f aca="false">SUM(F172:H172)</f>
        <v>0</v>
      </c>
      <c r="F172" s="119" t="n">
        <v>0</v>
      </c>
      <c r="G172" s="119" t="n">
        <v>0</v>
      </c>
      <c r="H172" s="119" t="n">
        <v>0</v>
      </c>
      <c r="I172" s="155" t="n">
        <f aca="false">SUM(J172:L172)</f>
        <v>0</v>
      </c>
      <c r="J172" s="119" t="n">
        <v>0</v>
      </c>
      <c r="K172" s="119" t="n">
        <v>0</v>
      </c>
      <c r="L172" s="119" t="n">
        <v>0</v>
      </c>
      <c r="M172" s="129" t="n">
        <f aca="false">N172+V172</f>
        <v>0</v>
      </c>
      <c r="N172" s="129" t="n">
        <f aca="false">SUM(O172:Q172)</f>
        <v>0</v>
      </c>
      <c r="O172" s="119" t="n">
        <v>0</v>
      </c>
      <c r="P172" s="119" t="n">
        <v>0</v>
      </c>
      <c r="Q172" s="119" t="n">
        <v>0</v>
      </c>
      <c r="R172" s="129" t="n">
        <f aca="false">SUM(S172:U172)</f>
        <v>0</v>
      </c>
      <c r="S172" s="120" t="n">
        <v>0</v>
      </c>
      <c r="T172" s="153" t="n">
        <v>0</v>
      </c>
      <c r="U172" s="119" t="n">
        <v>0</v>
      </c>
      <c r="V172" s="129" t="n">
        <f aca="false">SUM(W172:Y172)</f>
        <v>0</v>
      </c>
      <c r="W172" s="119" t="n">
        <v>0</v>
      </c>
      <c r="X172" s="119" t="n">
        <v>0</v>
      </c>
      <c r="Y172" s="119" t="n">
        <v>0</v>
      </c>
      <c r="AB172" s="105" t="e">
        <f aca="false">#REF!</f>
        <v>#REF!</v>
      </c>
      <c r="AC172" s="154" t="n">
        <f aca="false">Раздел2!F172</f>
        <v>0</v>
      </c>
    </row>
    <row r="173" customFormat="false" ht="15.75" hidden="false" customHeight="true" outlineLevel="0" collapsed="false">
      <c r="B173" s="125" t="s">
        <v>432</v>
      </c>
      <c r="C173" s="126" t="s">
        <v>433</v>
      </c>
      <c r="D173" s="155" t="n">
        <f aca="false">E173+I173</f>
        <v>0</v>
      </c>
      <c r="E173" s="155" t="n">
        <f aca="false">SUM(F173:H173)</f>
        <v>0</v>
      </c>
      <c r="F173" s="119" t="n">
        <v>0</v>
      </c>
      <c r="G173" s="119" t="n">
        <v>0</v>
      </c>
      <c r="H173" s="119" t="n">
        <v>0</v>
      </c>
      <c r="I173" s="155" t="n">
        <f aca="false">SUM(J173:L173)</f>
        <v>0</v>
      </c>
      <c r="J173" s="119" t="n">
        <v>0</v>
      </c>
      <c r="K173" s="119" t="n">
        <v>0</v>
      </c>
      <c r="L173" s="119" t="n">
        <v>0</v>
      </c>
      <c r="M173" s="129" t="n">
        <f aca="false">N173+V173</f>
        <v>0</v>
      </c>
      <c r="N173" s="129" t="n">
        <f aca="false">SUM(O173:Q173)</f>
        <v>0</v>
      </c>
      <c r="O173" s="119" t="n">
        <v>0</v>
      </c>
      <c r="P173" s="119" t="n">
        <v>0</v>
      </c>
      <c r="Q173" s="119" t="n">
        <v>0</v>
      </c>
      <c r="R173" s="129" t="n">
        <f aca="false">SUM(S173:U173)</f>
        <v>0</v>
      </c>
      <c r="S173" s="120" t="n">
        <v>0</v>
      </c>
      <c r="T173" s="153" t="n">
        <v>0</v>
      </c>
      <c r="U173" s="119" t="n">
        <v>0</v>
      </c>
      <c r="V173" s="129" t="n">
        <f aca="false">SUM(W173:Y173)</f>
        <v>0</v>
      </c>
      <c r="W173" s="119" t="n">
        <v>0</v>
      </c>
      <c r="X173" s="119" t="n">
        <v>0</v>
      </c>
      <c r="Y173" s="119" t="n">
        <v>0</v>
      </c>
      <c r="AB173" s="105" t="e">
        <f aca="false">#REF!</f>
        <v>#REF!</v>
      </c>
      <c r="AC173" s="154" t="n">
        <f aca="false">Раздел2!F173</f>
        <v>0</v>
      </c>
    </row>
    <row r="174" customFormat="false" ht="15.75" hidden="false" customHeight="true" outlineLevel="0" collapsed="false">
      <c r="B174" s="125" t="s">
        <v>434</v>
      </c>
      <c r="C174" s="126" t="s">
        <v>435</v>
      </c>
      <c r="D174" s="155" t="n">
        <f aca="false">E174+I174</f>
        <v>0</v>
      </c>
      <c r="E174" s="155" t="n">
        <f aca="false">SUM(F174:H174)</f>
        <v>0</v>
      </c>
      <c r="F174" s="119" t="n">
        <v>0</v>
      </c>
      <c r="G174" s="119" t="n">
        <v>0</v>
      </c>
      <c r="H174" s="119" t="n">
        <v>0</v>
      </c>
      <c r="I174" s="155" t="n">
        <f aca="false">SUM(J174:L174)</f>
        <v>0</v>
      </c>
      <c r="J174" s="119" t="n">
        <v>0</v>
      </c>
      <c r="K174" s="119" t="n">
        <v>0</v>
      </c>
      <c r="L174" s="119" t="n">
        <v>0</v>
      </c>
      <c r="M174" s="129" t="n">
        <f aca="false">N174+V174</f>
        <v>0</v>
      </c>
      <c r="N174" s="129" t="n">
        <f aca="false">SUM(O174:Q174)</f>
        <v>0</v>
      </c>
      <c r="O174" s="119" t="n">
        <v>0</v>
      </c>
      <c r="P174" s="119" t="n">
        <v>0</v>
      </c>
      <c r="Q174" s="119" t="n">
        <v>0</v>
      </c>
      <c r="R174" s="129" t="n">
        <f aca="false">SUM(S174:U174)</f>
        <v>0</v>
      </c>
      <c r="S174" s="120" t="n">
        <v>0</v>
      </c>
      <c r="T174" s="153" t="n">
        <v>0</v>
      </c>
      <c r="U174" s="119" t="n">
        <v>0</v>
      </c>
      <c r="V174" s="129" t="n">
        <f aca="false">SUM(W174:Y174)</f>
        <v>0</v>
      </c>
      <c r="W174" s="119" t="n">
        <v>0</v>
      </c>
      <c r="X174" s="119" t="n">
        <v>0</v>
      </c>
      <c r="Y174" s="119" t="n">
        <v>0</v>
      </c>
      <c r="AB174" s="105" t="e">
        <f aca="false">#REF!</f>
        <v>#REF!</v>
      </c>
      <c r="AC174" s="154" t="n">
        <f aca="false">Раздел2!F174</f>
        <v>0</v>
      </c>
    </row>
    <row r="175" customFormat="false" ht="15.75" hidden="false" customHeight="true" outlineLevel="0" collapsed="false">
      <c r="B175" s="125" t="s">
        <v>436</v>
      </c>
      <c r="C175" s="126" t="s">
        <v>437</v>
      </c>
      <c r="D175" s="155" t="n">
        <f aca="false">E175+I175</f>
        <v>0</v>
      </c>
      <c r="E175" s="155" t="n">
        <f aca="false">SUM(F175:H175)</f>
        <v>0</v>
      </c>
      <c r="F175" s="119" t="n">
        <v>0</v>
      </c>
      <c r="G175" s="119" t="n">
        <v>0</v>
      </c>
      <c r="H175" s="119" t="n">
        <v>0</v>
      </c>
      <c r="I175" s="155" t="n">
        <f aca="false">SUM(J175:L175)</f>
        <v>0</v>
      </c>
      <c r="J175" s="119" t="n">
        <v>0</v>
      </c>
      <c r="K175" s="119" t="n">
        <v>0</v>
      </c>
      <c r="L175" s="119" t="n">
        <v>0</v>
      </c>
      <c r="M175" s="129" t="n">
        <f aca="false">N175+V175</f>
        <v>0</v>
      </c>
      <c r="N175" s="129" t="n">
        <f aca="false">SUM(O175:Q175)</f>
        <v>0</v>
      </c>
      <c r="O175" s="119" t="n">
        <v>0</v>
      </c>
      <c r="P175" s="119" t="n">
        <v>0</v>
      </c>
      <c r="Q175" s="119" t="n">
        <v>0</v>
      </c>
      <c r="R175" s="129" t="n">
        <f aca="false">SUM(S175:U175)</f>
        <v>0</v>
      </c>
      <c r="S175" s="120" t="n">
        <v>0</v>
      </c>
      <c r="T175" s="153" t="n">
        <v>0</v>
      </c>
      <c r="U175" s="119" t="n">
        <v>0</v>
      </c>
      <c r="V175" s="129" t="n">
        <f aca="false">SUM(W175:Y175)</f>
        <v>0</v>
      </c>
      <c r="W175" s="119" t="n">
        <v>0</v>
      </c>
      <c r="X175" s="119" t="n">
        <v>0</v>
      </c>
      <c r="Y175" s="119" t="n">
        <v>0</v>
      </c>
      <c r="AB175" s="105" t="e">
        <f aca="false">#REF!</f>
        <v>#REF!</v>
      </c>
      <c r="AC175" s="154" t="n">
        <f aca="false">Раздел2!F175</f>
        <v>0</v>
      </c>
    </row>
    <row r="176" customFormat="false" ht="15.75" hidden="false" customHeight="true" outlineLevel="0" collapsed="false">
      <c r="B176" s="125" t="s">
        <v>438</v>
      </c>
      <c r="C176" s="126" t="s">
        <v>439</v>
      </c>
      <c r="D176" s="155" t="n">
        <f aca="false">E176+I176</f>
        <v>0</v>
      </c>
      <c r="E176" s="155" t="n">
        <f aca="false">SUM(F176:H176)</f>
        <v>0</v>
      </c>
      <c r="F176" s="119" t="n">
        <v>0</v>
      </c>
      <c r="G176" s="119" t="n">
        <v>0</v>
      </c>
      <c r="H176" s="119" t="n">
        <v>0</v>
      </c>
      <c r="I176" s="155" t="n">
        <f aca="false">SUM(J176:L176)</f>
        <v>0</v>
      </c>
      <c r="J176" s="119" t="n">
        <v>0</v>
      </c>
      <c r="K176" s="119" t="n">
        <v>0</v>
      </c>
      <c r="L176" s="119" t="n">
        <v>0</v>
      </c>
      <c r="M176" s="129" t="n">
        <f aca="false">N176+V176</f>
        <v>0</v>
      </c>
      <c r="N176" s="129" t="n">
        <f aca="false">SUM(O176:Q176)</f>
        <v>0</v>
      </c>
      <c r="O176" s="119" t="n">
        <v>0</v>
      </c>
      <c r="P176" s="119" t="n">
        <v>0</v>
      </c>
      <c r="Q176" s="119" t="n">
        <v>0</v>
      </c>
      <c r="R176" s="129" t="n">
        <f aca="false">SUM(S176:U176)</f>
        <v>0</v>
      </c>
      <c r="S176" s="119" t="n">
        <v>0</v>
      </c>
      <c r="T176" s="119" t="n">
        <v>0</v>
      </c>
      <c r="U176" s="119" t="n">
        <v>0</v>
      </c>
      <c r="V176" s="129" t="n">
        <f aca="false">SUM(W176:Y176)</f>
        <v>0</v>
      </c>
      <c r="W176" s="119" t="n">
        <v>0</v>
      </c>
      <c r="X176" s="119" t="n">
        <v>0</v>
      </c>
      <c r="Y176" s="119" t="n">
        <v>0</v>
      </c>
      <c r="AB176" s="105" t="e">
        <f aca="false">#REF!</f>
        <v>#REF!</v>
      </c>
      <c r="AC176" s="154" t="n">
        <f aca="false">Раздел2!F176</f>
        <v>0</v>
      </c>
    </row>
    <row r="177" customFormat="false" ht="15.75" hidden="false" customHeight="true" outlineLevel="0" collapsed="false">
      <c r="B177" s="125" t="s">
        <v>440</v>
      </c>
      <c r="C177" s="126" t="s">
        <v>441</v>
      </c>
      <c r="D177" s="155" t="n">
        <f aca="false">E177+I177</f>
        <v>0</v>
      </c>
      <c r="E177" s="155" t="n">
        <f aca="false">SUM(F177:H177)</f>
        <v>0</v>
      </c>
      <c r="F177" s="119" t="n">
        <v>0</v>
      </c>
      <c r="G177" s="119" t="n">
        <v>0</v>
      </c>
      <c r="H177" s="119" t="n">
        <v>0</v>
      </c>
      <c r="I177" s="155" t="n">
        <f aca="false">SUM(J177:L177)</f>
        <v>0</v>
      </c>
      <c r="J177" s="119" t="n">
        <v>0</v>
      </c>
      <c r="K177" s="119" t="n">
        <v>0</v>
      </c>
      <c r="L177" s="119" t="n">
        <v>0</v>
      </c>
      <c r="M177" s="129" t="n">
        <f aca="false">N177+V177</f>
        <v>0</v>
      </c>
      <c r="N177" s="129" t="n">
        <f aca="false">SUM(O177:Q177)</f>
        <v>0</v>
      </c>
      <c r="O177" s="119" t="n">
        <v>0</v>
      </c>
      <c r="P177" s="119" t="n">
        <v>0</v>
      </c>
      <c r="Q177" s="119" t="n">
        <v>0</v>
      </c>
      <c r="R177" s="129" t="n">
        <f aca="false">SUM(S177:U177)</f>
        <v>0</v>
      </c>
      <c r="S177" s="119" t="n">
        <v>0</v>
      </c>
      <c r="T177" s="119" t="n">
        <v>0</v>
      </c>
      <c r="U177" s="119" t="n">
        <v>0</v>
      </c>
      <c r="V177" s="129" t="n">
        <f aca="false">SUM(W177:Y177)</f>
        <v>0</v>
      </c>
      <c r="W177" s="119" t="n">
        <v>0</v>
      </c>
      <c r="X177" s="119" t="n">
        <v>0</v>
      </c>
      <c r="Y177" s="119" t="n">
        <v>0</v>
      </c>
      <c r="AB177" s="105" t="e">
        <f aca="false">#REF!</f>
        <v>#REF!</v>
      </c>
      <c r="AC177" s="154" t="n">
        <f aca="false">Раздел2!F177</f>
        <v>0</v>
      </c>
    </row>
    <row r="178" customFormat="false" ht="15.75" hidden="false" customHeight="true" outlineLevel="0" collapsed="false">
      <c r="B178" s="125" t="s">
        <v>442</v>
      </c>
      <c r="C178" s="126" t="s">
        <v>443</v>
      </c>
      <c r="D178" s="155" t="n">
        <f aca="false">E178+I178</f>
        <v>0</v>
      </c>
      <c r="E178" s="155" t="n">
        <f aca="false">SUM(F178:H178)</f>
        <v>0</v>
      </c>
      <c r="F178" s="119" t="n">
        <v>0</v>
      </c>
      <c r="G178" s="119" t="n">
        <v>0</v>
      </c>
      <c r="H178" s="119" t="n">
        <v>0</v>
      </c>
      <c r="I178" s="155" t="n">
        <f aca="false">SUM(J178:L178)</f>
        <v>0</v>
      </c>
      <c r="J178" s="119" t="n">
        <v>0</v>
      </c>
      <c r="K178" s="119" t="n">
        <v>0</v>
      </c>
      <c r="L178" s="119" t="n">
        <v>0</v>
      </c>
      <c r="M178" s="129" t="n">
        <f aca="false">N178+V178</f>
        <v>0</v>
      </c>
      <c r="N178" s="129" t="n">
        <f aca="false">SUM(O178:Q178)</f>
        <v>0</v>
      </c>
      <c r="O178" s="119" t="n">
        <v>0</v>
      </c>
      <c r="P178" s="119" t="n">
        <v>0</v>
      </c>
      <c r="Q178" s="119" t="n">
        <v>0</v>
      </c>
      <c r="R178" s="129" t="n">
        <f aca="false">SUM(S178:U178)</f>
        <v>0</v>
      </c>
      <c r="S178" s="119" t="n">
        <v>0</v>
      </c>
      <c r="T178" s="119" t="n">
        <v>0</v>
      </c>
      <c r="U178" s="119" t="n">
        <v>0</v>
      </c>
      <c r="V178" s="129" t="n">
        <f aca="false">SUM(W178:Y178)</f>
        <v>0</v>
      </c>
      <c r="W178" s="119" t="n">
        <v>0</v>
      </c>
      <c r="X178" s="119" t="n">
        <v>0</v>
      </c>
      <c r="Y178" s="119" t="n">
        <v>0</v>
      </c>
      <c r="AB178" s="105" t="e">
        <f aca="false">#REF!</f>
        <v>#REF!</v>
      </c>
      <c r="AC178" s="154" t="n">
        <f aca="false">Раздел2!F178</f>
        <v>0</v>
      </c>
    </row>
    <row r="179" customFormat="false" ht="15.75" hidden="false" customHeight="true" outlineLevel="0" collapsed="false">
      <c r="B179" s="125" t="s">
        <v>444</v>
      </c>
      <c r="C179" s="126" t="s">
        <v>445</v>
      </c>
      <c r="D179" s="155" t="n">
        <f aca="false">E179+I179</f>
        <v>0</v>
      </c>
      <c r="E179" s="155" t="n">
        <f aca="false">SUM(F179:H179)</f>
        <v>0</v>
      </c>
      <c r="F179" s="155" t="n">
        <f aca="false">SUM(F180:F184)</f>
        <v>0</v>
      </c>
      <c r="G179" s="155" t="n">
        <f aca="false">SUM(G180:G184)</f>
        <v>0</v>
      </c>
      <c r="H179" s="155" t="n">
        <f aca="false">SUM(H180:H184)</f>
        <v>0</v>
      </c>
      <c r="I179" s="155" t="n">
        <f aca="false">SUM(J179:L179)</f>
        <v>0</v>
      </c>
      <c r="J179" s="155" t="n">
        <f aca="false">SUM(J180:J184)</f>
        <v>0</v>
      </c>
      <c r="K179" s="155" t="n">
        <f aca="false">SUM(K180:K184)</f>
        <v>0</v>
      </c>
      <c r="L179" s="155" t="n">
        <f aca="false">SUM(L180:L184)</f>
        <v>0</v>
      </c>
      <c r="M179" s="129" t="n">
        <f aca="false">N179+V179</f>
        <v>0</v>
      </c>
      <c r="N179" s="129" t="n">
        <f aca="false">SUM(O179:Q179)</f>
        <v>0</v>
      </c>
      <c r="O179" s="129" t="n">
        <f aca="false">SUM(O180:O184)</f>
        <v>0</v>
      </c>
      <c r="P179" s="129" t="n">
        <f aca="false">SUM(P180:P184)</f>
        <v>0</v>
      </c>
      <c r="Q179" s="129" t="n">
        <f aca="false">SUM(Q180:Q184)</f>
        <v>0</v>
      </c>
      <c r="R179" s="129" t="n">
        <f aca="false">SUM(S179:U179)</f>
        <v>0</v>
      </c>
      <c r="S179" s="129" t="n">
        <f aca="false">SUM(S180:S184)</f>
        <v>0</v>
      </c>
      <c r="T179" s="129" t="n">
        <f aca="false">SUM(T180:T184)</f>
        <v>0</v>
      </c>
      <c r="U179" s="129" t="n">
        <f aca="false">SUM(U180:U184)</f>
        <v>0</v>
      </c>
      <c r="V179" s="129" t="n">
        <f aca="false">SUM(W179:Y179)</f>
        <v>0</v>
      </c>
      <c r="W179" s="129" t="n">
        <f aca="false">SUM(W180:W184)</f>
        <v>0</v>
      </c>
      <c r="X179" s="129" t="n">
        <f aca="false">SUM(X180:X184)</f>
        <v>0</v>
      </c>
      <c r="Y179" s="129" t="n">
        <f aca="false">SUM(Y180:Y184)</f>
        <v>0</v>
      </c>
      <c r="AB179" s="105" t="e">
        <f aca="false">#REF!</f>
        <v>#REF!</v>
      </c>
      <c r="AC179" s="154" t="n">
        <f aca="false">Раздел2!F179</f>
        <v>0</v>
      </c>
    </row>
    <row r="180" customFormat="false" ht="21" hidden="false" customHeight="true" outlineLevel="0" collapsed="false">
      <c r="B180" s="137" t="s">
        <v>446</v>
      </c>
      <c r="C180" s="126" t="s">
        <v>447</v>
      </c>
      <c r="D180" s="155" t="n">
        <f aca="false">E180+I180</f>
        <v>0</v>
      </c>
      <c r="E180" s="155" t="n">
        <f aca="false">SUM(F180:H180)</f>
        <v>0</v>
      </c>
      <c r="F180" s="119" t="n">
        <v>0</v>
      </c>
      <c r="G180" s="119" t="n">
        <v>0</v>
      </c>
      <c r="H180" s="119" t="n">
        <v>0</v>
      </c>
      <c r="I180" s="155" t="n">
        <f aca="false">SUM(J180:L180)</f>
        <v>0</v>
      </c>
      <c r="J180" s="119" t="n">
        <v>0</v>
      </c>
      <c r="K180" s="119" t="n">
        <v>0</v>
      </c>
      <c r="L180" s="119" t="n">
        <v>0</v>
      </c>
      <c r="M180" s="129" t="n">
        <f aca="false">N180+V180</f>
        <v>0</v>
      </c>
      <c r="N180" s="129" t="n">
        <f aca="false">SUM(O180:Q180)</f>
        <v>0</v>
      </c>
      <c r="O180" s="119" t="n">
        <v>0</v>
      </c>
      <c r="P180" s="119" t="n">
        <v>0</v>
      </c>
      <c r="Q180" s="119" t="n">
        <v>0</v>
      </c>
      <c r="R180" s="129" t="n">
        <f aca="false">SUM(S180:U180)</f>
        <v>0</v>
      </c>
      <c r="S180" s="119" t="n">
        <v>0</v>
      </c>
      <c r="T180" s="119" t="n">
        <v>0</v>
      </c>
      <c r="U180" s="119" t="n">
        <v>0</v>
      </c>
      <c r="V180" s="129" t="n">
        <f aca="false">SUM(W180:Y180)</f>
        <v>0</v>
      </c>
      <c r="W180" s="119" t="n">
        <v>0</v>
      </c>
      <c r="X180" s="119" t="n">
        <v>0</v>
      </c>
      <c r="Y180" s="119" t="n">
        <v>0</v>
      </c>
      <c r="AB180" s="105" t="e">
        <f aca="false">#REF!</f>
        <v>#REF!</v>
      </c>
      <c r="AC180" s="154" t="n">
        <f aca="false">Раздел2!F180</f>
        <v>0</v>
      </c>
    </row>
    <row r="181" customFormat="false" ht="15.75" hidden="false" customHeight="true" outlineLevel="0" collapsed="false">
      <c r="B181" s="137" t="s">
        <v>448</v>
      </c>
      <c r="C181" s="126" t="s">
        <v>449</v>
      </c>
      <c r="D181" s="155" t="n">
        <f aca="false">E181+I181</f>
        <v>0</v>
      </c>
      <c r="E181" s="155" t="n">
        <f aca="false">SUM(F181:H181)</f>
        <v>0</v>
      </c>
      <c r="F181" s="119" t="n">
        <v>0</v>
      </c>
      <c r="G181" s="119" t="n">
        <v>0</v>
      </c>
      <c r="H181" s="119" t="n">
        <v>0</v>
      </c>
      <c r="I181" s="155" t="n">
        <f aca="false">SUM(J181:L181)</f>
        <v>0</v>
      </c>
      <c r="J181" s="119" t="n">
        <v>0</v>
      </c>
      <c r="K181" s="119" t="n">
        <v>0</v>
      </c>
      <c r="L181" s="119" t="n">
        <v>0</v>
      </c>
      <c r="M181" s="129" t="n">
        <f aca="false">N181+V181</f>
        <v>0</v>
      </c>
      <c r="N181" s="129" t="n">
        <f aca="false">SUM(O181:Q181)</f>
        <v>0</v>
      </c>
      <c r="O181" s="119" t="n">
        <v>0</v>
      </c>
      <c r="P181" s="119" t="n">
        <v>0</v>
      </c>
      <c r="Q181" s="119" t="n">
        <v>0</v>
      </c>
      <c r="R181" s="129" t="n">
        <f aca="false">SUM(S181:U181)</f>
        <v>0</v>
      </c>
      <c r="S181" s="119" t="n">
        <v>0</v>
      </c>
      <c r="T181" s="119" t="n">
        <v>0</v>
      </c>
      <c r="U181" s="119" t="n">
        <v>0</v>
      </c>
      <c r="V181" s="129" t="n">
        <f aca="false">SUM(W181:Y181)</f>
        <v>0</v>
      </c>
      <c r="W181" s="119" t="n">
        <v>0</v>
      </c>
      <c r="X181" s="119" t="n">
        <v>0</v>
      </c>
      <c r="Y181" s="119" t="n">
        <v>0</v>
      </c>
      <c r="AB181" s="105" t="e">
        <f aca="false">#REF!</f>
        <v>#REF!</v>
      </c>
      <c r="AC181" s="154" t="n">
        <f aca="false">Раздел2!F181</f>
        <v>0</v>
      </c>
    </row>
    <row r="182" customFormat="false" ht="15.75" hidden="false" customHeight="true" outlineLevel="0" collapsed="false">
      <c r="B182" s="137" t="s">
        <v>450</v>
      </c>
      <c r="C182" s="126" t="s">
        <v>451</v>
      </c>
      <c r="D182" s="155" t="n">
        <f aca="false">E182+I182</f>
        <v>0</v>
      </c>
      <c r="E182" s="155" t="n">
        <f aca="false">SUM(F182:H182)</f>
        <v>0</v>
      </c>
      <c r="F182" s="119" t="n">
        <v>0</v>
      </c>
      <c r="G182" s="119" t="n">
        <v>0</v>
      </c>
      <c r="H182" s="119" t="n">
        <v>0</v>
      </c>
      <c r="I182" s="155" t="n">
        <f aca="false">SUM(J182:L182)</f>
        <v>0</v>
      </c>
      <c r="J182" s="119" t="n">
        <v>0</v>
      </c>
      <c r="K182" s="119" t="n">
        <v>0</v>
      </c>
      <c r="L182" s="119" t="n">
        <v>0</v>
      </c>
      <c r="M182" s="129" t="n">
        <f aca="false">N182+V182</f>
        <v>0</v>
      </c>
      <c r="N182" s="129" t="n">
        <f aca="false">SUM(O182:Q182)</f>
        <v>0</v>
      </c>
      <c r="O182" s="119" t="n">
        <v>0</v>
      </c>
      <c r="P182" s="119" t="n">
        <v>0</v>
      </c>
      <c r="Q182" s="119" t="n">
        <v>0</v>
      </c>
      <c r="R182" s="129" t="n">
        <f aca="false">SUM(S182:U182)</f>
        <v>0</v>
      </c>
      <c r="S182" s="119" t="n">
        <v>0</v>
      </c>
      <c r="T182" s="119" t="n">
        <v>0</v>
      </c>
      <c r="U182" s="119" t="n">
        <v>0</v>
      </c>
      <c r="V182" s="129" t="n">
        <f aca="false">SUM(W182:Y182)</f>
        <v>0</v>
      </c>
      <c r="W182" s="119" t="n">
        <v>0</v>
      </c>
      <c r="X182" s="119" t="n">
        <v>0</v>
      </c>
      <c r="Y182" s="119" t="n">
        <v>0</v>
      </c>
      <c r="AB182" s="105" t="e">
        <f aca="false">#REF!</f>
        <v>#REF!</v>
      </c>
      <c r="AC182" s="154" t="n">
        <f aca="false">Раздел2!F182</f>
        <v>0</v>
      </c>
    </row>
    <row r="183" customFormat="false" ht="15.75" hidden="false" customHeight="true" outlineLevel="0" collapsed="false">
      <c r="B183" s="137" t="s">
        <v>452</v>
      </c>
      <c r="C183" s="126" t="s">
        <v>453</v>
      </c>
      <c r="D183" s="155" t="n">
        <f aca="false">E183+I183</f>
        <v>0</v>
      </c>
      <c r="E183" s="155" t="n">
        <f aca="false">SUM(F183:H183)</f>
        <v>0</v>
      </c>
      <c r="F183" s="119" t="n">
        <v>0</v>
      </c>
      <c r="G183" s="119" t="n">
        <v>0</v>
      </c>
      <c r="H183" s="119" t="n">
        <v>0</v>
      </c>
      <c r="I183" s="155" t="n">
        <f aca="false">SUM(J183:L183)</f>
        <v>0</v>
      </c>
      <c r="J183" s="119" t="n">
        <v>0</v>
      </c>
      <c r="K183" s="119" t="n">
        <v>0</v>
      </c>
      <c r="L183" s="119" t="n">
        <v>0</v>
      </c>
      <c r="M183" s="129" t="n">
        <f aca="false">N183+V183</f>
        <v>0</v>
      </c>
      <c r="N183" s="129" t="n">
        <f aca="false">SUM(O183:Q183)</f>
        <v>0</v>
      </c>
      <c r="O183" s="119" t="n">
        <v>0</v>
      </c>
      <c r="P183" s="119" t="n">
        <v>0</v>
      </c>
      <c r="Q183" s="119" t="n">
        <v>0</v>
      </c>
      <c r="R183" s="129" t="n">
        <f aca="false">SUM(S183:U183)</f>
        <v>0</v>
      </c>
      <c r="S183" s="119" t="n">
        <v>0</v>
      </c>
      <c r="T183" s="119" t="n">
        <v>0</v>
      </c>
      <c r="U183" s="119" t="n">
        <v>0</v>
      </c>
      <c r="V183" s="129" t="n">
        <f aca="false">SUM(W183:Y183)</f>
        <v>0</v>
      </c>
      <c r="W183" s="119" t="n">
        <v>0</v>
      </c>
      <c r="X183" s="119" t="n">
        <v>0</v>
      </c>
      <c r="Y183" s="119" t="n">
        <v>0</v>
      </c>
      <c r="AB183" s="105" t="e">
        <f aca="false">#REF!</f>
        <v>#REF!</v>
      </c>
      <c r="AC183" s="154" t="n">
        <f aca="false">Раздел2!F183</f>
        <v>0</v>
      </c>
    </row>
    <row r="184" customFormat="false" ht="15.75" hidden="false" customHeight="true" outlineLevel="0" collapsed="false">
      <c r="B184" s="137" t="s">
        <v>454</v>
      </c>
      <c r="C184" s="126" t="s">
        <v>455</v>
      </c>
      <c r="D184" s="155" t="n">
        <f aca="false">E184+I184</f>
        <v>0</v>
      </c>
      <c r="E184" s="155" t="n">
        <f aca="false">SUM(F184:H184)</f>
        <v>0</v>
      </c>
      <c r="F184" s="119" t="n">
        <v>0</v>
      </c>
      <c r="G184" s="119" t="n">
        <v>0</v>
      </c>
      <c r="H184" s="119" t="n">
        <v>0</v>
      </c>
      <c r="I184" s="155" t="n">
        <f aca="false">SUM(J184:L184)</f>
        <v>0</v>
      </c>
      <c r="J184" s="119" t="n">
        <v>0</v>
      </c>
      <c r="K184" s="119" t="n">
        <v>0</v>
      </c>
      <c r="L184" s="119" t="n">
        <v>0</v>
      </c>
      <c r="M184" s="129" t="n">
        <f aca="false">N184+V184</f>
        <v>0</v>
      </c>
      <c r="N184" s="129" t="n">
        <f aca="false">SUM(O184:Q184)</f>
        <v>0</v>
      </c>
      <c r="O184" s="119" t="n">
        <v>0</v>
      </c>
      <c r="P184" s="119" t="n">
        <v>0</v>
      </c>
      <c r="Q184" s="119" t="n">
        <v>0</v>
      </c>
      <c r="R184" s="129" t="n">
        <f aca="false">SUM(S184:U184)</f>
        <v>0</v>
      </c>
      <c r="S184" s="119" t="n">
        <v>0</v>
      </c>
      <c r="T184" s="119" t="n">
        <v>0</v>
      </c>
      <c r="U184" s="119" t="n">
        <v>0</v>
      </c>
      <c r="V184" s="129" t="n">
        <f aca="false">SUM(W184:Y184)</f>
        <v>0</v>
      </c>
      <c r="W184" s="119" t="n">
        <v>0</v>
      </c>
      <c r="X184" s="119" t="n">
        <v>0</v>
      </c>
      <c r="Y184" s="119" t="n">
        <v>0</v>
      </c>
      <c r="AB184" s="105" t="e">
        <f aca="false">#REF!</f>
        <v>#REF!</v>
      </c>
      <c r="AC184" s="154" t="n">
        <f aca="false">Раздел2!F184</f>
        <v>0</v>
      </c>
    </row>
    <row r="185" customFormat="false" ht="20.25" hidden="false" customHeight="true" outlineLevel="0" collapsed="false">
      <c r="B185" s="125" t="s">
        <v>456</v>
      </c>
      <c r="C185" s="126" t="s">
        <v>457</v>
      </c>
      <c r="D185" s="155" t="n">
        <f aca="false">E185+I185</f>
        <v>0</v>
      </c>
      <c r="E185" s="155" t="n">
        <f aca="false">SUM(F185:H185)</f>
        <v>0</v>
      </c>
      <c r="F185" s="119" t="n">
        <v>0</v>
      </c>
      <c r="G185" s="119" t="n">
        <v>0</v>
      </c>
      <c r="H185" s="119" t="n">
        <v>0</v>
      </c>
      <c r="I185" s="155" t="n">
        <f aca="false">SUM(J185:L185)</f>
        <v>0</v>
      </c>
      <c r="J185" s="119" t="n">
        <v>0</v>
      </c>
      <c r="K185" s="119" t="n">
        <v>0</v>
      </c>
      <c r="L185" s="119" t="n">
        <v>0</v>
      </c>
      <c r="M185" s="129" t="n">
        <f aca="false">N185+V185</f>
        <v>0</v>
      </c>
      <c r="N185" s="129" t="n">
        <f aca="false">SUM(O185:Q185)</f>
        <v>0</v>
      </c>
      <c r="O185" s="119" t="n">
        <v>0</v>
      </c>
      <c r="P185" s="119" t="n">
        <v>0</v>
      </c>
      <c r="Q185" s="119" t="n">
        <v>0</v>
      </c>
      <c r="R185" s="129" t="n">
        <f aca="false">SUM(S185:U185)</f>
        <v>0</v>
      </c>
      <c r="S185" s="119" t="n">
        <v>0</v>
      </c>
      <c r="T185" s="119" t="n">
        <v>0</v>
      </c>
      <c r="U185" s="119" t="n">
        <v>0</v>
      </c>
      <c r="V185" s="129" t="n">
        <f aca="false">SUM(W185:Y185)</f>
        <v>0</v>
      </c>
      <c r="W185" s="119" t="n">
        <v>0</v>
      </c>
      <c r="X185" s="119" t="n">
        <v>0</v>
      </c>
      <c r="Y185" s="119" t="n">
        <v>0</v>
      </c>
      <c r="AB185" s="105" t="e">
        <f aca="false">#REF!</f>
        <v>#REF!</v>
      </c>
      <c r="AC185" s="154" t="n">
        <f aca="false">Раздел2!F185</f>
        <v>0</v>
      </c>
    </row>
    <row r="186" customFormat="false" ht="15.75" hidden="false" customHeight="true" outlineLevel="0" collapsed="false">
      <c r="B186" s="125" t="s">
        <v>458</v>
      </c>
      <c r="C186" s="126" t="s">
        <v>459</v>
      </c>
      <c r="D186" s="155" t="n">
        <f aca="false">E186+I186</f>
        <v>0</v>
      </c>
      <c r="E186" s="155" t="n">
        <f aca="false">SUM(F186:H186)</f>
        <v>0</v>
      </c>
      <c r="F186" s="119" t="n">
        <v>0</v>
      </c>
      <c r="G186" s="119" t="n">
        <v>0</v>
      </c>
      <c r="H186" s="119" t="n">
        <v>0</v>
      </c>
      <c r="I186" s="155" t="n">
        <f aca="false">SUM(J186:L186)</f>
        <v>0</v>
      </c>
      <c r="J186" s="119" t="n">
        <v>0</v>
      </c>
      <c r="K186" s="119" t="n">
        <v>0</v>
      </c>
      <c r="L186" s="119" t="n">
        <v>0</v>
      </c>
      <c r="M186" s="129" t="n">
        <f aca="false">N186+V186</f>
        <v>0</v>
      </c>
      <c r="N186" s="129" t="n">
        <f aca="false">SUM(O186:Q186)</f>
        <v>0</v>
      </c>
      <c r="O186" s="119" t="n">
        <v>0</v>
      </c>
      <c r="P186" s="119" t="n">
        <v>0</v>
      </c>
      <c r="Q186" s="119" t="n">
        <v>0</v>
      </c>
      <c r="R186" s="129" t="n">
        <f aca="false">SUM(S186:U186)</f>
        <v>0</v>
      </c>
      <c r="S186" s="119" t="n">
        <v>0</v>
      </c>
      <c r="T186" s="119" t="n">
        <v>0</v>
      </c>
      <c r="U186" s="119" t="n">
        <v>0</v>
      </c>
      <c r="V186" s="129" t="n">
        <f aca="false">SUM(W186:Y186)</f>
        <v>0</v>
      </c>
      <c r="W186" s="119" t="n">
        <v>0</v>
      </c>
      <c r="X186" s="119" t="n">
        <v>0</v>
      </c>
      <c r="Y186" s="119" t="n">
        <v>0</v>
      </c>
      <c r="AB186" s="105" t="e">
        <f aca="false">#REF!</f>
        <v>#REF!</v>
      </c>
      <c r="AC186" s="154" t="n">
        <f aca="false">Раздел2!F186</f>
        <v>0</v>
      </c>
    </row>
    <row r="187" customFormat="false" ht="15.75" hidden="false" customHeight="true" outlineLevel="0" collapsed="false">
      <c r="B187" s="125" t="s">
        <v>460</v>
      </c>
      <c r="C187" s="126" t="s">
        <v>461</v>
      </c>
      <c r="D187" s="155" t="n">
        <f aca="false">E187+I187</f>
        <v>0</v>
      </c>
      <c r="E187" s="155" t="n">
        <f aca="false">SUM(F187:H187)</f>
        <v>0</v>
      </c>
      <c r="F187" s="119" t="n">
        <v>0</v>
      </c>
      <c r="G187" s="119" t="n">
        <v>0</v>
      </c>
      <c r="H187" s="119" t="n">
        <v>0</v>
      </c>
      <c r="I187" s="155" t="n">
        <f aca="false">SUM(J187:L187)</f>
        <v>0</v>
      </c>
      <c r="J187" s="119" t="n">
        <v>0</v>
      </c>
      <c r="K187" s="119" t="n">
        <v>0</v>
      </c>
      <c r="L187" s="119" t="n">
        <v>0</v>
      </c>
      <c r="M187" s="129" t="n">
        <f aca="false">N187+V187</f>
        <v>0</v>
      </c>
      <c r="N187" s="129" t="n">
        <f aca="false">SUM(O187:Q187)</f>
        <v>0</v>
      </c>
      <c r="O187" s="119" t="n">
        <v>0</v>
      </c>
      <c r="P187" s="119" t="n">
        <v>0</v>
      </c>
      <c r="Q187" s="119" t="n">
        <v>0</v>
      </c>
      <c r="R187" s="129" t="n">
        <f aca="false">SUM(S187:U187)</f>
        <v>0</v>
      </c>
      <c r="S187" s="119" t="n">
        <v>0</v>
      </c>
      <c r="T187" s="119" t="n">
        <v>0</v>
      </c>
      <c r="U187" s="119" t="n">
        <v>0</v>
      </c>
      <c r="V187" s="129" t="n">
        <f aca="false">SUM(W187:Y187)</f>
        <v>0</v>
      </c>
      <c r="W187" s="119" t="n">
        <v>0</v>
      </c>
      <c r="X187" s="119" t="n">
        <v>0</v>
      </c>
      <c r="Y187" s="119" t="n">
        <v>0</v>
      </c>
      <c r="AB187" s="105" t="e">
        <f aca="false">#REF!</f>
        <v>#REF!</v>
      </c>
      <c r="AC187" s="154" t="n">
        <f aca="false">Раздел2!F187</f>
        <v>0</v>
      </c>
    </row>
    <row r="188" customFormat="false" ht="15.75" hidden="false" customHeight="true" outlineLevel="0" collapsed="false">
      <c r="B188" s="125" t="s">
        <v>462</v>
      </c>
      <c r="C188" s="126" t="s">
        <v>463</v>
      </c>
      <c r="D188" s="155" t="n">
        <f aca="false">E188+I188</f>
        <v>0</v>
      </c>
      <c r="E188" s="155" t="n">
        <f aca="false">SUM(F188:H188)</f>
        <v>0</v>
      </c>
      <c r="F188" s="119" t="n">
        <v>0</v>
      </c>
      <c r="G188" s="119" t="n">
        <v>0</v>
      </c>
      <c r="H188" s="119" t="n">
        <v>0</v>
      </c>
      <c r="I188" s="155" t="n">
        <f aca="false">SUM(J188:L188)</f>
        <v>0</v>
      </c>
      <c r="J188" s="119" t="n">
        <v>0</v>
      </c>
      <c r="K188" s="119" t="n">
        <v>0</v>
      </c>
      <c r="L188" s="119" t="n">
        <v>0</v>
      </c>
      <c r="M188" s="129" t="n">
        <f aca="false">N188+V188</f>
        <v>0</v>
      </c>
      <c r="N188" s="129" t="n">
        <f aca="false">SUM(O188:Q188)</f>
        <v>0</v>
      </c>
      <c r="O188" s="119" t="n">
        <v>0</v>
      </c>
      <c r="P188" s="119" t="n">
        <v>0</v>
      </c>
      <c r="Q188" s="119" t="n">
        <v>0</v>
      </c>
      <c r="R188" s="129" t="n">
        <f aca="false">SUM(S188:U188)</f>
        <v>0</v>
      </c>
      <c r="S188" s="119" t="n">
        <v>0</v>
      </c>
      <c r="T188" s="119" t="n">
        <v>0</v>
      </c>
      <c r="U188" s="119" t="n">
        <v>0</v>
      </c>
      <c r="V188" s="129" t="n">
        <f aca="false">SUM(W188:Y188)</f>
        <v>0</v>
      </c>
      <c r="W188" s="119" t="n">
        <v>0</v>
      </c>
      <c r="X188" s="119" t="n">
        <v>0</v>
      </c>
      <c r="Y188" s="119" t="n">
        <v>0</v>
      </c>
      <c r="AB188" s="105" t="e">
        <f aca="false">#REF!</f>
        <v>#REF!</v>
      </c>
      <c r="AC188" s="154" t="n">
        <f aca="false">Раздел2!F188</f>
        <v>0</v>
      </c>
    </row>
    <row r="189" customFormat="false" ht="15.75" hidden="false" customHeight="true" outlineLevel="0" collapsed="false">
      <c r="B189" s="125" t="s">
        <v>464</v>
      </c>
      <c r="C189" s="126" t="s">
        <v>465</v>
      </c>
      <c r="D189" s="155" t="n">
        <f aca="false">E189+I189</f>
        <v>0</v>
      </c>
      <c r="E189" s="155" t="n">
        <f aca="false">SUM(F189:H189)</f>
        <v>0</v>
      </c>
      <c r="F189" s="119" t="n">
        <v>0</v>
      </c>
      <c r="G189" s="119" t="n">
        <v>0</v>
      </c>
      <c r="H189" s="119" t="n">
        <v>0</v>
      </c>
      <c r="I189" s="155" t="n">
        <f aca="false">SUM(J189:L189)</f>
        <v>0</v>
      </c>
      <c r="J189" s="119" t="n">
        <v>0</v>
      </c>
      <c r="K189" s="119" t="n">
        <v>0</v>
      </c>
      <c r="L189" s="119" t="n">
        <v>0</v>
      </c>
      <c r="M189" s="129" t="n">
        <f aca="false">N189+V189</f>
        <v>0</v>
      </c>
      <c r="N189" s="129" t="n">
        <f aca="false">SUM(O189:Q189)</f>
        <v>0</v>
      </c>
      <c r="O189" s="119" t="n">
        <v>0</v>
      </c>
      <c r="P189" s="119" t="n">
        <v>0</v>
      </c>
      <c r="Q189" s="119" t="n">
        <v>0</v>
      </c>
      <c r="R189" s="129" t="n">
        <f aca="false">SUM(S189:U189)</f>
        <v>0</v>
      </c>
      <c r="S189" s="119" t="n">
        <v>0</v>
      </c>
      <c r="T189" s="119" t="n">
        <v>0</v>
      </c>
      <c r="U189" s="119" t="n">
        <v>0</v>
      </c>
      <c r="V189" s="129" t="n">
        <f aca="false">SUM(W189:Y189)</f>
        <v>0</v>
      </c>
      <c r="W189" s="119" t="n">
        <v>0</v>
      </c>
      <c r="X189" s="119" t="n">
        <v>0</v>
      </c>
      <c r="Y189" s="119" t="n">
        <v>0</v>
      </c>
      <c r="AB189" s="105" t="e">
        <f aca="false">#REF!</f>
        <v>#REF!</v>
      </c>
      <c r="AC189" s="154" t="n">
        <f aca="false">Раздел2!F189</f>
        <v>0</v>
      </c>
    </row>
    <row r="190" customFormat="false" ht="15.75" hidden="false" customHeight="true" outlineLevel="0" collapsed="false">
      <c r="B190" s="125" t="s">
        <v>466</v>
      </c>
      <c r="C190" s="126" t="s">
        <v>467</v>
      </c>
      <c r="D190" s="155" t="n">
        <f aca="false">E190+I190</f>
        <v>0</v>
      </c>
      <c r="E190" s="155" t="n">
        <f aca="false">SUM(F190:H190)</f>
        <v>0</v>
      </c>
      <c r="F190" s="155" t="n">
        <f aca="false">SUM(F191:F194)</f>
        <v>0</v>
      </c>
      <c r="G190" s="155" t="n">
        <f aca="false">SUM(G191:G194)</f>
        <v>0</v>
      </c>
      <c r="H190" s="155" t="n">
        <f aca="false">SUM(H191:H194)</f>
        <v>0</v>
      </c>
      <c r="I190" s="155" t="n">
        <f aca="false">SUM(J190:L190)</f>
        <v>0</v>
      </c>
      <c r="J190" s="155" t="n">
        <f aca="false">SUM(J191:J194)</f>
        <v>0</v>
      </c>
      <c r="K190" s="155" t="n">
        <f aca="false">SUM(K191:K194)</f>
        <v>0</v>
      </c>
      <c r="L190" s="155" t="n">
        <f aca="false">SUM(L191:L194)</f>
        <v>0</v>
      </c>
      <c r="M190" s="129" t="n">
        <f aca="false">N190+V190</f>
        <v>0</v>
      </c>
      <c r="N190" s="129" t="n">
        <f aca="false">SUM(O190:Q190)</f>
        <v>0</v>
      </c>
      <c r="O190" s="129" t="n">
        <f aca="false">SUM(O191:O194)</f>
        <v>0</v>
      </c>
      <c r="P190" s="129" t="n">
        <f aca="false">SUM(P191:P194)</f>
        <v>0</v>
      </c>
      <c r="Q190" s="129" t="n">
        <f aca="false">SUM(Q191:Q194)</f>
        <v>0</v>
      </c>
      <c r="R190" s="129" t="n">
        <f aca="false">SUM(S190:U190)</f>
        <v>0</v>
      </c>
      <c r="S190" s="129" t="n">
        <f aca="false">SUM(S191:S194)</f>
        <v>0</v>
      </c>
      <c r="T190" s="129" t="n">
        <f aca="false">SUM(T191:T194)</f>
        <v>0</v>
      </c>
      <c r="U190" s="129" t="n">
        <f aca="false">SUM(U191:U194)</f>
        <v>0</v>
      </c>
      <c r="V190" s="129" t="n">
        <f aca="false">SUM(W190:Y190)</f>
        <v>0</v>
      </c>
      <c r="W190" s="129" t="n">
        <f aca="false">SUM(W191:W194)</f>
        <v>0</v>
      </c>
      <c r="X190" s="129" t="n">
        <f aca="false">SUM(X191:X194)</f>
        <v>0</v>
      </c>
      <c r="Y190" s="129" t="n">
        <f aca="false">SUM(Y191:Y194)</f>
        <v>0</v>
      </c>
      <c r="AB190" s="105" t="e">
        <f aca="false">#REF!</f>
        <v>#REF!</v>
      </c>
      <c r="AC190" s="154" t="n">
        <f aca="false">Раздел2!F190</f>
        <v>0</v>
      </c>
    </row>
    <row r="191" customFormat="false" ht="20.25" hidden="false" customHeight="true" outlineLevel="0" collapsed="false">
      <c r="B191" s="137" t="s">
        <v>468</v>
      </c>
      <c r="C191" s="126" t="s">
        <v>469</v>
      </c>
      <c r="D191" s="155" t="n">
        <f aca="false">E191+I191</f>
        <v>0</v>
      </c>
      <c r="E191" s="155" t="n">
        <f aca="false">SUM(F191:H191)</f>
        <v>0</v>
      </c>
      <c r="F191" s="119" t="n">
        <v>0</v>
      </c>
      <c r="G191" s="119" t="n">
        <v>0</v>
      </c>
      <c r="H191" s="119" t="n">
        <v>0</v>
      </c>
      <c r="I191" s="155" t="n">
        <f aca="false">SUM(J191:L191)</f>
        <v>0</v>
      </c>
      <c r="J191" s="119" t="n">
        <v>0</v>
      </c>
      <c r="K191" s="119" t="n">
        <v>0</v>
      </c>
      <c r="L191" s="119" t="n">
        <v>0</v>
      </c>
      <c r="M191" s="129" t="n">
        <f aca="false">N191+V191</f>
        <v>0</v>
      </c>
      <c r="N191" s="129" t="n">
        <f aca="false">SUM(O191:Q191)</f>
        <v>0</v>
      </c>
      <c r="O191" s="119" t="n">
        <v>0</v>
      </c>
      <c r="P191" s="119" t="n">
        <v>0</v>
      </c>
      <c r="Q191" s="119" t="n">
        <v>0</v>
      </c>
      <c r="R191" s="129" t="n">
        <f aca="false">SUM(S191:U191)</f>
        <v>0</v>
      </c>
      <c r="S191" s="120" t="n">
        <v>0</v>
      </c>
      <c r="T191" s="153" t="n">
        <v>0</v>
      </c>
      <c r="U191" s="119" t="n">
        <v>0</v>
      </c>
      <c r="V191" s="129" t="n">
        <f aca="false">SUM(W191:Y191)</f>
        <v>0</v>
      </c>
      <c r="W191" s="119" t="n">
        <v>0</v>
      </c>
      <c r="X191" s="119" t="n">
        <v>0</v>
      </c>
      <c r="Y191" s="119" t="n">
        <v>0</v>
      </c>
      <c r="AB191" s="105" t="e">
        <f aca="false">#REF!</f>
        <v>#REF!</v>
      </c>
      <c r="AC191" s="154" t="n">
        <f aca="false">Раздел2!F191</f>
        <v>0</v>
      </c>
    </row>
    <row r="192" customFormat="false" ht="15.75" hidden="false" customHeight="true" outlineLevel="0" collapsed="false">
      <c r="B192" s="137" t="s">
        <v>470</v>
      </c>
      <c r="C192" s="126" t="s">
        <v>471</v>
      </c>
      <c r="D192" s="155" t="n">
        <f aca="false">E192+I192</f>
        <v>0</v>
      </c>
      <c r="E192" s="155" t="n">
        <f aca="false">SUM(F192:H192)</f>
        <v>0</v>
      </c>
      <c r="F192" s="119" t="n">
        <v>0</v>
      </c>
      <c r="G192" s="119" t="n">
        <v>0</v>
      </c>
      <c r="H192" s="119" t="n">
        <v>0</v>
      </c>
      <c r="I192" s="155" t="n">
        <f aca="false">SUM(J192:L192)</f>
        <v>0</v>
      </c>
      <c r="J192" s="119" t="n">
        <v>0</v>
      </c>
      <c r="K192" s="119" t="n">
        <v>0</v>
      </c>
      <c r="L192" s="119" t="n">
        <v>0</v>
      </c>
      <c r="M192" s="129" t="n">
        <f aca="false">N192+V192</f>
        <v>0</v>
      </c>
      <c r="N192" s="129" t="n">
        <f aca="false">SUM(O192:Q192)</f>
        <v>0</v>
      </c>
      <c r="O192" s="119" t="n">
        <v>0</v>
      </c>
      <c r="P192" s="119" t="n">
        <v>0</v>
      </c>
      <c r="Q192" s="119" t="n">
        <v>0</v>
      </c>
      <c r="R192" s="129" t="n">
        <f aca="false">SUM(S192:U192)</f>
        <v>0</v>
      </c>
      <c r="S192" s="120" t="n">
        <v>0</v>
      </c>
      <c r="T192" s="153" t="n">
        <v>0</v>
      </c>
      <c r="U192" s="119" t="n">
        <v>0</v>
      </c>
      <c r="V192" s="129" t="n">
        <f aca="false">SUM(W192:Y192)</f>
        <v>0</v>
      </c>
      <c r="W192" s="119" t="n">
        <v>0</v>
      </c>
      <c r="X192" s="119" t="n">
        <v>0</v>
      </c>
      <c r="Y192" s="119" t="n">
        <v>0</v>
      </c>
      <c r="AB192" s="105" t="e">
        <f aca="false">#REF!</f>
        <v>#REF!</v>
      </c>
      <c r="AC192" s="154" t="n">
        <f aca="false">Раздел2!F192</f>
        <v>0</v>
      </c>
    </row>
    <row r="193" customFormat="false" ht="15.75" hidden="false" customHeight="true" outlineLevel="0" collapsed="false">
      <c r="B193" s="137" t="s">
        <v>472</v>
      </c>
      <c r="C193" s="126" t="s">
        <v>473</v>
      </c>
      <c r="D193" s="155" t="n">
        <f aca="false">E193+I193</f>
        <v>0</v>
      </c>
      <c r="E193" s="155" t="n">
        <f aca="false">SUM(F193:H193)</f>
        <v>0</v>
      </c>
      <c r="F193" s="119" t="n">
        <v>0</v>
      </c>
      <c r="G193" s="119" t="n">
        <v>0</v>
      </c>
      <c r="H193" s="119" t="n">
        <v>0</v>
      </c>
      <c r="I193" s="155" t="n">
        <f aca="false">SUM(J193:L193)</f>
        <v>0</v>
      </c>
      <c r="J193" s="119" t="n">
        <v>0</v>
      </c>
      <c r="K193" s="119" t="n">
        <v>0</v>
      </c>
      <c r="L193" s="119" t="n">
        <v>0</v>
      </c>
      <c r="M193" s="129" t="n">
        <f aca="false">N193+V193</f>
        <v>0</v>
      </c>
      <c r="N193" s="129" t="n">
        <f aca="false">SUM(O193:Q193)</f>
        <v>0</v>
      </c>
      <c r="O193" s="119" t="n">
        <v>0</v>
      </c>
      <c r="P193" s="119" t="n">
        <v>0</v>
      </c>
      <c r="Q193" s="119" t="n">
        <v>0</v>
      </c>
      <c r="R193" s="129" t="n">
        <f aca="false">SUM(S193:U193)</f>
        <v>0</v>
      </c>
      <c r="S193" s="120" t="n">
        <v>0</v>
      </c>
      <c r="T193" s="153" t="n">
        <v>0</v>
      </c>
      <c r="U193" s="119" t="n">
        <v>0</v>
      </c>
      <c r="V193" s="129" t="n">
        <f aca="false">SUM(W193:Y193)</f>
        <v>0</v>
      </c>
      <c r="W193" s="119" t="n">
        <v>0</v>
      </c>
      <c r="X193" s="119" t="n">
        <v>0</v>
      </c>
      <c r="Y193" s="119" t="n">
        <v>0</v>
      </c>
      <c r="AB193" s="105" t="e">
        <f aca="false">#REF!</f>
        <v>#REF!</v>
      </c>
      <c r="AC193" s="154" t="n">
        <f aca="false">Раздел2!F193</f>
        <v>0</v>
      </c>
    </row>
    <row r="194" customFormat="false" ht="15.75" hidden="false" customHeight="true" outlineLevel="0" collapsed="false">
      <c r="B194" s="137" t="s">
        <v>474</v>
      </c>
      <c r="C194" s="126" t="s">
        <v>475</v>
      </c>
      <c r="D194" s="155" t="n">
        <f aca="false">E194+I194</f>
        <v>0</v>
      </c>
      <c r="E194" s="155" t="n">
        <f aca="false">SUM(F194:H194)</f>
        <v>0</v>
      </c>
      <c r="F194" s="119" t="n">
        <v>0</v>
      </c>
      <c r="G194" s="119" t="n">
        <v>0</v>
      </c>
      <c r="H194" s="119" t="n">
        <v>0</v>
      </c>
      <c r="I194" s="155" t="n">
        <f aca="false">SUM(J194:L194)</f>
        <v>0</v>
      </c>
      <c r="J194" s="119" t="n">
        <v>0</v>
      </c>
      <c r="K194" s="119" t="n">
        <v>0</v>
      </c>
      <c r="L194" s="119" t="n">
        <v>0</v>
      </c>
      <c r="M194" s="129" t="n">
        <f aca="false">N194+V194</f>
        <v>0</v>
      </c>
      <c r="N194" s="129" t="n">
        <f aca="false">SUM(O194:Q194)</f>
        <v>0</v>
      </c>
      <c r="O194" s="119" t="n">
        <v>0</v>
      </c>
      <c r="P194" s="119" t="n">
        <v>0</v>
      </c>
      <c r="Q194" s="119" t="n">
        <v>0</v>
      </c>
      <c r="R194" s="129" t="n">
        <f aca="false">SUM(S194:U194)</f>
        <v>0</v>
      </c>
      <c r="S194" s="120" t="n">
        <v>0</v>
      </c>
      <c r="T194" s="153" t="n">
        <v>0</v>
      </c>
      <c r="U194" s="119" t="n">
        <v>0</v>
      </c>
      <c r="V194" s="129" t="n">
        <f aca="false">SUM(W194:Y194)</f>
        <v>0</v>
      </c>
      <c r="W194" s="119" t="n">
        <v>0</v>
      </c>
      <c r="X194" s="119" t="n">
        <v>0</v>
      </c>
      <c r="Y194" s="119" t="n">
        <v>0</v>
      </c>
      <c r="AB194" s="105" t="e">
        <f aca="false">#REF!</f>
        <v>#REF!</v>
      </c>
      <c r="AC194" s="154" t="n">
        <f aca="false">Раздел2!F194</f>
        <v>0</v>
      </c>
    </row>
    <row r="195" customFormat="false" ht="15.75" hidden="false" customHeight="true" outlineLevel="0" collapsed="false">
      <c r="B195" s="125" t="s">
        <v>476</v>
      </c>
      <c r="C195" s="126" t="s">
        <v>477</v>
      </c>
      <c r="D195" s="155" t="n">
        <f aca="false">E195+I195</f>
        <v>0</v>
      </c>
      <c r="E195" s="155" t="n">
        <f aca="false">SUM(F195:H195)</f>
        <v>0</v>
      </c>
      <c r="F195" s="119" t="n">
        <v>0</v>
      </c>
      <c r="G195" s="119" t="n">
        <v>0</v>
      </c>
      <c r="H195" s="119" t="n">
        <v>0</v>
      </c>
      <c r="I195" s="155" t="n">
        <f aca="false">SUM(J195:L195)</f>
        <v>0</v>
      </c>
      <c r="J195" s="119" t="n">
        <v>0</v>
      </c>
      <c r="K195" s="119" t="n">
        <v>0</v>
      </c>
      <c r="L195" s="119" t="n">
        <v>0</v>
      </c>
      <c r="M195" s="129" t="n">
        <f aca="false">N195+V195</f>
        <v>0</v>
      </c>
      <c r="N195" s="129" t="n">
        <f aca="false">SUM(O195:Q195)</f>
        <v>0</v>
      </c>
      <c r="O195" s="119" t="n">
        <v>0</v>
      </c>
      <c r="P195" s="119" t="n">
        <v>0</v>
      </c>
      <c r="Q195" s="119" t="n">
        <v>0</v>
      </c>
      <c r="R195" s="129" t="n">
        <f aca="false">SUM(S195:U195)</f>
        <v>0</v>
      </c>
      <c r="S195" s="119" t="n">
        <v>0</v>
      </c>
      <c r="T195" s="119" t="n">
        <v>0</v>
      </c>
      <c r="U195" s="119" t="n">
        <v>0</v>
      </c>
      <c r="V195" s="129" t="n">
        <f aca="false">SUM(W195:Y195)</f>
        <v>0</v>
      </c>
      <c r="W195" s="119" t="n">
        <v>0</v>
      </c>
      <c r="X195" s="119" t="n">
        <v>0</v>
      </c>
      <c r="Y195" s="119" t="n">
        <v>0</v>
      </c>
      <c r="AB195" s="105" t="e">
        <f aca="false">#REF!</f>
        <v>#REF!</v>
      </c>
      <c r="AC195" s="154" t="n">
        <f aca="false">Раздел2!F195</f>
        <v>0</v>
      </c>
    </row>
    <row r="196" customFormat="false" ht="15.75" hidden="false" customHeight="true" outlineLevel="0" collapsed="false">
      <c r="B196" s="125" t="s">
        <v>478</v>
      </c>
      <c r="C196" s="126" t="s">
        <v>479</v>
      </c>
      <c r="D196" s="155" t="n">
        <f aca="false">E196+I196</f>
        <v>0</v>
      </c>
      <c r="E196" s="155" t="n">
        <f aca="false">SUM(F196:H196)</f>
        <v>0</v>
      </c>
      <c r="F196" s="155" t="n">
        <f aca="false">SUM(F197:F199)</f>
        <v>0</v>
      </c>
      <c r="G196" s="155" t="n">
        <f aca="false">SUM(G197:G199)</f>
        <v>0</v>
      </c>
      <c r="H196" s="155" t="n">
        <f aca="false">SUM(H197:H199)</f>
        <v>0</v>
      </c>
      <c r="I196" s="155" t="n">
        <f aca="false">SUM(J196:L196)</f>
        <v>0</v>
      </c>
      <c r="J196" s="155" t="n">
        <f aca="false">SUM(J197:J199)</f>
        <v>0</v>
      </c>
      <c r="K196" s="155" t="n">
        <f aca="false">SUM(K197:K199)</f>
        <v>0</v>
      </c>
      <c r="L196" s="155" t="n">
        <f aca="false">SUM(L197:L199)</f>
        <v>0</v>
      </c>
      <c r="M196" s="129" t="n">
        <f aca="false">N196+V196</f>
        <v>0</v>
      </c>
      <c r="N196" s="129" t="n">
        <f aca="false">SUM(O196:Q196)</f>
        <v>0</v>
      </c>
      <c r="O196" s="129" t="n">
        <f aca="false">SUM(O197:O199)</f>
        <v>0</v>
      </c>
      <c r="P196" s="129" t="n">
        <f aca="false">SUM(P197:P199)</f>
        <v>0</v>
      </c>
      <c r="Q196" s="129" t="n">
        <f aca="false">SUM(Q197:Q199)</f>
        <v>0</v>
      </c>
      <c r="R196" s="129" t="n">
        <f aca="false">SUM(S196:U196)</f>
        <v>0</v>
      </c>
      <c r="S196" s="129" t="n">
        <f aca="false">SUM(S197:S199)</f>
        <v>0</v>
      </c>
      <c r="T196" s="129" t="n">
        <f aca="false">SUM(T197:T199)</f>
        <v>0</v>
      </c>
      <c r="U196" s="129" t="n">
        <f aca="false">SUM(U197:U199)</f>
        <v>0</v>
      </c>
      <c r="V196" s="129" t="n">
        <f aca="false">SUM(W196:Y196)</f>
        <v>0</v>
      </c>
      <c r="W196" s="129" t="n">
        <f aca="false">SUM(W197:W199)</f>
        <v>0</v>
      </c>
      <c r="X196" s="129" t="n">
        <f aca="false">SUM(X197:X199)</f>
        <v>0</v>
      </c>
      <c r="Y196" s="129" t="n">
        <f aca="false">SUM(Y197:Y199)</f>
        <v>0</v>
      </c>
      <c r="AB196" s="105" t="e">
        <f aca="false">#REF!</f>
        <v>#REF!</v>
      </c>
      <c r="AC196" s="154" t="n">
        <f aca="false">Раздел2!F196</f>
        <v>0</v>
      </c>
    </row>
    <row r="197" customFormat="false" ht="20.25" hidden="false" customHeight="true" outlineLevel="0" collapsed="false">
      <c r="B197" s="137" t="s">
        <v>480</v>
      </c>
      <c r="C197" s="126" t="s">
        <v>481</v>
      </c>
      <c r="D197" s="155" t="n">
        <f aca="false">E197+I197</f>
        <v>0</v>
      </c>
      <c r="E197" s="155" t="n">
        <f aca="false">SUM(F197:H197)</f>
        <v>0</v>
      </c>
      <c r="F197" s="119" t="n">
        <v>0</v>
      </c>
      <c r="G197" s="119" t="n">
        <v>0</v>
      </c>
      <c r="H197" s="119" t="n">
        <v>0</v>
      </c>
      <c r="I197" s="155" t="n">
        <f aca="false">SUM(J197:L197)</f>
        <v>0</v>
      </c>
      <c r="J197" s="119" t="n">
        <v>0</v>
      </c>
      <c r="K197" s="119" t="n">
        <v>0</v>
      </c>
      <c r="L197" s="119" t="n">
        <v>0</v>
      </c>
      <c r="M197" s="129" t="n">
        <f aca="false">N197+V197</f>
        <v>0</v>
      </c>
      <c r="N197" s="129" t="n">
        <f aca="false">SUM(O197:Q197)</f>
        <v>0</v>
      </c>
      <c r="O197" s="119" t="n">
        <v>0</v>
      </c>
      <c r="P197" s="119" t="n">
        <v>0</v>
      </c>
      <c r="Q197" s="119" t="n">
        <v>0</v>
      </c>
      <c r="R197" s="129" t="n">
        <f aca="false">SUM(S197:U197)</f>
        <v>0</v>
      </c>
      <c r="S197" s="119" t="n">
        <v>0</v>
      </c>
      <c r="T197" s="119" t="n">
        <v>0</v>
      </c>
      <c r="U197" s="119" t="n">
        <v>0</v>
      </c>
      <c r="V197" s="129" t="n">
        <f aca="false">SUM(W197:Y197)</f>
        <v>0</v>
      </c>
      <c r="W197" s="119" t="n">
        <v>0</v>
      </c>
      <c r="X197" s="119" t="n">
        <v>0</v>
      </c>
      <c r="Y197" s="119" t="n">
        <v>0</v>
      </c>
      <c r="AB197" s="105" t="e">
        <f aca="false">#REF!</f>
        <v>#REF!</v>
      </c>
      <c r="AC197" s="154" t="n">
        <f aca="false">Раздел2!F197</f>
        <v>0</v>
      </c>
    </row>
    <row r="198" customFormat="false" ht="15.75" hidden="false" customHeight="true" outlineLevel="0" collapsed="false">
      <c r="B198" s="125" t="s">
        <v>482</v>
      </c>
      <c r="C198" s="126" t="s">
        <v>483</v>
      </c>
      <c r="D198" s="155" t="n">
        <f aca="false">E198+I198</f>
        <v>0</v>
      </c>
      <c r="E198" s="155" t="n">
        <f aca="false">SUM(F198:H198)</f>
        <v>0</v>
      </c>
      <c r="F198" s="119" t="n">
        <v>0</v>
      </c>
      <c r="G198" s="119" t="n">
        <v>0</v>
      </c>
      <c r="H198" s="119" t="n">
        <v>0</v>
      </c>
      <c r="I198" s="155" t="n">
        <f aca="false">SUM(J198:L198)</f>
        <v>0</v>
      </c>
      <c r="J198" s="119" t="n">
        <v>0</v>
      </c>
      <c r="K198" s="119" t="n">
        <v>0</v>
      </c>
      <c r="L198" s="119" t="n">
        <v>0</v>
      </c>
      <c r="M198" s="129" t="n">
        <f aca="false">N198+V198</f>
        <v>0</v>
      </c>
      <c r="N198" s="129" t="n">
        <f aca="false">SUM(O198:Q198)</f>
        <v>0</v>
      </c>
      <c r="O198" s="119" t="n">
        <v>0</v>
      </c>
      <c r="P198" s="119" t="n">
        <v>0</v>
      </c>
      <c r="Q198" s="119" t="n">
        <v>0</v>
      </c>
      <c r="R198" s="129" t="n">
        <f aca="false">SUM(S198:U198)</f>
        <v>0</v>
      </c>
      <c r="S198" s="119" t="n">
        <v>0</v>
      </c>
      <c r="T198" s="119" t="n">
        <v>0</v>
      </c>
      <c r="U198" s="119" t="n">
        <v>0</v>
      </c>
      <c r="V198" s="129" t="n">
        <f aca="false">SUM(W198:Y198)</f>
        <v>0</v>
      </c>
      <c r="W198" s="119" t="n">
        <v>0</v>
      </c>
      <c r="X198" s="119" t="n">
        <v>0</v>
      </c>
      <c r="Y198" s="119" t="n">
        <v>0</v>
      </c>
      <c r="AB198" s="105" t="e">
        <f aca="false">#REF!</f>
        <v>#REF!</v>
      </c>
      <c r="AC198" s="154" t="n">
        <f aca="false">Раздел2!F198</f>
        <v>0</v>
      </c>
    </row>
    <row r="199" customFormat="false" ht="15.75" hidden="false" customHeight="true" outlineLevel="0" collapsed="false">
      <c r="B199" s="125" t="s">
        <v>484</v>
      </c>
      <c r="C199" s="126" t="s">
        <v>485</v>
      </c>
      <c r="D199" s="155" t="n">
        <f aca="false">E199+I199</f>
        <v>0</v>
      </c>
      <c r="E199" s="155" t="n">
        <f aca="false">SUM(F199:H199)</f>
        <v>0</v>
      </c>
      <c r="F199" s="119" t="n">
        <v>0</v>
      </c>
      <c r="G199" s="119" t="n">
        <v>0</v>
      </c>
      <c r="H199" s="119" t="n">
        <v>0</v>
      </c>
      <c r="I199" s="155" t="n">
        <f aca="false">SUM(J199:L199)</f>
        <v>0</v>
      </c>
      <c r="J199" s="119" t="n">
        <v>0</v>
      </c>
      <c r="K199" s="119" t="n">
        <v>0</v>
      </c>
      <c r="L199" s="119" t="n">
        <v>0</v>
      </c>
      <c r="M199" s="129" t="n">
        <f aca="false">N199+V199</f>
        <v>0</v>
      </c>
      <c r="N199" s="129" t="n">
        <f aca="false">SUM(O199:Q199)</f>
        <v>0</v>
      </c>
      <c r="O199" s="119" t="n">
        <v>0</v>
      </c>
      <c r="P199" s="119" t="n">
        <v>0</v>
      </c>
      <c r="Q199" s="119" t="n">
        <v>0</v>
      </c>
      <c r="R199" s="129" t="n">
        <f aca="false">SUM(S199:U199)</f>
        <v>0</v>
      </c>
      <c r="S199" s="119" t="n">
        <v>0</v>
      </c>
      <c r="T199" s="119" t="n">
        <v>0</v>
      </c>
      <c r="U199" s="119" t="n">
        <v>0</v>
      </c>
      <c r="V199" s="129" t="n">
        <f aca="false">SUM(W199:Y199)</f>
        <v>0</v>
      </c>
      <c r="W199" s="119" t="n">
        <v>0</v>
      </c>
      <c r="X199" s="119" t="n">
        <v>0</v>
      </c>
      <c r="Y199" s="119" t="n">
        <v>0</v>
      </c>
      <c r="AB199" s="105" t="e">
        <f aca="false">#REF!</f>
        <v>#REF!</v>
      </c>
      <c r="AC199" s="154" t="n">
        <f aca="false">Раздел2!F199</f>
        <v>0</v>
      </c>
    </row>
    <row r="200" customFormat="false" ht="15.75" hidden="false" customHeight="true" outlineLevel="0" collapsed="false">
      <c r="B200" s="125" t="s">
        <v>486</v>
      </c>
      <c r="C200" s="126" t="s">
        <v>487</v>
      </c>
      <c r="D200" s="155" t="n">
        <f aca="false">E200+I200</f>
        <v>0</v>
      </c>
      <c r="E200" s="155" t="n">
        <f aca="false">SUM(F200:H200)</f>
        <v>0</v>
      </c>
      <c r="F200" s="119" t="n">
        <v>0</v>
      </c>
      <c r="G200" s="119" t="n">
        <v>0</v>
      </c>
      <c r="H200" s="119" t="n">
        <v>0</v>
      </c>
      <c r="I200" s="155" t="n">
        <f aca="false">SUM(J200:L200)</f>
        <v>0</v>
      </c>
      <c r="J200" s="119" t="n">
        <v>0</v>
      </c>
      <c r="K200" s="119" t="n">
        <v>0</v>
      </c>
      <c r="L200" s="119" t="n">
        <v>0</v>
      </c>
      <c r="M200" s="129" t="n">
        <f aca="false">N200+V200</f>
        <v>0</v>
      </c>
      <c r="N200" s="129" t="n">
        <f aca="false">SUM(O200:Q200)</f>
        <v>0</v>
      </c>
      <c r="O200" s="119" t="n">
        <v>0</v>
      </c>
      <c r="P200" s="119" t="n">
        <v>0</v>
      </c>
      <c r="Q200" s="119" t="n">
        <v>0</v>
      </c>
      <c r="R200" s="129" t="n">
        <f aca="false">SUM(S200:U200)</f>
        <v>0</v>
      </c>
      <c r="S200" s="119" t="n">
        <v>0</v>
      </c>
      <c r="T200" s="119" t="n">
        <v>0</v>
      </c>
      <c r="U200" s="119" t="n">
        <v>0</v>
      </c>
      <c r="V200" s="129" t="n">
        <f aca="false">SUM(W200:Y200)</f>
        <v>0</v>
      </c>
      <c r="W200" s="119" t="n">
        <v>0</v>
      </c>
      <c r="X200" s="119" t="n">
        <v>0</v>
      </c>
      <c r="Y200" s="119" t="n">
        <v>0</v>
      </c>
      <c r="AB200" s="105" t="e">
        <f aca="false">#REF!</f>
        <v>#REF!</v>
      </c>
      <c r="AC200" s="154" t="n">
        <f aca="false">Раздел2!F200</f>
        <v>0</v>
      </c>
    </row>
    <row r="201" customFormat="false" ht="15.75" hidden="false" customHeight="true" outlineLevel="0" collapsed="false">
      <c r="B201" s="125" t="s">
        <v>488</v>
      </c>
      <c r="C201" s="126" t="s">
        <v>489</v>
      </c>
      <c r="D201" s="155" t="n">
        <f aca="false">E201+I201</f>
        <v>0</v>
      </c>
      <c r="E201" s="155" t="n">
        <f aca="false">SUM(F201:H201)</f>
        <v>0</v>
      </c>
      <c r="F201" s="119" t="n">
        <v>0</v>
      </c>
      <c r="G201" s="119" t="n">
        <v>0</v>
      </c>
      <c r="H201" s="119" t="n">
        <v>0</v>
      </c>
      <c r="I201" s="155" t="n">
        <f aca="false">SUM(J201:L201)</f>
        <v>0</v>
      </c>
      <c r="J201" s="119" t="n">
        <v>0</v>
      </c>
      <c r="K201" s="119" t="n">
        <v>0</v>
      </c>
      <c r="L201" s="119" t="n">
        <v>0</v>
      </c>
      <c r="M201" s="129" t="n">
        <f aca="false">N201+V201</f>
        <v>0</v>
      </c>
      <c r="N201" s="129" t="n">
        <f aca="false">SUM(O201:Q201)</f>
        <v>0</v>
      </c>
      <c r="O201" s="119" t="n">
        <v>0</v>
      </c>
      <c r="P201" s="119" t="n">
        <v>0</v>
      </c>
      <c r="Q201" s="119" t="n">
        <v>0</v>
      </c>
      <c r="R201" s="129" t="n">
        <f aca="false">SUM(S201:U201)</f>
        <v>0</v>
      </c>
      <c r="S201" s="119" t="n">
        <v>0</v>
      </c>
      <c r="T201" s="119" t="n">
        <v>0</v>
      </c>
      <c r="U201" s="119" t="n">
        <v>0</v>
      </c>
      <c r="V201" s="129" t="n">
        <f aca="false">SUM(W201:Y201)</f>
        <v>0</v>
      </c>
      <c r="W201" s="119" t="n">
        <v>0</v>
      </c>
      <c r="X201" s="119" t="n">
        <v>0</v>
      </c>
      <c r="Y201" s="119" t="n">
        <v>0</v>
      </c>
      <c r="AB201" s="105" t="e">
        <f aca="false">#REF!</f>
        <v>#REF!</v>
      </c>
      <c r="AC201" s="154" t="n">
        <f aca="false">Раздел2!F201</f>
        <v>0</v>
      </c>
    </row>
    <row r="202" customFormat="false" ht="15.75" hidden="false" customHeight="true" outlineLevel="0" collapsed="false">
      <c r="B202" s="125" t="s">
        <v>490</v>
      </c>
      <c r="C202" s="126" t="s">
        <v>491</v>
      </c>
      <c r="D202" s="155" t="n">
        <f aca="false">E202+I202</f>
        <v>0</v>
      </c>
      <c r="E202" s="155" t="n">
        <f aca="false">SUM(F202:H202)</f>
        <v>0</v>
      </c>
      <c r="F202" s="119" t="n">
        <v>0</v>
      </c>
      <c r="G202" s="119" t="n">
        <v>0</v>
      </c>
      <c r="H202" s="119" t="n">
        <v>0</v>
      </c>
      <c r="I202" s="155" t="n">
        <f aca="false">SUM(J202:L202)</f>
        <v>0</v>
      </c>
      <c r="J202" s="119" t="n">
        <v>0</v>
      </c>
      <c r="K202" s="119" t="n">
        <v>0</v>
      </c>
      <c r="L202" s="119" t="n">
        <v>0</v>
      </c>
      <c r="M202" s="129" t="n">
        <f aca="false">N202+V202</f>
        <v>0</v>
      </c>
      <c r="N202" s="129" t="n">
        <f aca="false">SUM(O202:Q202)</f>
        <v>0</v>
      </c>
      <c r="O202" s="119" t="n">
        <v>0</v>
      </c>
      <c r="P202" s="119" t="n">
        <v>0</v>
      </c>
      <c r="Q202" s="119" t="n">
        <v>0</v>
      </c>
      <c r="R202" s="129" t="n">
        <f aca="false">SUM(S202:U202)</f>
        <v>0</v>
      </c>
      <c r="S202" s="119" t="n">
        <v>0</v>
      </c>
      <c r="T202" s="119" t="n">
        <v>0</v>
      </c>
      <c r="U202" s="119" t="n">
        <v>0</v>
      </c>
      <c r="V202" s="129" t="n">
        <f aca="false">SUM(W202:Y202)</f>
        <v>0</v>
      </c>
      <c r="W202" s="119" t="n">
        <v>0</v>
      </c>
      <c r="X202" s="119" t="n">
        <v>0</v>
      </c>
      <c r="Y202" s="119" t="n">
        <v>0</v>
      </c>
      <c r="AB202" s="105" t="e">
        <f aca="false">#REF!</f>
        <v>#REF!</v>
      </c>
      <c r="AC202" s="154" t="n">
        <f aca="false">Раздел2!F202</f>
        <v>0</v>
      </c>
    </row>
    <row r="203" customFormat="false" ht="15.75" hidden="false" customHeight="true" outlineLevel="0" collapsed="false">
      <c r="B203" s="125" t="s">
        <v>492</v>
      </c>
      <c r="C203" s="126" t="s">
        <v>493</v>
      </c>
      <c r="D203" s="155" t="n">
        <f aca="false">E203+I203</f>
        <v>0</v>
      </c>
      <c r="E203" s="155" t="n">
        <f aca="false">SUM(F203:H203)</f>
        <v>0</v>
      </c>
      <c r="F203" s="119" t="n">
        <v>0</v>
      </c>
      <c r="G203" s="119" t="n">
        <v>0</v>
      </c>
      <c r="H203" s="119" t="n">
        <v>0</v>
      </c>
      <c r="I203" s="155" t="n">
        <f aca="false">SUM(J203:L203)</f>
        <v>0</v>
      </c>
      <c r="J203" s="119" t="n">
        <v>0</v>
      </c>
      <c r="K203" s="119" t="n">
        <v>0</v>
      </c>
      <c r="L203" s="119" t="n">
        <v>0</v>
      </c>
      <c r="M203" s="129" t="n">
        <f aca="false">N203+V203</f>
        <v>0</v>
      </c>
      <c r="N203" s="129" t="n">
        <f aca="false">SUM(O203:Q203)</f>
        <v>0</v>
      </c>
      <c r="O203" s="119" t="n">
        <v>0</v>
      </c>
      <c r="P203" s="119" t="n">
        <v>0</v>
      </c>
      <c r="Q203" s="119" t="n">
        <v>0</v>
      </c>
      <c r="R203" s="129" t="n">
        <f aca="false">SUM(S203:U203)</f>
        <v>0</v>
      </c>
      <c r="S203" s="119" t="n">
        <v>0</v>
      </c>
      <c r="T203" s="119" t="n">
        <v>0</v>
      </c>
      <c r="U203" s="119" t="n">
        <v>0</v>
      </c>
      <c r="V203" s="129" t="n">
        <f aca="false">SUM(W203:Y203)</f>
        <v>0</v>
      </c>
      <c r="W203" s="119" t="n">
        <v>0</v>
      </c>
      <c r="X203" s="119" t="n">
        <v>0</v>
      </c>
      <c r="Y203" s="119" t="n">
        <v>0</v>
      </c>
      <c r="AB203" s="105" t="e">
        <f aca="false">#REF!</f>
        <v>#REF!</v>
      </c>
      <c r="AC203" s="154" t="n">
        <f aca="false">Раздел2!F203</f>
        <v>0</v>
      </c>
    </row>
    <row r="204" customFormat="false" ht="15.75" hidden="false" customHeight="true" outlineLevel="0" collapsed="false">
      <c r="B204" s="125" t="s">
        <v>494</v>
      </c>
      <c r="C204" s="126" t="s">
        <v>495</v>
      </c>
      <c r="D204" s="155" t="n">
        <f aca="false">E204+I204</f>
        <v>0</v>
      </c>
      <c r="E204" s="155" t="n">
        <f aca="false">SUM(F204:H204)</f>
        <v>0</v>
      </c>
      <c r="F204" s="119" t="n">
        <v>0</v>
      </c>
      <c r="G204" s="119" t="n">
        <v>0</v>
      </c>
      <c r="H204" s="119" t="n">
        <v>0</v>
      </c>
      <c r="I204" s="155" t="n">
        <f aca="false">SUM(J204:L204)</f>
        <v>0</v>
      </c>
      <c r="J204" s="119" t="n">
        <v>0</v>
      </c>
      <c r="K204" s="119" t="n">
        <v>0</v>
      </c>
      <c r="L204" s="119" t="n">
        <v>0</v>
      </c>
      <c r="M204" s="129" t="n">
        <f aca="false">N204+V204</f>
        <v>0</v>
      </c>
      <c r="N204" s="129" t="n">
        <f aca="false">SUM(O204:Q204)</f>
        <v>0</v>
      </c>
      <c r="O204" s="119" t="n">
        <v>0</v>
      </c>
      <c r="P204" s="119" t="n">
        <v>0</v>
      </c>
      <c r="Q204" s="119" t="n">
        <v>0</v>
      </c>
      <c r="R204" s="129" t="n">
        <f aca="false">SUM(S204:U204)</f>
        <v>0</v>
      </c>
      <c r="S204" s="119" t="n">
        <v>0</v>
      </c>
      <c r="T204" s="119" t="n">
        <v>0</v>
      </c>
      <c r="U204" s="119" t="n">
        <v>0</v>
      </c>
      <c r="V204" s="129" t="n">
        <f aca="false">SUM(W204:Y204)</f>
        <v>0</v>
      </c>
      <c r="W204" s="119" t="n">
        <v>0</v>
      </c>
      <c r="X204" s="119" t="n">
        <v>0</v>
      </c>
      <c r="Y204" s="119" t="n">
        <v>0</v>
      </c>
      <c r="AB204" s="105" t="e">
        <f aca="false">#REF!</f>
        <v>#REF!</v>
      </c>
      <c r="AC204" s="154" t="n">
        <f aca="false">Раздел2!F204</f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55" t="n">
        <f aca="false">E205+I205</f>
        <v>0</v>
      </c>
      <c r="E205" s="155" t="n">
        <f aca="false">SUM(F205:H205)</f>
        <v>0</v>
      </c>
      <c r="F205" s="119" t="n">
        <v>0</v>
      </c>
      <c r="G205" s="119" t="n">
        <v>0</v>
      </c>
      <c r="H205" s="119" t="n">
        <v>0</v>
      </c>
      <c r="I205" s="155" t="n">
        <f aca="false">SUM(J205:L205)</f>
        <v>0</v>
      </c>
      <c r="J205" s="119" t="n">
        <v>0</v>
      </c>
      <c r="K205" s="119" t="n">
        <v>0</v>
      </c>
      <c r="L205" s="119" t="n">
        <v>0</v>
      </c>
      <c r="M205" s="129" t="n">
        <f aca="false">N205+V205</f>
        <v>0</v>
      </c>
      <c r="N205" s="129" t="n">
        <f aca="false">SUM(O205:Q205)</f>
        <v>0</v>
      </c>
      <c r="O205" s="119" t="n">
        <v>0</v>
      </c>
      <c r="P205" s="119" t="n">
        <v>0</v>
      </c>
      <c r="Q205" s="119" t="n">
        <v>0</v>
      </c>
      <c r="R205" s="129" t="n">
        <f aca="false">SUM(S205:U205)</f>
        <v>0</v>
      </c>
      <c r="S205" s="119" t="n">
        <v>0</v>
      </c>
      <c r="T205" s="119" t="n">
        <v>0</v>
      </c>
      <c r="U205" s="119" t="n">
        <v>0</v>
      </c>
      <c r="V205" s="129" t="n">
        <f aca="false">SUM(W205:Y205)</f>
        <v>0</v>
      </c>
      <c r="W205" s="119" t="n">
        <v>0</v>
      </c>
      <c r="X205" s="119" t="n">
        <v>0</v>
      </c>
      <c r="Y205" s="119" t="n">
        <v>0</v>
      </c>
      <c r="AB205" s="105" t="e">
        <f aca="false">#REF!</f>
        <v>#REF!</v>
      </c>
      <c r="AC205" s="154" t="n">
        <f aca="false">Раздел2!F205</f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55" t="n">
        <f aca="false">E206+I206</f>
        <v>18</v>
      </c>
      <c r="E206" s="155" t="n">
        <f aca="false">SUM(F206:H206)</f>
        <v>18</v>
      </c>
      <c r="F206" s="155" t="n">
        <f aca="false">SUM(F207:F208)</f>
        <v>0</v>
      </c>
      <c r="G206" s="155" t="n">
        <f aca="false">SUM(G207:G208)</f>
        <v>0</v>
      </c>
      <c r="H206" s="155" t="n">
        <f aca="false">SUM(H207:H208)</f>
        <v>18</v>
      </c>
      <c r="I206" s="155" t="n">
        <f aca="false">SUM(J206:L206)</f>
        <v>0</v>
      </c>
      <c r="J206" s="155" t="n">
        <f aca="false">SUM(J207:J208)</f>
        <v>0</v>
      </c>
      <c r="K206" s="155" t="n">
        <f aca="false">SUM(K207:K208)</f>
        <v>0</v>
      </c>
      <c r="L206" s="155" t="n">
        <f aca="false">SUM(L207:L208)</f>
        <v>0</v>
      </c>
      <c r="M206" s="129" t="n">
        <f aca="false">N206+V206</f>
        <v>8</v>
      </c>
      <c r="N206" s="129" t="n">
        <f aca="false">SUM(O206:Q206)</f>
        <v>8</v>
      </c>
      <c r="O206" s="129" t="n">
        <f aca="false">SUM(O207:O208)</f>
        <v>0</v>
      </c>
      <c r="P206" s="129" t="n">
        <f aca="false">SUM(P207:P208)</f>
        <v>0</v>
      </c>
      <c r="Q206" s="129" t="n">
        <f aca="false">SUM(Q207:Q208)</f>
        <v>8</v>
      </c>
      <c r="R206" s="129" t="n">
        <f aca="false">SUM(S206:U206)</f>
        <v>0</v>
      </c>
      <c r="S206" s="129" t="n">
        <f aca="false">SUM(S207:S208)</f>
        <v>0</v>
      </c>
      <c r="T206" s="129" t="n">
        <f aca="false">SUM(T207:T208)</f>
        <v>0</v>
      </c>
      <c r="U206" s="129" t="n">
        <f aca="false">SUM(U207:U208)</f>
        <v>0</v>
      </c>
      <c r="V206" s="129" t="n">
        <f aca="false">SUM(W206:Y206)</f>
        <v>0</v>
      </c>
      <c r="W206" s="129" t="n">
        <f aca="false">SUM(W207:W208)</f>
        <v>0</v>
      </c>
      <c r="X206" s="129" t="n">
        <f aca="false">SUM(X207:X208)</f>
        <v>0</v>
      </c>
      <c r="Y206" s="129" t="n">
        <f aca="false">SUM(Y207:Y208)</f>
        <v>0</v>
      </c>
      <c r="AB206" s="105" t="e">
        <f aca="false">#REF!</f>
        <v>#REF!</v>
      </c>
      <c r="AC206" s="154" t="n">
        <f aca="false">Раздел2!F206</f>
        <v>26</v>
      </c>
    </row>
    <row r="207" customFormat="false" ht="20.25" hidden="false" customHeight="true" outlineLevel="0" collapsed="false">
      <c r="B207" s="137" t="s">
        <v>500</v>
      </c>
      <c r="C207" s="126" t="s">
        <v>501</v>
      </c>
      <c r="D207" s="155" t="n">
        <f aca="false">E207+I207</f>
        <v>0</v>
      </c>
      <c r="E207" s="155" t="n">
        <f aca="false">SUM(F207:H207)</f>
        <v>0</v>
      </c>
      <c r="F207" s="119" t="n">
        <v>0</v>
      </c>
      <c r="G207" s="119" t="n">
        <v>0</v>
      </c>
      <c r="H207" s="119" t="n">
        <v>0</v>
      </c>
      <c r="I207" s="155" t="n">
        <f aca="false">SUM(J207:L207)</f>
        <v>0</v>
      </c>
      <c r="J207" s="119" t="n">
        <v>0</v>
      </c>
      <c r="K207" s="119" t="n">
        <v>0</v>
      </c>
      <c r="L207" s="119" t="n">
        <v>0</v>
      </c>
      <c r="M207" s="129" t="n">
        <f aca="false">N207+V207</f>
        <v>0</v>
      </c>
      <c r="N207" s="129" t="n">
        <f aca="false">SUM(O207:Q207)</f>
        <v>0</v>
      </c>
      <c r="O207" s="119" t="n">
        <v>0</v>
      </c>
      <c r="P207" s="119" t="n">
        <v>0</v>
      </c>
      <c r="Q207" s="119" t="n">
        <v>0</v>
      </c>
      <c r="R207" s="129" t="n">
        <f aca="false">SUM(S207:U207)</f>
        <v>0</v>
      </c>
      <c r="S207" s="119" t="n">
        <v>0</v>
      </c>
      <c r="T207" s="119" t="n">
        <v>0</v>
      </c>
      <c r="U207" s="119" t="n">
        <v>0</v>
      </c>
      <c r="V207" s="129" t="n">
        <f aca="false">SUM(W207:Y207)</f>
        <v>0</v>
      </c>
      <c r="W207" s="119" t="n">
        <v>0</v>
      </c>
      <c r="X207" s="119" t="n">
        <v>0</v>
      </c>
      <c r="Y207" s="119" t="n">
        <v>0</v>
      </c>
      <c r="AB207" s="105" t="e">
        <f aca="false">#REF!</f>
        <v>#REF!</v>
      </c>
      <c r="AC207" s="154" t="n">
        <f aca="false">Раздел2!F207</f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55" t="n">
        <f aca="false">E208+I208</f>
        <v>18</v>
      </c>
      <c r="E208" s="155" t="n">
        <f aca="false">SUM(F208:H208)</f>
        <v>18</v>
      </c>
      <c r="F208" s="130" t="n">
        <v>0</v>
      </c>
      <c r="G208" s="130" t="n">
        <v>0</v>
      </c>
      <c r="H208" s="130" t="n">
        <v>18</v>
      </c>
      <c r="I208" s="155" t="n">
        <f aca="false">SUM(J208:L208)</f>
        <v>0</v>
      </c>
      <c r="J208" s="130" t="n">
        <v>0</v>
      </c>
      <c r="K208" s="130" t="n">
        <v>0</v>
      </c>
      <c r="L208" s="130" t="n">
        <v>0</v>
      </c>
      <c r="M208" s="129" t="n">
        <f aca="false">N208+V208</f>
        <v>8</v>
      </c>
      <c r="N208" s="129" t="n">
        <f aca="false">SUM(O208:Q208)</f>
        <v>8</v>
      </c>
      <c r="O208" s="130" t="n">
        <v>0</v>
      </c>
      <c r="P208" s="130" t="n">
        <v>0</v>
      </c>
      <c r="Q208" s="130" t="n">
        <v>8</v>
      </c>
      <c r="R208" s="129" t="n">
        <f aca="false">SUM(S208:U208)</f>
        <v>0</v>
      </c>
      <c r="S208" s="130" t="n">
        <v>0</v>
      </c>
      <c r="T208" s="130" t="n">
        <v>0</v>
      </c>
      <c r="U208" s="130" t="n">
        <v>0</v>
      </c>
      <c r="V208" s="129" t="n">
        <f aca="false">SUM(W208:Y208)</f>
        <v>0</v>
      </c>
      <c r="W208" s="130" t="n">
        <v>0</v>
      </c>
      <c r="X208" s="130" t="n">
        <v>0</v>
      </c>
      <c r="Y208" s="130" t="n">
        <v>0</v>
      </c>
      <c r="AB208" s="105" t="e">
        <f aca="false">#REF!</f>
        <v>#REF!</v>
      </c>
      <c r="AC208" s="154" t="n">
        <f aca="false">Раздел2!F208</f>
        <v>26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55" t="n">
        <f aca="false">E209+I209</f>
        <v>40</v>
      </c>
      <c r="E209" s="155" t="n">
        <f aca="false">SUM(F209:H209)</f>
        <v>40</v>
      </c>
      <c r="F209" s="130" t="n">
        <v>0</v>
      </c>
      <c r="G209" s="130" t="n">
        <v>0</v>
      </c>
      <c r="H209" s="130" t="n">
        <v>40</v>
      </c>
      <c r="I209" s="155" t="n">
        <f aca="false">SUM(J209:L209)</f>
        <v>0</v>
      </c>
      <c r="J209" s="130" t="n">
        <v>0</v>
      </c>
      <c r="K209" s="130" t="n">
        <v>0</v>
      </c>
      <c r="L209" s="130" t="n">
        <v>0</v>
      </c>
      <c r="M209" s="129" t="n">
        <f aca="false">N209+V209</f>
        <v>39</v>
      </c>
      <c r="N209" s="129" t="n">
        <f aca="false">SUM(O209:Q209)</f>
        <v>39</v>
      </c>
      <c r="O209" s="130" t="n">
        <v>0</v>
      </c>
      <c r="P209" s="130" t="n">
        <v>2</v>
      </c>
      <c r="Q209" s="130" t="n">
        <v>37</v>
      </c>
      <c r="R209" s="129" t="n">
        <f aca="false">SUM(S209:U209)</f>
        <v>0</v>
      </c>
      <c r="S209" s="130" t="n">
        <v>0</v>
      </c>
      <c r="T209" s="130" t="n">
        <v>0</v>
      </c>
      <c r="U209" s="130" t="n">
        <v>0</v>
      </c>
      <c r="V209" s="129" t="n">
        <f aca="false">SUM(W209:Y209)</f>
        <v>0</v>
      </c>
      <c r="W209" s="130" t="n">
        <v>0</v>
      </c>
      <c r="X209" s="130" t="n">
        <v>0</v>
      </c>
      <c r="Y209" s="130" t="n">
        <v>0</v>
      </c>
      <c r="AB209" s="105" t="e">
        <f aca="false">#REF!</f>
        <v>#REF!</v>
      </c>
      <c r="AC209" s="154" t="n">
        <f aca="false">Раздел2!F209</f>
        <v>83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55" t="n">
        <f aca="false">E210+I210</f>
        <v>0</v>
      </c>
      <c r="E210" s="155" t="n">
        <f aca="false">SUM(F210:H210)</f>
        <v>0</v>
      </c>
      <c r="F210" s="119" t="n">
        <v>0</v>
      </c>
      <c r="G210" s="119" t="n">
        <v>0</v>
      </c>
      <c r="H210" s="119" t="n">
        <v>0</v>
      </c>
      <c r="I210" s="155" t="n">
        <f aca="false">SUM(J210:L210)</f>
        <v>0</v>
      </c>
      <c r="J210" s="119" t="n">
        <v>0</v>
      </c>
      <c r="K210" s="119" t="n">
        <v>0</v>
      </c>
      <c r="L210" s="119" t="n">
        <v>0</v>
      </c>
      <c r="M210" s="129" t="n">
        <f aca="false">N210+V210</f>
        <v>0</v>
      </c>
      <c r="N210" s="129" t="n">
        <f aca="false">SUM(O210:Q210)</f>
        <v>0</v>
      </c>
      <c r="O210" s="119" t="n">
        <v>0</v>
      </c>
      <c r="P210" s="119" t="n">
        <v>0</v>
      </c>
      <c r="Q210" s="119" t="n">
        <v>0</v>
      </c>
      <c r="R210" s="129" t="n">
        <f aca="false">SUM(S210:U210)</f>
        <v>0</v>
      </c>
      <c r="S210" s="119" t="n">
        <v>0</v>
      </c>
      <c r="T210" s="119" t="n">
        <v>0</v>
      </c>
      <c r="U210" s="119" t="n">
        <v>0</v>
      </c>
      <c r="V210" s="129" t="n">
        <f aca="false">SUM(W210:Y210)</f>
        <v>0</v>
      </c>
      <c r="W210" s="119" t="n">
        <v>0</v>
      </c>
      <c r="X210" s="119" t="n">
        <v>0</v>
      </c>
      <c r="Y210" s="119" t="n">
        <v>0</v>
      </c>
      <c r="AB210" s="105" t="e">
        <f aca="false">#REF!</f>
        <v>#REF!</v>
      </c>
      <c r="AC210" s="154" t="n">
        <f aca="false">Раздел2!F210</f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55" t="n">
        <f aca="false">E211+I211</f>
        <v>0</v>
      </c>
      <c r="E211" s="155" t="n">
        <f aca="false">SUM(F211:H211)</f>
        <v>0</v>
      </c>
      <c r="F211" s="119" t="n">
        <v>0</v>
      </c>
      <c r="G211" s="119" t="n">
        <v>0</v>
      </c>
      <c r="H211" s="119" t="n">
        <v>0</v>
      </c>
      <c r="I211" s="155" t="n">
        <f aca="false">SUM(J211:L211)</f>
        <v>0</v>
      </c>
      <c r="J211" s="119" t="n">
        <v>0</v>
      </c>
      <c r="K211" s="119" t="n">
        <v>0</v>
      </c>
      <c r="L211" s="119" t="n">
        <v>0</v>
      </c>
      <c r="M211" s="129" t="n">
        <f aca="false">N211+V211</f>
        <v>0</v>
      </c>
      <c r="N211" s="129" t="n">
        <f aca="false">SUM(O211:Q211)</f>
        <v>0</v>
      </c>
      <c r="O211" s="119" t="n">
        <v>0</v>
      </c>
      <c r="P211" s="119" t="n">
        <v>0</v>
      </c>
      <c r="Q211" s="119" t="n">
        <v>0</v>
      </c>
      <c r="R211" s="129" t="n">
        <f aca="false">SUM(S211:U211)</f>
        <v>0</v>
      </c>
      <c r="S211" s="119" t="n">
        <v>0</v>
      </c>
      <c r="T211" s="119" t="n">
        <v>0</v>
      </c>
      <c r="U211" s="119" t="n">
        <v>0</v>
      </c>
      <c r="V211" s="129" t="n">
        <f aca="false">SUM(W211:Y211)</f>
        <v>0</v>
      </c>
      <c r="W211" s="119" t="n">
        <v>0</v>
      </c>
      <c r="X211" s="119" t="n">
        <v>0</v>
      </c>
      <c r="Y211" s="119" t="n">
        <v>0</v>
      </c>
      <c r="AB211" s="105" t="e">
        <f aca="false">#REF!</f>
        <v>#REF!</v>
      </c>
      <c r="AC211" s="154" t="n">
        <f aca="false">Раздел2!F211</f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55" t="n">
        <f aca="false">E212+I212</f>
        <v>0</v>
      </c>
      <c r="E212" s="155" t="n">
        <f aca="false">SUM(F212:H212)</f>
        <v>0</v>
      </c>
      <c r="F212" s="155" t="n">
        <f aca="false">SUM(F213:F216)</f>
        <v>0</v>
      </c>
      <c r="G212" s="155" t="n">
        <f aca="false">SUM(G213:G216)</f>
        <v>0</v>
      </c>
      <c r="H212" s="155" t="n">
        <f aca="false">SUM(H213:H216)</f>
        <v>0</v>
      </c>
      <c r="I212" s="155" t="n">
        <f aca="false">SUM(J212:L212)</f>
        <v>0</v>
      </c>
      <c r="J212" s="155" t="n">
        <f aca="false">SUM(J213:J216)</f>
        <v>0</v>
      </c>
      <c r="K212" s="155" t="n">
        <f aca="false">SUM(K213:K216)</f>
        <v>0</v>
      </c>
      <c r="L212" s="155" t="n">
        <f aca="false">SUM(L213:L216)</f>
        <v>0</v>
      </c>
      <c r="M212" s="129" t="n">
        <f aca="false">N212+V212</f>
        <v>0</v>
      </c>
      <c r="N212" s="129" t="n">
        <f aca="false">SUM(O212:Q212)</f>
        <v>0</v>
      </c>
      <c r="O212" s="129" t="n">
        <f aca="false">SUM(O213:O216)</f>
        <v>0</v>
      </c>
      <c r="P212" s="129" t="n">
        <f aca="false">SUM(P213:P216)</f>
        <v>0</v>
      </c>
      <c r="Q212" s="129" t="n">
        <f aca="false">SUM(Q213:Q216)</f>
        <v>0</v>
      </c>
      <c r="R212" s="129" t="n">
        <f aca="false">SUM(S212:U212)</f>
        <v>0</v>
      </c>
      <c r="S212" s="129" t="n">
        <f aca="false">SUM(S213:S216)</f>
        <v>0</v>
      </c>
      <c r="T212" s="129" t="n">
        <f aca="false">SUM(T213:T216)</f>
        <v>0</v>
      </c>
      <c r="U212" s="129" t="n">
        <f aca="false">SUM(U213:U216)</f>
        <v>0</v>
      </c>
      <c r="V212" s="129" t="n">
        <f aca="false">SUM(W212:Y212)</f>
        <v>0</v>
      </c>
      <c r="W212" s="129" t="n">
        <f aca="false">SUM(W213:W216)</f>
        <v>0</v>
      </c>
      <c r="X212" s="129" t="n">
        <f aca="false">SUM(X213:X216)</f>
        <v>0</v>
      </c>
      <c r="Y212" s="129" t="n">
        <f aca="false">SUM(Y213:Y216)</f>
        <v>0</v>
      </c>
      <c r="AB212" s="105" t="e">
        <f aca="false">#REF!</f>
        <v>#REF!</v>
      </c>
      <c r="AC212" s="154" t="n">
        <f aca="false">Раздел2!F212</f>
        <v>0</v>
      </c>
    </row>
    <row r="213" customFormat="false" ht="21" hidden="false" customHeight="false" outlineLevel="0" collapsed="false">
      <c r="B213" s="137" t="s">
        <v>512</v>
      </c>
      <c r="C213" s="126" t="s">
        <v>513</v>
      </c>
      <c r="D213" s="155" t="n">
        <f aca="false">E213+I213</f>
        <v>0</v>
      </c>
      <c r="E213" s="155" t="n">
        <f aca="false">SUM(F213:H213)</f>
        <v>0</v>
      </c>
      <c r="F213" s="119" t="n">
        <v>0</v>
      </c>
      <c r="G213" s="119" t="n">
        <v>0</v>
      </c>
      <c r="H213" s="119" t="n">
        <v>0</v>
      </c>
      <c r="I213" s="155" t="n">
        <f aca="false">SUM(J213:L213)</f>
        <v>0</v>
      </c>
      <c r="J213" s="119" t="n">
        <v>0</v>
      </c>
      <c r="K213" s="119" t="n">
        <v>0</v>
      </c>
      <c r="L213" s="119" t="n">
        <v>0</v>
      </c>
      <c r="M213" s="129" t="n">
        <f aca="false">N213+V213</f>
        <v>0</v>
      </c>
      <c r="N213" s="129" t="n">
        <f aca="false">SUM(O213:Q213)</f>
        <v>0</v>
      </c>
      <c r="O213" s="119" t="n">
        <v>0</v>
      </c>
      <c r="P213" s="119" t="n">
        <v>0</v>
      </c>
      <c r="Q213" s="119" t="n">
        <v>0</v>
      </c>
      <c r="R213" s="129" t="n">
        <f aca="false">SUM(S213:U213)</f>
        <v>0</v>
      </c>
      <c r="S213" s="119" t="n">
        <v>0</v>
      </c>
      <c r="T213" s="119" t="n">
        <v>0</v>
      </c>
      <c r="U213" s="119" t="n">
        <v>0</v>
      </c>
      <c r="V213" s="129" t="n">
        <f aca="false">SUM(W213:Y213)</f>
        <v>0</v>
      </c>
      <c r="W213" s="119" t="n">
        <v>0</v>
      </c>
      <c r="X213" s="119" t="n">
        <v>0</v>
      </c>
      <c r="Y213" s="119" t="n">
        <v>0</v>
      </c>
      <c r="AB213" s="105" t="e">
        <f aca="false">#REF!</f>
        <v>#REF!</v>
      </c>
      <c r="AC213" s="154" t="n">
        <f aca="false">Раздел2!F213</f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55" t="n">
        <f aca="false">E214+I214</f>
        <v>0</v>
      </c>
      <c r="E214" s="155" t="n">
        <f aca="false">SUM(F214:H214)</f>
        <v>0</v>
      </c>
      <c r="F214" s="119" t="n">
        <v>0</v>
      </c>
      <c r="G214" s="119" t="n">
        <v>0</v>
      </c>
      <c r="H214" s="119" t="n">
        <v>0</v>
      </c>
      <c r="I214" s="155" t="n">
        <f aca="false">SUM(J214:L214)</f>
        <v>0</v>
      </c>
      <c r="J214" s="119" t="n">
        <v>0</v>
      </c>
      <c r="K214" s="119" t="n">
        <v>0</v>
      </c>
      <c r="L214" s="119" t="n">
        <v>0</v>
      </c>
      <c r="M214" s="129" t="n">
        <f aca="false">N214+V214</f>
        <v>0</v>
      </c>
      <c r="N214" s="129" t="n">
        <f aca="false">SUM(O214:Q214)</f>
        <v>0</v>
      </c>
      <c r="O214" s="119" t="n">
        <v>0</v>
      </c>
      <c r="P214" s="119" t="n">
        <v>0</v>
      </c>
      <c r="Q214" s="119" t="n">
        <v>0</v>
      </c>
      <c r="R214" s="129" t="n">
        <f aca="false">SUM(S214:U214)</f>
        <v>0</v>
      </c>
      <c r="S214" s="119" t="n">
        <v>0</v>
      </c>
      <c r="T214" s="119" t="n">
        <v>0</v>
      </c>
      <c r="U214" s="119" t="n">
        <v>0</v>
      </c>
      <c r="V214" s="129" t="n">
        <f aca="false">SUM(W214:Y214)</f>
        <v>0</v>
      </c>
      <c r="W214" s="119" t="n">
        <v>0</v>
      </c>
      <c r="X214" s="119" t="n">
        <v>0</v>
      </c>
      <c r="Y214" s="119" t="n">
        <v>0</v>
      </c>
      <c r="AB214" s="105" t="e">
        <f aca="false">#REF!</f>
        <v>#REF!</v>
      </c>
      <c r="AC214" s="154" t="n">
        <f aca="false">Раздел2!F214</f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55" t="n">
        <f aca="false">E215+I215</f>
        <v>0</v>
      </c>
      <c r="E215" s="155" t="n">
        <f aca="false">SUM(F215:H215)</f>
        <v>0</v>
      </c>
      <c r="F215" s="119" t="n">
        <v>0</v>
      </c>
      <c r="G215" s="119" t="n">
        <v>0</v>
      </c>
      <c r="H215" s="119" t="n">
        <v>0</v>
      </c>
      <c r="I215" s="155" t="n">
        <f aca="false">SUM(J215:L215)</f>
        <v>0</v>
      </c>
      <c r="J215" s="119" t="n">
        <v>0</v>
      </c>
      <c r="K215" s="119" t="n">
        <v>0</v>
      </c>
      <c r="L215" s="119" t="n">
        <v>0</v>
      </c>
      <c r="M215" s="129" t="n">
        <f aca="false">N215+V215</f>
        <v>0</v>
      </c>
      <c r="N215" s="129" t="n">
        <f aca="false">SUM(O215:Q215)</f>
        <v>0</v>
      </c>
      <c r="O215" s="119" t="n">
        <v>0</v>
      </c>
      <c r="P215" s="119" t="n">
        <v>0</v>
      </c>
      <c r="Q215" s="119" t="n">
        <v>0</v>
      </c>
      <c r="R215" s="129" t="n">
        <f aca="false">SUM(S215:U215)</f>
        <v>0</v>
      </c>
      <c r="S215" s="119" t="n">
        <v>0</v>
      </c>
      <c r="T215" s="119" t="n">
        <v>0</v>
      </c>
      <c r="U215" s="119" t="n">
        <v>0</v>
      </c>
      <c r="V215" s="129" t="n">
        <f aca="false">SUM(W215:Y215)</f>
        <v>0</v>
      </c>
      <c r="W215" s="119" t="n">
        <v>0</v>
      </c>
      <c r="X215" s="119" t="n">
        <v>0</v>
      </c>
      <c r="Y215" s="119" t="n">
        <v>0</v>
      </c>
      <c r="AB215" s="105" t="e">
        <f aca="false">#REF!</f>
        <v>#REF!</v>
      </c>
      <c r="AC215" s="154" t="n">
        <f aca="false">Раздел2!F215</f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55" t="n">
        <f aca="false">E216+I216</f>
        <v>0</v>
      </c>
      <c r="E216" s="155" t="n">
        <f aca="false">SUM(F216:H216)</f>
        <v>0</v>
      </c>
      <c r="F216" s="119" t="n">
        <v>0</v>
      </c>
      <c r="G216" s="119" t="n">
        <v>0</v>
      </c>
      <c r="H216" s="119" t="n">
        <v>0</v>
      </c>
      <c r="I216" s="155" t="n">
        <f aca="false">SUM(J216:L216)</f>
        <v>0</v>
      </c>
      <c r="J216" s="119" t="n">
        <v>0</v>
      </c>
      <c r="K216" s="119" t="n">
        <v>0</v>
      </c>
      <c r="L216" s="119" t="n">
        <v>0</v>
      </c>
      <c r="M216" s="129" t="n">
        <f aca="false">N216+V216</f>
        <v>0</v>
      </c>
      <c r="N216" s="129" t="n">
        <f aca="false">SUM(O216:Q216)</f>
        <v>0</v>
      </c>
      <c r="O216" s="119" t="n">
        <v>0</v>
      </c>
      <c r="P216" s="119" t="n">
        <v>0</v>
      </c>
      <c r="Q216" s="119" t="n">
        <v>0</v>
      </c>
      <c r="R216" s="129" t="n">
        <f aca="false">SUM(S216:U216)</f>
        <v>0</v>
      </c>
      <c r="S216" s="119" t="n">
        <v>0</v>
      </c>
      <c r="T216" s="119" t="n">
        <v>0</v>
      </c>
      <c r="U216" s="119" t="n">
        <v>0</v>
      </c>
      <c r="V216" s="129" t="n">
        <f aca="false">SUM(W216:Y216)</f>
        <v>0</v>
      </c>
      <c r="W216" s="119" t="n">
        <v>0</v>
      </c>
      <c r="X216" s="119" t="n">
        <v>0</v>
      </c>
      <c r="Y216" s="119" t="n">
        <v>0</v>
      </c>
      <c r="AB216" s="105" t="e">
        <f aca="false">#REF!</f>
        <v>#REF!</v>
      </c>
      <c r="AC216" s="154" t="n">
        <f aca="false">Раздел2!F216</f>
        <v>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55" t="n">
        <f aca="false">E217+I217</f>
        <v>0</v>
      </c>
      <c r="E217" s="155" t="n">
        <f aca="false">SUM(F217:H217)</f>
        <v>0</v>
      </c>
      <c r="F217" s="119" t="n">
        <v>0</v>
      </c>
      <c r="G217" s="119" t="n">
        <v>0</v>
      </c>
      <c r="H217" s="119" t="n">
        <v>0</v>
      </c>
      <c r="I217" s="155" t="n">
        <f aca="false">SUM(J217:L217)</f>
        <v>0</v>
      </c>
      <c r="J217" s="119" t="n">
        <v>0</v>
      </c>
      <c r="K217" s="119" t="n">
        <v>0</v>
      </c>
      <c r="L217" s="119" t="n">
        <v>0</v>
      </c>
      <c r="M217" s="129" t="n">
        <f aca="false">N217+V217</f>
        <v>0</v>
      </c>
      <c r="N217" s="129" t="n">
        <f aca="false">SUM(O217:Q217)</f>
        <v>0</v>
      </c>
      <c r="O217" s="119" t="n">
        <v>0</v>
      </c>
      <c r="P217" s="119" t="n">
        <v>0</v>
      </c>
      <c r="Q217" s="119" t="n">
        <v>0</v>
      </c>
      <c r="R217" s="129" t="n">
        <f aca="false">SUM(S217:U217)</f>
        <v>0</v>
      </c>
      <c r="S217" s="120" t="n">
        <v>0</v>
      </c>
      <c r="T217" s="153" t="n">
        <v>0</v>
      </c>
      <c r="U217" s="119" t="n">
        <v>0</v>
      </c>
      <c r="V217" s="129" t="n">
        <f aca="false">SUM(W217:Y217)</f>
        <v>0</v>
      </c>
      <c r="W217" s="119" t="n">
        <v>0</v>
      </c>
      <c r="X217" s="119" t="n">
        <v>0</v>
      </c>
      <c r="Y217" s="119" t="n">
        <v>0</v>
      </c>
      <c r="AB217" s="105" t="e">
        <f aca="false">#REF!</f>
        <v>#REF!</v>
      </c>
      <c r="AC217" s="154" t="n">
        <f aca="false">Раздел2!F217</f>
        <v>0</v>
      </c>
    </row>
    <row r="218" customFormat="false" ht="15.75" hidden="false" customHeight="true" outlineLevel="0" collapsed="false">
      <c r="B218" s="125" t="s">
        <v>523</v>
      </c>
      <c r="C218" s="126" t="s">
        <v>524</v>
      </c>
      <c r="D218" s="155" t="n">
        <f aca="false">E218+I218</f>
        <v>0</v>
      </c>
      <c r="E218" s="155" t="n">
        <f aca="false">SUM(F218:H218)</f>
        <v>0</v>
      </c>
      <c r="F218" s="119" t="n">
        <v>0</v>
      </c>
      <c r="G218" s="119" t="n">
        <v>0</v>
      </c>
      <c r="H218" s="119" t="n">
        <v>0</v>
      </c>
      <c r="I218" s="155" t="n">
        <f aca="false">SUM(J218:L218)</f>
        <v>0</v>
      </c>
      <c r="J218" s="119" t="n">
        <v>0</v>
      </c>
      <c r="K218" s="119" t="n">
        <v>0</v>
      </c>
      <c r="L218" s="119" t="n">
        <v>0</v>
      </c>
      <c r="M218" s="129" t="n">
        <f aca="false">N218+V218</f>
        <v>0</v>
      </c>
      <c r="N218" s="129" t="n">
        <f aca="false">SUM(O218:Q218)</f>
        <v>0</v>
      </c>
      <c r="O218" s="119" t="n">
        <v>0</v>
      </c>
      <c r="P218" s="119" t="n">
        <v>0</v>
      </c>
      <c r="Q218" s="119" t="n">
        <v>0</v>
      </c>
      <c r="R218" s="129" t="n">
        <f aca="false">SUM(S218:U218)</f>
        <v>0</v>
      </c>
      <c r="S218" s="120" t="n">
        <v>0</v>
      </c>
      <c r="T218" s="153" t="n">
        <v>0</v>
      </c>
      <c r="U218" s="119" t="n">
        <v>0</v>
      </c>
      <c r="V218" s="129" t="n">
        <f aca="false">SUM(W218:Y218)</f>
        <v>0</v>
      </c>
      <c r="W218" s="119" t="n">
        <v>0</v>
      </c>
      <c r="X218" s="119" t="n">
        <v>0</v>
      </c>
      <c r="Y218" s="119" t="n">
        <v>0</v>
      </c>
      <c r="AB218" s="105" t="e">
        <f aca="false">#REF!</f>
        <v>#REF!</v>
      </c>
      <c r="AC218" s="154" t="n">
        <f aca="false">Раздел2!F218</f>
        <v>0</v>
      </c>
    </row>
    <row r="219" customFormat="false" ht="15.75" hidden="false" customHeight="true" outlineLevel="0" collapsed="false">
      <c r="B219" s="125" t="s">
        <v>525</v>
      </c>
      <c r="C219" s="126" t="s">
        <v>526</v>
      </c>
      <c r="D219" s="155" t="n">
        <f aca="false">E219+I219</f>
        <v>0</v>
      </c>
      <c r="E219" s="155" t="n">
        <f aca="false">SUM(F219:H219)</f>
        <v>0</v>
      </c>
      <c r="F219" s="119" t="n">
        <v>0</v>
      </c>
      <c r="G219" s="119" t="n">
        <v>0</v>
      </c>
      <c r="H219" s="119" t="n">
        <v>0</v>
      </c>
      <c r="I219" s="155" t="n">
        <f aca="false">SUM(J219:L219)</f>
        <v>0</v>
      </c>
      <c r="J219" s="119" t="n">
        <v>0</v>
      </c>
      <c r="K219" s="119" t="n">
        <v>0</v>
      </c>
      <c r="L219" s="119" t="n">
        <v>0</v>
      </c>
      <c r="M219" s="129" t="n">
        <f aca="false">N219+V219</f>
        <v>0</v>
      </c>
      <c r="N219" s="129" t="n">
        <f aca="false">SUM(O219:Q219)</f>
        <v>0</v>
      </c>
      <c r="O219" s="119" t="n">
        <v>0</v>
      </c>
      <c r="P219" s="119" t="n">
        <v>0</v>
      </c>
      <c r="Q219" s="119" t="n">
        <v>0</v>
      </c>
      <c r="R219" s="129" t="n">
        <f aca="false">SUM(S219:U219)</f>
        <v>0</v>
      </c>
      <c r="S219" s="120" t="n">
        <v>0</v>
      </c>
      <c r="T219" s="153" t="n">
        <v>0</v>
      </c>
      <c r="U219" s="119" t="n">
        <v>0</v>
      </c>
      <c r="V219" s="129" t="n">
        <f aca="false">SUM(W219:Y219)</f>
        <v>0</v>
      </c>
      <c r="W219" s="119" t="n">
        <v>0</v>
      </c>
      <c r="X219" s="119" t="n">
        <v>0</v>
      </c>
      <c r="Y219" s="119" t="n">
        <v>0</v>
      </c>
      <c r="AB219" s="105" t="e">
        <f aca="false">#REF!</f>
        <v>#REF!</v>
      </c>
      <c r="AC219" s="154" t="n">
        <f aca="false">Раздел2!F219</f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55" t="n">
        <f aca="false">E220+I220</f>
        <v>0</v>
      </c>
      <c r="E220" s="155" t="n">
        <f aca="false">SUM(F220:H220)</f>
        <v>0</v>
      </c>
      <c r="F220" s="119" t="n">
        <v>0</v>
      </c>
      <c r="G220" s="119" t="n">
        <v>0</v>
      </c>
      <c r="H220" s="119" t="n">
        <v>0</v>
      </c>
      <c r="I220" s="155" t="n">
        <f aca="false">SUM(J220:L220)</f>
        <v>0</v>
      </c>
      <c r="J220" s="119" t="n">
        <v>0</v>
      </c>
      <c r="K220" s="119" t="n">
        <v>0</v>
      </c>
      <c r="L220" s="119" t="n">
        <v>0</v>
      </c>
      <c r="M220" s="129" t="n">
        <f aca="false">N220+V220</f>
        <v>0</v>
      </c>
      <c r="N220" s="129" t="n">
        <f aca="false">SUM(O220:Q220)</f>
        <v>0</v>
      </c>
      <c r="O220" s="119" t="n">
        <v>0</v>
      </c>
      <c r="P220" s="119" t="n">
        <v>0</v>
      </c>
      <c r="Q220" s="119" t="n">
        <v>0</v>
      </c>
      <c r="R220" s="129" t="n">
        <f aca="false">SUM(S220:U220)</f>
        <v>0</v>
      </c>
      <c r="S220" s="119" t="n">
        <v>0</v>
      </c>
      <c r="T220" s="119" t="n">
        <v>0</v>
      </c>
      <c r="U220" s="119" t="n">
        <v>0</v>
      </c>
      <c r="V220" s="129" t="n">
        <f aca="false">SUM(W220:Y220)</f>
        <v>0</v>
      </c>
      <c r="W220" s="119" t="n">
        <v>0</v>
      </c>
      <c r="X220" s="119" t="n">
        <v>0</v>
      </c>
      <c r="Y220" s="119" t="n">
        <v>0</v>
      </c>
      <c r="AB220" s="105" t="e">
        <f aca="false">#REF!</f>
        <v>#REF!</v>
      </c>
      <c r="AC220" s="154" t="n">
        <f aca="false">Раздел2!F220</f>
        <v>0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55" t="n">
        <f aca="false">E221+I221</f>
        <v>0</v>
      </c>
      <c r="E221" s="155" t="n">
        <f aca="false">SUM(F221:H221)</f>
        <v>0</v>
      </c>
      <c r="F221" s="155" t="n">
        <f aca="false">SUM(F222:F226)</f>
        <v>0</v>
      </c>
      <c r="G221" s="155" t="n">
        <f aca="false">SUM(G222:G226)</f>
        <v>0</v>
      </c>
      <c r="H221" s="155" t="n">
        <f aca="false">SUM(H222:H226)</f>
        <v>0</v>
      </c>
      <c r="I221" s="155" t="n">
        <f aca="false">SUM(J221:L221)</f>
        <v>0</v>
      </c>
      <c r="J221" s="155" t="n">
        <f aca="false">SUM(J222:J226)</f>
        <v>0</v>
      </c>
      <c r="K221" s="155" t="n">
        <f aca="false">SUM(K222:K226)</f>
        <v>0</v>
      </c>
      <c r="L221" s="155" t="n">
        <f aca="false">SUM(L222:L226)</f>
        <v>0</v>
      </c>
      <c r="M221" s="129" t="n">
        <f aca="false">N221+V221</f>
        <v>0</v>
      </c>
      <c r="N221" s="129" t="n">
        <f aca="false">SUM(O221:Q221)</f>
        <v>0</v>
      </c>
      <c r="O221" s="129" t="n">
        <f aca="false">SUM(O222:O226)</f>
        <v>0</v>
      </c>
      <c r="P221" s="129" t="n">
        <f aca="false">SUM(P222:P226)</f>
        <v>0</v>
      </c>
      <c r="Q221" s="129" t="n">
        <f aca="false">SUM(Q222:Q226)</f>
        <v>0</v>
      </c>
      <c r="R221" s="129" t="n">
        <f aca="false">SUM(S221:U221)</f>
        <v>0</v>
      </c>
      <c r="S221" s="129" t="n">
        <f aca="false">SUM(S222:S226)</f>
        <v>0</v>
      </c>
      <c r="T221" s="129" t="n">
        <f aca="false">SUM(T222:T226)</f>
        <v>0</v>
      </c>
      <c r="U221" s="129" t="n">
        <f aca="false">SUM(U222:U226)</f>
        <v>0</v>
      </c>
      <c r="V221" s="129" t="n">
        <f aca="false">SUM(W221:Y221)</f>
        <v>0</v>
      </c>
      <c r="W221" s="129" t="n">
        <f aca="false">SUM(W222:W226)</f>
        <v>0</v>
      </c>
      <c r="X221" s="129" t="n">
        <f aca="false">SUM(X222:X226)</f>
        <v>0</v>
      </c>
      <c r="Y221" s="129" t="n">
        <f aca="false">SUM(Y222:Y226)</f>
        <v>0</v>
      </c>
      <c r="AB221" s="105" t="e">
        <f aca="false">#REF!</f>
        <v>#REF!</v>
      </c>
      <c r="AC221" s="154" t="n">
        <f aca="false">Раздел2!F221</f>
        <v>0</v>
      </c>
    </row>
    <row r="222" customFormat="false" ht="20.25" hidden="false" customHeight="true" outlineLevel="0" collapsed="false">
      <c r="B222" s="137" t="s">
        <v>531</v>
      </c>
      <c r="C222" s="126" t="s">
        <v>532</v>
      </c>
      <c r="D222" s="155" t="n">
        <f aca="false">E222+I222</f>
        <v>0</v>
      </c>
      <c r="E222" s="155" t="n">
        <f aca="false">SUM(F222:H222)</f>
        <v>0</v>
      </c>
      <c r="F222" s="119" t="n">
        <v>0</v>
      </c>
      <c r="G222" s="119" t="n">
        <v>0</v>
      </c>
      <c r="H222" s="119" t="n">
        <v>0</v>
      </c>
      <c r="I222" s="155" t="n">
        <f aca="false">SUM(J222:L222)</f>
        <v>0</v>
      </c>
      <c r="J222" s="119" t="n">
        <v>0</v>
      </c>
      <c r="K222" s="119" t="n">
        <v>0</v>
      </c>
      <c r="L222" s="119" t="n">
        <v>0</v>
      </c>
      <c r="M222" s="129" t="n">
        <f aca="false">N222+V222</f>
        <v>0</v>
      </c>
      <c r="N222" s="129" t="n">
        <f aca="false">SUM(O222:Q222)</f>
        <v>0</v>
      </c>
      <c r="O222" s="119" t="n">
        <v>0</v>
      </c>
      <c r="P222" s="119" t="n">
        <v>0</v>
      </c>
      <c r="Q222" s="119" t="n">
        <v>0</v>
      </c>
      <c r="R222" s="129" t="n">
        <f aca="false">SUM(S222:U222)</f>
        <v>0</v>
      </c>
      <c r="S222" s="119" t="n">
        <v>0</v>
      </c>
      <c r="T222" s="119" t="n">
        <v>0</v>
      </c>
      <c r="U222" s="119" t="n">
        <v>0</v>
      </c>
      <c r="V222" s="129" t="n">
        <f aca="false">SUM(W222:Y222)</f>
        <v>0</v>
      </c>
      <c r="W222" s="119" t="n">
        <v>0</v>
      </c>
      <c r="X222" s="119" t="n">
        <v>0</v>
      </c>
      <c r="Y222" s="119" t="n">
        <v>0</v>
      </c>
      <c r="AB222" s="105" t="e">
        <f aca="false">#REF!</f>
        <v>#REF!</v>
      </c>
      <c r="AC222" s="154" t="n">
        <f aca="false">Раздел2!F222</f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55" t="n">
        <f aca="false">E223+I223</f>
        <v>0</v>
      </c>
      <c r="E223" s="155" t="n">
        <f aca="false">SUM(F223:H223)</f>
        <v>0</v>
      </c>
      <c r="F223" s="119" t="n">
        <v>0</v>
      </c>
      <c r="G223" s="119" t="n">
        <v>0</v>
      </c>
      <c r="H223" s="119" t="n">
        <v>0</v>
      </c>
      <c r="I223" s="155" t="n">
        <f aca="false">SUM(J223:L223)</f>
        <v>0</v>
      </c>
      <c r="J223" s="119" t="n">
        <v>0</v>
      </c>
      <c r="K223" s="119" t="n">
        <v>0</v>
      </c>
      <c r="L223" s="119" t="n">
        <v>0</v>
      </c>
      <c r="M223" s="129" t="n">
        <f aca="false">N223+V223</f>
        <v>0</v>
      </c>
      <c r="N223" s="129" t="n">
        <f aca="false">SUM(O223:Q223)</f>
        <v>0</v>
      </c>
      <c r="O223" s="119" t="n">
        <v>0</v>
      </c>
      <c r="P223" s="119" t="n">
        <v>0</v>
      </c>
      <c r="Q223" s="119" t="n">
        <v>0</v>
      </c>
      <c r="R223" s="129" t="n">
        <f aca="false">SUM(S223:U223)</f>
        <v>0</v>
      </c>
      <c r="S223" s="119" t="n">
        <v>0</v>
      </c>
      <c r="T223" s="119" t="n">
        <v>0</v>
      </c>
      <c r="U223" s="119" t="n">
        <v>0</v>
      </c>
      <c r="V223" s="129" t="n">
        <f aca="false">SUM(W223:Y223)</f>
        <v>0</v>
      </c>
      <c r="W223" s="119" t="n">
        <v>0</v>
      </c>
      <c r="X223" s="119" t="n">
        <v>0</v>
      </c>
      <c r="Y223" s="119" t="n">
        <v>0</v>
      </c>
      <c r="AB223" s="105" t="e">
        <f aca="false">#REF!</f>
        <v>#REF!</v>
      </c>
      <c r="AC223" s="154" t="n">
        <f aca="false">Раздел2!F223</f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55" t="n">
        <f aca="false">E224+I224</f>
        <v>0</v>
      </c>
      <c r="E224" s="155" t="n">
        <f aca="false">SUM(F224:H224)</f>
        <v>0</v>
      </c>
      <c r="F224" s="119" t="n">
        <v>0</v>
      </c>
      <c r="G224" s="119" t="n">
        <v>0</v>
      </c>
      <c r="H224" s="119" t="n">
        <v>0</v>
      </c>
      <c r="I224" s="155" t="n">
        <f aca="false">SUM(J224:L224)</f>
        <v>0</v>
      </c>
      <c r="J224" s="119" t="n">
        <v>0</v>
      </c>
      <c r="K224" s="119" t="n">
        <v>0</v>
      </c>
      <c r="L224" s="119" t="n">
        <v>0</v>
      </c>
      <c r="M224" s="129" t="n">
        <f aca="false">N224+V224</f>
        <v>0</v>
      </c>
      <c r="N224" s="129" t="n">
        <f aca="false">SUM(O224:Q224)</f>
        <v>0</v>
      </c>
      <c r="O224" s="119" t="n">
        <v>0</v>
      </c>
      <c r="P224" s="119" t="n">
        <v>0</v>
      </c>
      <c r="Q224" s="119" t="n">
        <v>0</v>
      </c>
      <c r="R224" s="129" t="n">
        <f aca="false">SUM(S224:U224)</f>
        <v>0</v>
      </c>
      <c r="S224" s="119" t="n">
        <v>0</v>
      </c>
      <c r="T224" s="119" t="n">
        <v>0</v>
      </c>
      <c r="U224" s="119" t="n">
        <v>0</v>
      </c>
      <c r="V224" s="129" t="n">
        <f aca="false">SUM(W224:Y224)</f>
        <v>0</v>
      </c>
      <c r="W224" s="119" t="n">
        <v>0</v>
      </c>
      <c r="X224" s="119" t="n">
        <v>0</v>
      </c>
      <c r="Y224" s="119" t="n">
        <v>0</v>
      </c>
      <c r="AB224" s="105" t="e">
        <f aca="false">#REF!</f>
        <v>#REF!</v>
      </c>
      <c r="AC224" s="154" t="n">
        <f aca="false">Раздел2!F224</f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55" t="n">
        <f aca="false">E225+I225</f>
        <v>0</v>
      </c>
      <c r="E225" s="155" t="n">
        <f aca="false">SUM(F225:H225)</f>
        <v>0</v>
      </c>
      <c r="F225" s="119" t="n">
        <v>0</v>
      </c>
      <c r="G225" s="119" t="n">
        <v>0</v>
      </c>
      <c r="H225" s="119" t="n">
        <v>0</v>
      </c>
      <c r="I225" s="155" t="n">
        <f aca="false">SUM(J225:L225)</f>
        <v>0</v>
      </c>
      <c r="J225" s="119" t="n">
        <v>0</v>
      </c>
      <c r="K225" s="119" t="n">
        <v>0</v>
      </c>
      <c r="L225" s="119" t="n">
        <v>0</v>
      </c>
      <c r="M225" s="129" t="n">
        <f aca="false">N225+V225</f>
        <v>0</v>
      </c>
      <c r="N225" s="129" t="n">
        <f aca="false">SUM(O225:Q225)</f>
        <v>0</v>
      </c>
      <c r="O225" s="119" t="n">
        <v>0</v>
      </c>
      <c r="P225" s="119" t="n">
        <v>0</v>
      </c>
      <c r="Q225" s="119" t="n">
        <v>0</v>
      </c>
      <c r="R225" s="129" t="n">
        <f aca="false">SUM(S225:U225)</f>
        <v>0</v>
      </c>
      <c r="S225" s="119" t="n">
        <v>0</v>
      </c>
      <c r="T225" s="119" t="n">
        <v>0</v>
      </c>
      <c r="U225" s="119" t="n">
        <v>0</v>
      </c>
      <c r="V225" s="129" t="n">
        <f aca="false">SUM(W225:Y225)</f>
        <v>0</v>
      </c>
      <c r="W225" s="119" t="n">
        <v>0</v>
      </c>
      <c r="X225" s="119" t="n">
        <v>0</v>
      </c>
      <c r="Y225" s="119" t="n">
        <v>0</v>
      </c>
      <c r="AB225" s="105" t="e">
        <f aca="false">#REF!</f>
        <v>#REF!</v>
      </c>
      <c r="AC225" s="154" t="n">
        <f aca="false">Раздел2!F225</f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55" t="n">
        <f aca="false">E226+I226</f>
        <v>0</v>
      </c>
      <c r="E226" s="155" t="n">
        <f aca="false">SUM(F226:H226)</f>
        <v>0</v>
      </c>
      <c r="F226" s="119" t="n">
        <v>0</v>
      </c>
      <c r="G226" s="119" t="n">
        <v>0</v>
      </c>
      <c r="H226" s="119" t="n">
        <v>0</v>
      </c>
      <c r="I226" s="155" t="n">
        <f aca="false">SUM(J226:L226)</f>
        <v>0</v>
      </c>
      <c r="J226" s="119" t="n">
        <v>0</v>
      </c>
      <c r="K226" s="119" t="n">
        <v>0</v>
      </c>
      <c r="L226" s="119" t="n">
        <v>0</v>
      </c>
      <c r="M226" s="129" t="n">
        <f aca="false">N226+V226</f>
        <v>0</v>
      </c>
      <c r="N226" s="129" t="n">
        <f aca="false">SUM(O226:Q226)</f>
        <v>0</v>
      </c>
      <c r="O226" s="119" t="n">
        <v>0</v>
      </c>
      <c r="P226" s="119" t="n">
        <v>0</v>
      </c>
      <c r="Q226" s="119" t="n">
        <v>0</v>
      </c>
      <c r="R226" s="129" t="n">
        <f aca="false">SUM(S226:U226)</f>
        <v>0</v>
      </c>
      <c r="S226" s="119" t="n">
        <v>0</v>
      </c>
      <c r="T226" s="119" t="n">
        <v>0</v>
      </c>
      <c r="U226" s="119" t="n">
        <v>0</v>
      </c>
      <c r="V226" s="129" t="n">
        <f aca="false">SUM(W226:Y226)</f>
        <v>0</v>
      </c>
      <c r="W226" s="119" t="n">
        <v>0</v>
      </c>
      <c r="X226" s="119" t="n">
        <v>0</v>
      </c>
      <c r="Y226" s="119" t="n">
        <v>0</v>
      </c>
      <c r="AB226" s="105" t="e">
        <f aca="false">#REF!</f>
        <v>#REF!</v>
      </c>
      <c r="AC226" s="154" t="n">
        <f aca="false">Раздел2!F226</f>
        <v>0</v>
      </c>
    </row>
    <row r="227" customFormat="false" ht="15.75" hidden="false" customHeight="true" outlineLevel="0" collapsed="false">
      <c r="B227" s="125" t="s">
        <v>541</v>
      </c>
      <c r="C227" s="126" t="s">
        <v>542</v>
      </c>
      <c r="D227" s="155" t="n">
        <f aca="false">E227+I227</f>
        <v>290</v>
      </c>
      <c r="E227" s="155" t="n">
        <f aca="false">SUM(F227:H227)</f>
        <v>290</v>
      </c>
      <c r="F227" s="155" t="n">
        <f aca="false">SUM(F228:F231)</f>
        <v>0</v>
      </c>
      <c r="G227" s="155" t="n">
        <f aca="false">SUM(G228:G231)</f>
        <v>0</v>
      </c>
      <c r="H227" s="155" t="n">
        <f aca="false">SUM(H228:H231)</f>
        <v>290</v>
      </c>
      <c r="I227" s="155" t="n">
        <f aca="false">SUM(J227:L227)</f>
        <v>0</v>
      </c>
      <c r="J227" s="155" t="n">
        <f aca="false">SUM(J228:J231)</f>
        <v>0</v>
      </c>
      <c r="K227" s="155" t="n">
        <f aca="false">SUM(K228:K231)</f>
        <v>0</v>
      </c>
      <c r="L227" s="155" t="n">
        <f aca="false">SUM(L228:L231)</f>
        <v>0</v>
      </c>
      <c r="M227" s="129" t="n">
        <f aca="false">N227+V227</f>
        <v>117</v>
      </c>
      <c r="N227" s="129" t="n">
        <f aca="false">SUM(O227:Q227)</f>
        <v>117</v>
      </c>
      <c r="O227" s="129" t="n">
        <f aca="false">SUM(O228:O231)</f>
        <v>0</v>
      </c>
      <c r="P227" s="129" t="n">
        <f aca="false">SUM(P228:P231)</f>
        <v>5</v>
      </c>
      <c r="Q227" s="129" t="n">
        <f aca="false">SUM(Q228:Q231)</f>
        <v>112</v>
      </c>
      <c r="R227" s="129" t="n">
        <f aca="false">SUM(S227:U227)</f>
        <v>0</v>
      </c>
      <c r="S227" s="129" t="n">
        <f aca="false">SUM(S228:S231)</f>
        <v>0</v>
      </c>
      <c r="T227" s="129" t="n">
        <f aca="false">SUM(T228:T231)</f>
        <v>0</v>
      </c>
      <c r="U227" s="129" t="n">
        <f aca="false">SUM(U228:U231)</f>
        <v>0</v>
      </c>
      <c r="V227" s="129" t="n">
        <f aca="false">SUM(W227:Y227)</f>
        <v>0</v>
      </c>
      <c r="W227" s="129" t="n">
        <f aca="false">SUM(W228:W231)</f>
        <v>0</v>
      </c>
      <c r="X227" s="129" t="n">
        <f aca="false">SUM(X228:X231)</f>
        <v>0</v>
      </c>
      <c r="Y227" s="129" t="n">
        <f aca="false">SUM(Y228:Y231)</f>
        <v>0</v>
      </c>
      <c r="AB227" s="105" t="e">
        <f aca="false">#REF!</f>
        <v>#REF!</v>
      </c>
      <c r="AC227" s="154" t="n">
        <f aca="false">Раздел2!F227</f>
        <v>432</v>
      </c>
    </row>
    <row r="228" customFormat="false" ht="21" hidden="false" customHeight="false" outlineLevel="0" collapsed="false">
      <c r="B228" s="137" t="s">
        <v>543</v>
      </c>
      <c r="C228" s="126" t="s">
        <v>544</v>
      </c>
      <c r="D228" s="155" t="n">
        <f aca="false">E228+I228</f>
        <v>290</v>
      </c>
      <c r="E228" s="155" t="n">
        <f aca="false">SUM(F228:H228)</f>
        <v>290</v>
      </c>
      <c r="F228" s="130" t="n">
        <v>0</v>
      </c>
      <c r="G228" s="130" t="n">
        <v>0</v>
      </c>
      <c r="H228" s="130" t="n">
        <v>290</v>
      </c>
      <c r="I228" s="155" t="n">
        <f aca="false">SUM(J228:L228)</f>
        <v>0</v>
      </c>
      <c r="J228" s="130" t="n">
        <v>0</v>
      </c>
      <c r="K228" s="130" t="n">
        <v>0</v>
      </c>
      <c r="L228" s="130" t="n">
        <v>0</v>
      </c>
      <c r="M228" s="129" t="n">
        <f aca="false">N228+V228</f>
        <v>117</v>
      </c>
      <c r="N228" s="129" t="n">
        <f aca="false">SUM(O228:Q228)</f>
        <v>117</v>
      </c>
      <c r="O228" s="130" t="n">
        <v>0</v>
      </c>
      <c r="P228" s="130" t="n">
        <v>5</v>
      </c>
      <c r="Q228" s="130" t="n">
        <v>112</v>
      </c>
      <c r="R228" s="129" t="n">
        <f aca="false">SUM(S228:U228)</f>
        <v>0</v>
      </c>
      <c r="S228" s="130" t="n">
        <v>0</v>
      </c>
      <c r="T228" s="130" t="n">
        <v>0</v>
      </c>
      <c r="U228" s="130" t="n">
        <v>0</v>
      </c>
      <c r="V228" s="129" t="n">
        <f aca="false">SUM(W228:Y228)</f>
        <v>0</v>
      </c>
      <c r="W228" s="130" t="n">
        <v>0</v>
      </c>
      <c r="X228" s="130" t="n">
        <v>0</v>
      </c>
      <c r="Y228" s="130" t="n">
        <v>0</v>
      </c>
      <c r="AB228" s="105" t="e">
        <f aca="false">#REF!</f>
        <v>#REF!</v>
      </c>
      <c r="AC228" s="154" t="n">
        <f aca="false">Раздел2!F228</f>
        <v>432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55" t="n">
        <f aca="false">E229+I229</f>
        <v>0</v>
      </c>
      <c r="E229" s="155" t="n">
        <f aca="false">SUM(F229:H229)</f>
        <v>0</v>
      </c>
      <c r="F229" s="119" t="n">
        <v>0</v>
      </c>
      <c r="G229" s="119" t="n">
        <v>0</v>
      </c>
      <c r="H229" s="119" t="n">
        <v>0</v>
      </c>
      <c r="I229" s="155" t="n">
        <f aca="false">SUM(J229:L229)</f>
        <v>0</v>
      </c>
      <c r="J229" s="119" t="n">
        <v>0</v>
      </c>
      <c r="K229" s="119" t="n">
        <v>0</v>
      </c>
      <c r="L229" s="119" t="n">
        <v>0</v>
      </c>
      <c r="M229" s="129" t="n">
        <f aca="false">N229+V229</f>
        <v>0</v>
      </c>
      <c r="N229" s="129" t="n">
        <f aca="false">SUM(O229:Q229)</f>
        <v>0</v>
      </c>
      <c r="O229" s="119" t="n">
        <v>0</v>
      </c>
      <c r="P229" s="119" t="n">
        <v>0</v>
      </c>
      <c r="Q229" s="119" t="n">
        <v>0</v>
      </c>
      <c r="R229" s="129" t="n">
        <f aca="false">SUM(S229:U229)</f>
        <v>0</v>
      </c>
      <c r="S229" s="120" t="n">
        <v>0</v>
      </c>
      <c r="T229" s="153" t="n">
        <v>0</v>
      </c>
      <c r="U229" s="119" t="n">
        <v>0</v>
      </c>
      <c r="V229" s="129" t="n">
        <f aca="false">SUM(W229:Y229)</f>
        <v>0</v>
      </c>
      <c r="W229" s="119" t="n">
        <v>0</v>
      </c>
      <c r="X229" s="119" t="n">
        <v>0</v>
      </c>
      <c r="Y229" s="119" t="n">
        <v>0</v>
      </c>
      <c r="AB229" s="105" t="e">
        <f aca="false">#REF!</f>
        <v>#REF!</v>
      </c>
      <c r="AC229" s="105" t="n">
        <f aca="false">Раздел2!F229</f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55" t="n">
        <f aca="false">E230+I230</f>
        <v>0</v>
      </c>
      <c r="E230" s="155" t="n">
        <f aca="false">SUM(F230:H230)</f>
        <v>0</v>
      </c>
      <c r="F230" s="119" t="n">
        <v>0</v>
      </c>
      <c r="G230" s="119" t="n">
        <v>0</v>
      </c>
      <c r="H230" s="119" t="n">
        <v>0</v>
      </c>
      <c r="I230" s="155" t="n">
        <f aca="false">SUM(J230:L230)</f>
        <v>0</v>
      </c>
      <c r="J230" s="119" t="n">
        <v>0</v>
      </c>
      <c r="K230" s="119" t="n">
        <v>0</v>
      </c>
      <c r="L230" s="119" t="n">
        <v>0</v>
      </c>
      <c r="M230" s="129" t="n">
        <f aca="false">N230+V230</f>
        <v>0</v>
      </c>
      <c r="N230" s="129" t="n">
        <f aca="false">SUM(O230:Q230)</f>
        <v>0</v>
      </c>
      <c r="O230" s="119" t="n">
        <v>0</v>
      </c>
      <c r="P230" s="119" t="n">
        <v>0</v>
      </c>
      <c r="Q230" s="119" t="n">
        <v>0</v>
      </c>
      <c r="R230" s="129" t="n">
        <f aca="false">SUM(S230:U230)</f>
        <v>0</v>
      </c>
      <c r="S230" s="120" t="n">
        <v>0</v>
      </c>
      <c r="T230" s="153" t="n">
        <v>0</v>
      </c>
      <c r="U230" s="119" t="n">
        <v>0</v>
      </c>
      <c r="V230" s="129" t="n">
        <f aca="false">SUM(W230:Y230)</f>
        <v>0</v>
      </c>
      <c r="W230" s="119" t="n">
        <v>0</v>
      </c>
      <c r="X230" s="119" t="n">
        <v>0</v>
      </c>
      <c r="Y230" s="119" t="n">
        <v>0</v>
      </c>
      <c r="AB230" s="105" t="e">
        <f aca="false">#REF!</f>
        <v>#REF!</v>
      </c>
      <c r="AC230" s="105" t="n">
        <f aca="false">Раздел2!F230</f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55" t="n">
        <f aca="false">E231+I231</f>
        <v>0</v>
      </c>
      <c r="E231" s="155" t="n">
        <f aca="false">SUM(F231:H231)</f>
        <v>0</v>
      </c>
      <c r="F231" s="119" t="n">
        <v>0</v>
      </c>
      <c r="G231" s="119" t="n">
        <v>0</v>
      </c>
      <c r="H231" s="119" t="n">
        <v>0</v>
      </c>
      <c r="I231" s="155" t="n">
        <f aca="false">SUM(J231:L231)</f>
        <v>0</v>
      </c>
      <c r="J231" s="119" t="n">
        <v>0</v>
      </c>
      <c r="K231" s="119" t="n">
        <v>0</v>
      </c>
      <c r="L231" s="119" t="n">
        <v>0</v>
      </c>
      <c r="M231" s="129" t="n">
        <f aca="false">N231+V231</f>
        <v>0</v>
      </c>
      <c r="N231" s="129" t="n">
        <f aca="false">SUM(O231:Q231)</f>
        <v>0</v>
      </c>
      <c r="O231" s="119" t="n">
        <v>0</v>
      </c>
      <c r="P231" s="119" t="n">
        <v>0</v>
      </c>
      <c r="Q231" s="119" t="n">
        <v>0</v>
      </c>
      <c r="R231" s="129" t="n">
        <f aca="false">SUM(S231:U231)</f>
        <v>0</v>
      </c>
      <c r="S231" s="120" t="n">
        <v>0</v>
      </c>
      <c r="T231" s="153" t="n">
        <v>0</v>
      </c>
      <c r="U231" s="119" t="n">
        <v>0</v>
      </c>
      <c r="V231" s="129" t="n">
        <f aca="false">SUM(W231:Y231)</f>
        <v>0</v>
      </c>
      <c r="W231" s="119" t="n">
        <v>0</v>
      </c>
      <c r="X231" s="119" t="n">
        <v>0</v>
      </c>
      <c r="Y231" s="119" t="n">
        <v>0</v>
      </c>
      <c r="AB231" s="105" t="e">
        <f aca="false">#REF!</f>
        <v>#REF!</v>
      </c>
      <c r="AC231" s="105" t="n">
        <f aca="false">Раздел2!F231</f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55" t="n">
        <f aca="false">E232+I232</f>
        <v>0</v>
      </c>
      <c r="E232" s="155" t="n">
        <f aca="false">SUM(F232:H232)</f>
        <v>0</v>
      </c>
      <c r="F232" s="119" t="n">
        <v>0</v>
      </c>
      <c r="G232" s="119" t="n">
        <v>0</v>
      </c>
      <c r="H232" s="119" t="n">
        <v>0</v>
      </c>
      <c r="I232" s="155" t="n">
        <f aca="false">SUM(J232:L232)</f>
        <v>0</v>
      </c>
      <c r="J232" s="119" t="n">
        <v>0</v>
      </c>
      <c r="K232" s="119" t="n">
        <v>0</v>
      </c>
      <c r="L232" s="119" t="n">
        <v>0</v>
      </c>
      <c r="M232" s="129" t="n">
        <f aca="false">N232+V232</f>
        <v>0</v>
      </c>
      <c r="N232" s="129" t="n">
        <f aca="false">SUM(O232:Q232)</f>
        <v>0</v>
      </c>
      <c r="O232" s="119" t="n">
        <v>0</v>
      </c>
      <c r="P232" s="119" t="n">
        <v>0</v>
      </c>
      <c r="Q232" s="119" t="n">
        <v>0</v>
      </c>
      <c r="R232" s="129" t="n">
        <f aca="false">SUM(S232:U232)</f>
        <v>0</v>
      </c>
      <c r="S232" s="119" t="n">
        <v>0</v>
      </c>
      <c r="T232" s="119" t="n">
        <v>0</v>
      </c>
      <c r="U232" s="119" t="n">
        <v>0</v>
      </c>
      <c r="V232" s="129" t="n">
        <f aca="false">SUM(W232:Y232)</f>
        <v>0</v>
      </c>
      <c r="W232" s="119" t="n">
        <v>0</v>
      </c>
      <c r="X232" s="119" t="n">
        <v>0</v>
      </c>
      <c r="Y232" s="119" t="n">
        <v>0</v>
      </c>
      <c r="AB232" s="105" t="e">
        <f aca="false">#REF!</f>
        <v>#REF!</v>
      </c>
      <c r="AC232" s="105" t="n">
        <f aca="false">Раздел2!F232</f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55" t="n">
        <f aca="false">E233+I233</f>
        <v>0</v>
      </c>
      <c r="E233" s="155" t="n">
        <f aca="false">SUM(F233:H233)</f>
        <v>0</v>
      </c>
      <c r="F233" s="155" t="n">
        <f aca="false">SUM(F234:F235)</f>
        <v>0</v>
      </c>
      <c r="G233" s="155" t="n">
        <f aca="false">SUM(G234:G235)</f>
        <v>0</v>
      </c>
      <c r="H233" s="155" t="n">
        <f aca="false">SUM(H234:H235)</f>
        <v>0</v>
      </c>
      <c r="I233" s="155" t="n">
        <f aca="false">SUM(J233:L233)</f>
        <v>0</v>
      </c>
      <c r="J233" s="155" t="n">
        <f aca="false">SUM(J234:J235)</f>
        <v>0</v>
      </c>
      <c r="K233" s="155" t="n">
        <f aca="false">SUM(K234:K235)</f>
        <v>0</v>
      </c>
      <c r="L233" s="155" t="n">
        <f aca="false">SUM(L234:L235)</f>
        <v>0</v>
      </c>
      <c r="M233" s="129" t="n">
        <f aca="false">N233+V233</f>
        <v>0</v>
      </c>
      <c r="N233" s="129" t="n">
        <f aca="false">SUM(O233:Q233)</f>
        <v>0</v>
      </c>
      <c r="O233" s="129" t="n">
        <f aca="false">SUM(O234:O235)</f>
        <v>0</v>
      </c>
      <c r="P233" s="129" t="n">
        <f aca="false">SUM(P234:P235)</f>
        <v>0</v>
      </c>
      <c r="Q233" s="129" t="n">
        <f aca="false">SUM(Q234:Q235)</f>
        <v>0</v>
      </c>
      <c r="R233" s="129" t="n">
        <f aca="false">SUM(S233:U233)</f>
        <v>0</v>
      </c>
      <c r="S233" s="129" t="n">
        <f aca="false">SUM(S234:S235)</f>
        <v>0</v>
      </c>
      <c r="T233" s="129" t="n">
        <f aca="false">SUM(T234:T235)</f>
        <v>0</v>
      </c>
      <c r="U233" s="129" t="n">
        <f aca="false">SUM(U234:U235)</f>
        <v>0</v>
      </c>
      <c r="V233" s="129" t="n">
        <f aca="false">SUM(W233:Y233)</f>
        <v>0</v>
      </c>
      <c r="W233" s="129" t="n">
        <f aca="false">SUM(W234:W235)</f>
        <v>0</v>
      </c>
      <c r="X233" s="129" t="n">
        <f aca="false">SUM(X234:X235)</f>
        <v>0</v>
      </c>
      <c r="Y233" s="129" t="n">
        <f aca="false">SUM(Y234:Y235)</f>
        <v>0</v>
      </c>
      <c r="AB233" s="105" t="e">
        <f aca="false">#REF!</f>
        <v>#REF!</v>
      </c>
      <c r="AC233" s="105" t="n">
        <f aca="false">Раздел2!F233</f>
        <v>0</v>
      </c>
    </row>
    <row r="234" customFormat="false" ht="21" hidden="false" customHeight="false" outlineLevel="0" collapsed="false">
      <c r="B234" s="137" t="s">
        <v>555</v>
      </c>
      <c r="C234" s="126" t="s">
        <v>556</v>
      </c>
      <c r="D234" s="155" t="n">
        <f aca="false">E234+I234</f>
        <v>0</v>
      </c>
      <c r="E234" s="155" t="n">
        <f aca="false">SUM(F234:H234)</f>
        <v>0</v>
      </c>
      <c r="F234" s="119" t="n">
        <v>0</v>
      </c>
      <c r="G234" s="119" t="n">
        <v>0</v>
      </c>
      <c r="H234" s="119" t="n">
        <v>0</v>
      </c>
      <c r="I234" s="155" t="n">
        <f aca="false">SUM(J234:L234)</f>
        <v>0</v>
      </c>
      <c r="J234" s="119" t="n">
        <v>0</v>
      </c>
      <c r="K234" s="119" t="n">
        <v>0</v>
      </c>
      <c r="L234" s="119" t="n">
        <v>0</v>
      </c>
      <c r="M234" s="129" t="n">
        <f aca="false">N234+V234</f>
        <v>0</v>
      </c>
      <c r="N234" s="129" t="n">
        <f aca="false">SUM(O234:Q234)</f>
        <v>0</v>
      </c>
      <c r="O234" s="119" t="n">
        <v>0</v>
      </c>
      <c r="P234" s="119" t="n">
        <v>0</v>
      </c>
      <c r="Q234" s="119" t="n">
        <v>0</v>
      </c>
      <c r="R234" s="129" t="n">
        <f aca="false">SUM(S234:U234)</f>
        <v>0</v>
      </c>
      <c r="S234" s="120" t="n">
        <v>0</v>
      </c>
      <c r="T234" s="153" t="n">
        <v>0</v>
      </c>
      <c r="U234" s="119" t="n">
        <v>0</v>
      </c>
      <c r="V234" s="129" t="n">
        <f aca="false">SUM(W234:Y234)</f>
        <v>0</v>
      </c>
      <c r="W234" s="119" t="n">
        <v>0</v>
      </c>
      <c r="X234" s="119" t="n">
        <v>0</v>
      </c>
      <c r="Y234" s="119" t="n">
        <v>0</v>
      </c>
      <c r="AB234" s="105" t="e">
        <f aca="false">#REF!</f>
        <v>#REF!</v>
      </c>
      <c r="AC234" s="105" t="n">
        <f aca="false">Раздел2!F234</f>
        <v>0</v>
      </c>
    </row>
    <row r="235" customFormat="false" ht="15.75" hidden="false" customHeight="true" outlineLevel="0" collapsed="false">
      <c r="B235" s="137" t="s">
        <v>557</v>
      </c>
      <c r="C235" s="126" t="s">
        <v>558</v>
      </c>
      <c r="D235" s="155" t="n">
        <f aca="false">E235+I235</f>
        <v>0</v>
      </c>
      <c r="E235" s="155" t="n">
        <f aca="false">SUM(F235:H235)</f>
        <v>0</v>
      </c>
      <c r="F235" s="119" t="n">
        <v>0</v>
      </c>
      <c r="G235" s="119" t="n">
        <v>0</v>
      </c>
      <c r="H235" s="119" t="n">
        <v>0</v>
      </c>
      <c r="I235" s="155" t="n">
        <f aca="false">SUM(J235:L235)</f>
        <v>0</v>
      </c>
      <c r="J235" s="119" t="n">
        <v>0</v>
      </c>
      <c r="K235" s="119" t="n">
        <v>0</v>
      </c>
      <c r="L235" s="119" t="n">
        <v>0</v>
      </c>
      <c r="M235" s="129" t="n">
        <f aca="false">N235+V235</f>
        <v>0</v>
      </c>
      <c r="N235" s="129" t="n">
        <f aca="false">SUM(O235:Q235)</f>
        <v>0</v>
      </c>
      <c r="O235" s="119" t="n">
        <v>0</v>
      </c>
      <c r="P235" s="119" t="n">
        <v>0</v>
      </c>
      <c r="Q235" s="119" t="n">
        <v>0</v>
      </c>
      <c r="R235" s="129" t="n">
        <f aca="false">SUM(S235:U235)</f>
        <v>0</v>
      </c>
      <c r="S235" s="120" t="n">
        <v>0</v>
      </c>
      <c r="T235" s="153" t="n">
        <v>0</v>
      </c>
      <c r="U235" s="119" t="n">
        <v>0</v>
      </c>
      <c r="V235" s="129" t="n">
        <f aca="false">SUM(W235:Y235)</f>
        <v>0</v>
      </c>
      <c r="W235" s="119" t="n">
        <v>0</v>
      </c>
      <c r="X235" s="119" t="n">
        <v>0</v>
      </c>
      <c r="Y235" s="119" t="n">
        <v>0</v>
      </c>
      <c r="AB235" s="105" t="e">
        <f aca="false">#REF!</f>
        <v>#REF!</v>
      </c>
      <c r="AC235" s="105" t="n">
        <f aca="false">Раздел2!F235</f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55" t="n">
        <f aca="false">E236+I236</f>
        <v>0</v>
      </c>
      <c r="E236" s="155" t="n">
        <f aca="false">SUM(F236:H236)</f>
        <v>0</v>
      </c>
      <c r="F236" s="155" t="n">
        <f aca="false">SUM(F237:F239)</f>
        <v>0</v>
      </c>
      <c r="G236" s="155" t="n">
        <f aca="false">SUM(G237:G239)</f>
        <v>0</v>
      </c>
      <c r="H236" s="155" t="n">
        <f aca="false">SUM(H237:H239)</f>
        <v>0</v>
      </c>
      <c r="I236" s="155" t="n">
        <f aca="false">SUM(J236:L236)</f>
        <v>0</v>
      </c>
      <c r="J236" s="155" t="n">
        <f aca="false">SUM(J237:J239)</f>
        <v>0</v>
      </c>
      <c r="K236" s="155" t="n">
        <f aca="false">SUM(K237:K239)</f>
        <v>0</v>
      </c>
      <c r="L236" s="155" t="n">
        <f aca="false">SUM(L237:L239)</f>
        <v>0</v>
      </c>
      <c r="M236" s="129" t="n">
        <f aca="false">N236+V236</f>
        <v>0</v>
      </c>
      <c r="N236" s="129" t="n">
        <f aca="false">SUM(O236:Q236)</f>
        <v>0</v>
      </c>
      <c r="O236" s="129" t="n">
        <f aca="false">SUM(O237:O239)</f>
        <v>0</v>
      </c>
      <c r="P236" s="129" t="n">
        <f aca="false">SUM(P237:P239)</f>
        <v>0</v>
      </c>
      <c r="Q236" s="129" t="n">
        <f aca="false">SUM(Q237:Q239)</f>
        <v>0</v>
      </c>
      <c r="R236" s="129" t="n">
        <f aca="false">SUM(S236:U236)</f>
        <v>0</v>
      </c>
      <c r="S236" s="129" t="n">
        <f aca="false">SUM(S237:S239)</f>
        <v>0</v>
      </c>
      <c r="T236" s="129" t="n">
        <f aca="false">SUM(T237:T239)</f>
        <v>0</v>
      </c>
      <c r="U236" s="129" t="n">
        <f aca="false">SUM(U237:U239)</f>
        <v>0</v>
      </c>
      <c r="V236" s="129" t="n">
        <f aca="false">SUM(W236:Y236)</f>
        <v>0</v>
      </c>
      <c r="W236" s="129" t="n">
        <f aca="false">SUM(W237:W239)</f>
        <v>0</v>
      </c>
      <c r="X236" s="129" t="n">
        <f aca="false">SUM(X237:X239)</f>
        <v>0</v>
      </c>
      <c r="Y236" s="129" t="n">
        <f aca="false">SUM(Y237:Y239)</f>
        <v>0</v>
      </c>
      <c r="AB236" s="105" t="e">
        <f aca="false">#REF!</f>
        <v>#REF!</v>
      </c>
      <c r="AC236" s="105" t="n">
        <f aca="false">Раздел2!F236</f>
        <v>0</v>
      </c>
    </row>
    <row r="237" customFormat="false" ht="20.25" hidden="false" customHeight="true" outlineLevel="0" collapsed="false">
      <c r="B237" s="137" t="s">
        <v>561</v>
      </c>
      <c r="C237" s="126" t="s">
        <v>562</v>
      </c>
      <c r="D237" s="155" t="n">
        <f aca="false">E237+I237</f>
        <v>0</v>
      </c>
      <c r="E237" s="155" t="n">
        <f aca="false">SUM(F237:H237)</f>
        <v>0</v>
      </c>
      <c r="F237" s="119"/>
      <c r="G237" s="119"/>
      <c r="H237" s="119"/>
      <c r="I237" s="155" t="n">
        <f aca="false">SUM(J237:L237)</f>
        <v>0</v>
      </c>
      <c r="J237" s="119"/>
      <c r="K237" s="119"/>
      <c r="L237" s="119"/>
      <c r="M237" s="129" t="n">
        <f aca="false">N237+V237</f>
        <v>0</v>
      </c>
      <c r="N237" s="129" t="n">
        <f aca="false">SUM(O237:Q237)</f>
        <v>0</v>
      </c>
      <c r="O237" s="119"/>
      <c r="P237" s="119"/>
      <c r="Q237" s="119"/>
      <c r="R237" s="129" t="n">
        <f aca="false">SUM(S237:U237)</f>
        <v>0</v>
      </c>
      <c r="S237" s="120"/>
      <c r="T237" s="153"/>
      <c r="U237" s="119"/>
      <c r="V237" s="129" t="n">
        <f aca="false">SUM(W237:Y237)</f>
        <v>0</v>
      </c>
      <c r="W237" s="119"/>
      <c r="X237" s="119"/>
      <c r="Y237" s="119"/>
      <c r="AB237" s="105" t="e">
        <f aca="false">#REF!</f>
        <v>#REF!</v>
      </c>
      <c r="AC237" s="105" t="n">
        <f aca="false">Раздел2!F237</f>
        <v>0</v>
      </c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55" t="n">
        <f aca="false">E238+I238</f>
        <v>0</v>
      </c>
      <c r="E238" s="155" t="n">
        <f aca="false">SUM(F238:H238)</f>
        <v>0</v>
      </c>
      <c r="F238" s="119"/>
      <c r="G238" s="119"/>
      <c r="H238" s="119"/>
      <c r="I238" s="155" t="n">
        <f aca="false">SUM(J238:L238)</f>
        <v>0</v>
      </c>
      <c r="J238" s="119"/>
      <c r="K238" s="119"/>
      <c r="L238" s="119"/>
      <c r="M238" s="129" t="n">
        <f aca="false">N238+V238</f>
        <v>0</v>
      </c>
      <c r="N238" s="129" t="n">
        <f aca="false">SUM(O238:Q238)</f>
        <v>0</v>
      </c>
      <c r="O238" s="119"/>
      <c r="P238" s="119"/>
      <c r="Q238" s="119"/>
      <c r="R238" s="129" t="n">
        <f aca="false">SUM(S238:U238)</f>
        <v>0</v>
      </c>
      <c r="S238" s="120"/>
      <c r="T238" s="153"/>
      <c r="U238" s="119"/>
      <c r="V238" s="129" t="n">
        <f aca="false">SUM(W238:Y238)</f>
        <v>0</v>
      </c>
      <c r="W238" s="119"/>
      <c r="X238" s="119"/>
      <c r="Y238" s="119"/>
      <c r="AB238" s="105" t="e">
        <f aca="false">#REF!</f>
        <v>#REF!</v>
      </c>
      <c r="AC238" s="105" t="n">
        <f aca="false">Раздел2!F238</f>
        <v>0</v>
      </c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55" t="n">
        <f aca="false">E239+I239</f>
        <v>0</v>
      </c>
      <c r="E239" s="155" t="n">
        <f aca="false">SUM(F239:H239)</f>
        <v>0</v>
      </c>
      <c r="F239" s="119"/>
      <c r="G239" s="119"/>
      <c r="H239" s="119"/>
      <c r="I239" s="155" t="n">
        <f aca="false">SUM(J239:L239)</f>
        <v>0</v>
      </c>
      <c r="J239" s="119"/>
      <c r="K239" s="119"/>
      <c r="L239" s="119"/>
      <c r="M239" s="129" t="n">
        <f aca="false">N239+V239</f>
        <v>0</v>
      </c>
      <c r="N239" s="129" t="n">
        <f aca="false">SUM(O239:Q239)</f>
        <v>0</v>
      </c>
      <c r="O239" s="119"/>
      <c r="P239" s="119"/>
      <c r="Q239" s="119"/>
      <c r="R239" s="129" t="n">
        <f aca="false">SUM(S239:U239)</f>
        <v>0</v>
      </c>
      <c r="S239" s="120"/>
      <c r="T239" s="153"/>
      <c r="U239" s="119"/>
      <c r="V239" s="129" t="n">
        <f aca="false">SUM(W239:Y239)</f>
        <v>0</v>
      </c>
      <c r="W239" s="119"/>
      <c r="X239" s="119"/>
      <c r="Y239" s="119"/>
      <c r="AB239" s="105" t="e">
        <f aca="false">#REF!</f>
        <v>#REF!</v>
      </c>
      <c r="AC239" s="105" t="n">
        <f aca="false">Раздел2!F239</f>
        <v>0</v>
      </c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55" t="n">
        <f aca="false">E240+I240</f>
        <v>0</v>
      </c>
      <c r="E240" s="155" t="n">
        <f aca="false">SUM(F240:H240)</f>
        <v>0</v>
      </c>
      <c r="F240" s="119"/>
      <c r="G240" s="119"/>
      <c r="H240" s="119"/>
      <c r="I240" s="155" t="n">
        <f aca="false">SUM(J240:L240)</f>
        <v>0</v>
      </c>
      <c r="J240" s="119"/>
      <c r="K240" s="119"/>
      <c r="L240" s="119"/>
      <c r="M240" s="129" t="n">
        <f aca="false">N240+V240</f>
        <v>0</v>
      </c>
      <c r="N240" s="129" t="n">
        <f aca="false">SUM(O240:Q240)</f>
        <v>0</v>
      </c>
      <c r="O240" s="119"/>
      <c r="P240" s="119"/>
      <c r="Q240" s="119"/>
      <c r="R240" s="129" t="n">
        <f aca="false">SUM(S240:U240)</f>
        <v>0</v>
      </c>
      <c r="S240" s="120"/>
      <c r="T240" s="153"/>
      <c r="U240" s="119"/>
      <c r="V240" s="129" t="n">
        <f aca="false">SUM(W240:Y240)</f>
        <v>0</v>
      </c>
      <c r="W240" s="119"/>
      <c r="X240" s="119"/>
      <c r="Y240" s="119"/>
      <c r="AB240" s="105" t="e">
        <f aca="false">#REF!</f>
        <v>#REF!</v>
      </c>
      <c r="AC240" s="105" t="n">
        <f aca="false">Раздел2!F240</f>
        <v>0</v>
      </c>
    </row>
    <row r="241" customFormat="false" ht="15.75" hidden="false" customHeight="true" outlineLevel="0" collapsed="false">
      <c r="B241" s="125" t="s">
        <v>569</v>
      </c>
      <c r="C241" s="126" t="s">
        <v>570</v>
      </c>
      <c r="D241" s="155" t="n">
        <f aca="false">E241+I241</f>
        <v>0</v>
      </c>
      <c r="E241" s="155" t="n">
        <f aca="false">SUM(F241:H241)</f>
        <v>0</v>
      </c>
      <c r="F241" s="119"/>
      <c r="G241" s="119"/>
      <c r="H241" s="119"/>
      <c r="I241" s="155" t="n">
        <f aca="false">SUM(J241:L241)</f>
        <v>0</v>
      </c>
      <c r="J241" s="119"/>
      <c r="K241" s="119"/>
      <c r="L241" s="119"/>
      <c r="M241" s="129" t="n">
        <f aca="false">N241+V241</f>
        <v>0</v>
      </c>
      <c r="N241" s="129" t="n">
        <f aca="false">SUM(O241:Q241)</f>
        <v>0</v>
      </c>
      <c r="O241" s="119"/>
      <c r="P241" s="119"/>
      <c r="Q241" s="119"/>
      <c r="R241" s="129" t="n">
        <f aca="false">SUM(S241:U241)</f>
        <v>0</v>
      </c>
      <c r="S241" s="120"/>
      <c r="T241" s="153"/>
      <c r="U241" s="119"/>
      <c r="V241" s="129" t="n">
        <f aca="false">SUM(W241:Y241)</f>
        <v>0</v>
      </c>
      <c r="W241" s="119"/>
      <c r="X241" s="119"/>
      <c r="Y241" s="119"/>
      <c r="AB241" s="105" t="e">
        <f aca="false">#REF!</f>
        <v>#REF!</v>
      </c>
      <c r="AC241" s="105" t="n">
        <f aca="false">Раздел2!F241</f>
        <v>0</v>
      </c>
    </row>
    <row r="242" customFormat="false" ht="15.75" hidden="false" customHeight="true" outlineLevel="0" collapsed="false">
      <c r="B242" s="125" t="s">
        <v>571</v>
      </c>
      <c r="C242" s="126" t="s">
        <v>572</v>
      </c>
      <c r="D242" s="155" t="n">
        <f aca="false">E242+I242</f>
        <v>0</v>
      </c>
      <c r="E242" s="155" t="n">
        <f aca="false">SUM(F242:H242)</f>
        <v>0</v>
      </c>
      <c r="F242" s="119"/>
      <c r="G242" s="119"/>
      <c r="H242" s="119"/>
      <c r="I242" s="155" t="n">
        <f aca="false">SUM(J242:L242)</f>
        <v>0</v>
      </c>
      <c r="J242" s="119"/>
      <c r="K242" s="119"/>
      <c r="L242" s="119"/>
      <c r="M242" s="129" t="n">
        <f aca="false">N242+V242</f>
        <v>0</v>
      </c>
      <c r="N242" s="129" t="n">
        <f aca="false">SUM(O242:Q242)</f>
        <v>0</v>
      </c>
      <c r="O242" s="119"/>
      <c r="P242" s="119"/>
      <c r="Q242" s="119"/>
      <c r="R242" s="129" t="n">
        <f aca="false">SUM(S242:U242)</f>
        <v>0</v>
      </c>
      <c r="S242" s="120"/>
      <c r="T242" s="153"/>
      <c r="U242" s="119"/>
      <c r="V242" s="129" t="n">
        <f aca="false">SUM(W242:Y242)</f>
        <v>0</v>
      </c>
      <c r="W242" s="119"/>
      <c r="X242" s="119"/>
      <c r="Y242" s="119"/>
      <c r="AB242" s="105" t="e">
        <f aca="false">#REF!</f>
        <v>#REF!</v>
      </c>
      <c r="AC242" s="105" t="n">
        <f aca="false">Раздел2!F242</f>
        <v>0</v>
      </c>
    </row>
    <row r="243" customFormat="false" ht="15.75" hidden="false" customHeight="true" outlineLevel="0" collapsed="false">
      <c r="B243" s="125" t="s">
        <v>573</v>
      </c>
      <c r="C243" s="126" t="s">
        <v>574</v>
      </c>
      <c r="D243" s="155" t="n">
        <f aca="false">E243+I243</f>
        <v>0</v>
      </c>
      <c r="E243" s="155" t="n">
        <f aca="false">SUM(F243:H243)</f>
        <v>0</v>
      </c>
      <c r="F243" s="119"/>
      <c r="G243" s="119"/>
      <c r="H243" s="119"/>
      <c r="I243" s="155" t="n">
        <f aca="false">SUM(J243:L243)</f>
        <v>0</v>
      </c>
      <c r="J243" s="119"/>
      <c r="K243" s="119"/>
      <c r="L243" s="119"/>
      <c r="M243" s="129" t="n">
        <f aca="false">N243+V243</f>
        <v>0</v>
      </c>
      <c r="N243" s="129" t="n">
        <f aca="false">SUM(O243:Q243)</f>
        <v>0</v>
      </c>
      <c r="O243" s="119"/>
      <c r="P243" s="119"/>
      <c r="Q243" s="119"/>
      <c r="R243" s="129" t="n">
        <f aca="false">SUM(S243:U243)</f>
        <v>0</v>
      </c>
      <c r="S243" s="120"/>
      <c r="T243" s="153"/>
      <c r="U243" s="119"/>
      <c r="V243" s="129" t="n">
        <f aca="false">SUM(W243:Y243)</f>
        <v>0</v>
      </c>
      <c r="W243" s="119"/>
      <c r="X243" s="119"/>
      <c r="Y243" s="119"/>
      <c r="AB243" s="105" t="e">
        <f aca="false">#REF!</f>
        <v>#REF!</v>
      </c>
      <c r="AC243" s="105" t="n">
        <f aca="false">Раздел2!F243</f>
        <v>0</v>
      </c>
    </row>
    <row r="244" customFormat="false" ht="15.75" hidden="false" customHeight="true" outlineLevel="0" collapsed="false">
      <c r="B244" s="125" t="s">
        <v>575</v>
      </c>
      <c r="C244" s="126" t="s">
        <v>576</v>
      </c>
      <c r="D244" s="155" t="n">
        <f aca="false">E244+I244</f>
        <v>0</v>
      </c>
      <c r="E244" s="155" t="n">
        <f aca="false">SUM(F244:H244)</f>
        <v>0</v>
      </c>
      <c r="F244" s="119"/>
      <c r="G244" s="119"/>
      <c r="H244" s="119"/>
      <c r="I244" s="155" t="n">
        <f aca="false">SUM(J244:L244)</f>
        <v>0</v>
      </c>
      <c r="J244" s="119"/>
      <c r="K244" s="119"/>
      <c r="L244" s="119"/>
      <c r="M244" s="129" t="n">
        <f aca="false">N244+V244</f>
        <v>0</v>
      </c>
      <c r="N244" s="129" t="n">
        <f aca="false">SUM(O244:Q244)</f>
        <v>0</v>
      </c>
      <c r="O244" s="119"/>
      <c r="P244" s="119"/>
      <c r="Q244" s="119"/>
      <c r="R244" s="129" t="n">
        <f aca="false">SUM(S244:U244)</f>
        <v>0</v>
      </c>
      <c r="S244" s="120"/>
      <c r="T244" s="153"/>
      <c r="U244" s="119"/>
      <c r="V244" s="129" t="n">
        <f aca="false">SUM(W244:Y244)</f>
        <v>0</v>
      </c>
      <c r="W244" s="119"/>
      <c r="X244" s="119"/>
      <c r="Y244" s="119"/>
      <c r="AB244" s="105" t="e">
        <f aca="false">#REF!</f>
        <v>#REF!</v>
      </c>
      <c r="AC244" s="105" t="n">
        <f aca="false">Раздел2!F244</f>
        <v>0</v>
      </c>
    </row>
    <row r="245" customFormat="false" ht="15.75" hidden="false" customHeight="true" outlineLevel="0" collapsed="false">
      <c r="B245" s="125" t="s">
        <v>577</v>
      </c>
      <c r="C245" s="126" t="s">
        <v>578</v>
      </c>
      <c r="D245" s="155" t="n">
        <f aca="false">E245+I245</f>
        <v>50</v>
      </c>
      <c r="E245" s="155" t="n">
        <f aca="false">SUM(F245:H245)</f>
        <v>50</v>
      </c>
      <c r="F245" s="130"/>
      <c r="G245" s="130"/>
      <c r="H245" s="130" t="n">
        <v>50</v>
      </c>
      <c r="I245" s="155" t="n">
        <f aca="false">SUM(J245:L245)</f>
        <v>0</v>
      </c>
      <c r="J245" s="130"/>
      <c r="K245" s="130"/>
      <c r="L245" s="130"/>
      <c r="M245" s="129" t="n">
        <f aca="false">N245+V245</f>
        <v>32</v>
      </c>
      <c r="N245" s="129" t="n">
        <f aca="false">SUM(O245:Q245)</f>
        <v>32</v>
      </c>
      <c r="O245" s="130"/>
      <c r="P245" s="130"/>
      <c r="Q245" s="130" t="n">
        <v>32</v>
      </c>
      <c r="R245" s="129" t="n">
        <f aca="false">SUM(S245:U245)</f>
        <v>0</v>
      </c>
      <c r="S245" s="131"/>
      <c r="T245" s="132"/>
      <c r="U245" s="130"/>
      <c r="V245" s="129" t="n">
        <f aca="false">SUM(W245:Y245)</f>
        <v>0</v>
      </c>
      <c r="W245" s="130"/>
      <c r="X245" s="130"/>
      <c r="Y245" s="130"/>
      <c r="AB245" s="105" t="e">
        <f aca="false">#REF!</f>
        <v>#REF!</v>
      </c>
      <c r="AC245" s="105" t="n">
        <f aca="false">Раздел2!F245</f>
        <v>102</v>
      </c>
    </row>
    <row r="246" customFormat="false" ht="15.75" hidden="false" customHeight="true" outlineLevel="0" collapsed="false">
      <c r="B246" s="125" t="s">
        <v>579</v>
      </c>
      <c r="C246" s="126" t="s">
        <v>580</v>
      </c>
      <c r="D246" s="155" t="n">
        <f aca="false">E246+I246</f>
        <v>0</v>
      </c>
      <c r="E246" s="155" t="n">
        <f aca="false">SUM(F246:H246)</f>
        <v>0</v>
      </c>
      <c r="F246" s="119"/>
      <c r="G246" s="119"/>
      <c r="H246" s="119"/>
      <c r="I246" s="155" t="n">
        <f aca="false">SUM(J246:L246)</f>
        <v>0</v>
      </c>
      <c r="J246" s="119"/>
      <c r="K246" s="119"/>
      <c r="L246" s="119"/>
      <c r="M246" s="129" t="n">
        <f aca="false">N246+V246</f>
        <v>0</v>
      </c>
      <c r="N246" s="129" t="n">
        <f aca="false">SUM(O246:Q246)</f>
        <v>0</v>
      </c>
      <c r="O246" s="119"/>
      <c r="P246" s="119"/>
      <c r="Q246" s="119"/>
      <c r="R246" s="129" t="n">
        <f aca="false">SUM(S246:U246)</f>
        <v>0</v>
      </c>
      <c r="S246" s="120"/>
      <c r="T246" s="153"/>
      <c r="U246" s="119"/>
      <c r="V246" s="129" t="n">
        <f aca="false">SUM(W246:Y246)</f>
        <v>0</v>
      </c>
      <c r="W246" s="119"/>
      <c r="X246" s="119"/>
      <c r="Y246" s="119"/>
      <c r="AB246" s="105" t="e">
        <f aca="false">#REF!</f>
        <v>#REF!</v>
      </c>
      <c r="AC246" s="105" t="n">
        <f aca="false">Раздел2!F246</f>
        <v>0</v>
      </c>
    </row>
    <row r="247" customFormat="false" ht="15.75" hidden="false" customHeight="true" outlineLevel="0" collapsed="false">
      <c r="B247" s="125" t="s">
        <v>581</v>
      </c>
      <c r="C247" s="126" t="s">
        <v>582</v>
      </c>
      <c r="D247" s="155" t="n">
        <f aca="false">E247+I247</f>
        <v>0</v>
      </c>
      <c r="E247" s="155" t="n">
        <f aca="false">SUM(F247:H247)</f>
        <v>0</v>
      </c>
      <c r="F247" s="119"/>
      <c r="G247" s="119"/>
      <c r="H247" s="119"/>
      <c r="I247" s="155" t="n">
        <f aca="false">SUM(J247:L247)</f>
        <v>0</v>
      </c>
      <c r="J247" s="119"/>
      <c r="K247" s="119"/>
      <c r="L247" s="119"/>
      <c r="M247" s="129" t="n">
        <f aca="false">N247+V247</f>
        <v>0</v>
      </c>
      <c r="N247" s="129" t="n">
        <f aca="false">SUM(O247:Q247)</f>
        <v>0</v>
      </c>
      <c r="O247" s="119"/>
      <c r="P247" s="119"/>
      <c r="Q247" s="119"/>
      <c r="R247" s="129" t="n">
        <f aca="false">SUM(S247:U247)</f>
        <v>0</v>
      </c>
      <c r="S247" s="120"/>
      <c r="T247" s="153"/>
      <c r="U247" s="119"/>
      <c r="V247" s="129" t="n">
        <f aca="false">SUM(W247:Y247)</f>
        <v>0</v>
      </c>
      <c r="W247" s="119"/>
      <c r="X247" s="119"/>
      <c r="Y247" s="119"/>
      <c r="AB247" s="105" t="e">
        <f aca="false">#REF!</f>
        <v>#REF!</v>
      </c>
      <c r="AC247" s="105" t="n">
        <f aca="false">Раздел2!F247</f>
        <v>0</v>
      </c>
    </row>
    <row r="248" customFormat="false" ht="20.25" hidden="false" customHeight="true" outlineLevel="0" collapsed="false">
      <c r="B248" s="125" t="s">
        <v>583</v>
      </c>
      <c r="C248" s="126" t="s">
        <v>584</v>
      </c>
      <c r="D248" s="155" t="n">
        <f aca="false">E248+I248</f>
        <v>0</v>
      </c>
      <c r="E248" s="155" t="n">
        <f aca="false">SUM(F248:H248)</f>
        <v>0</v>
      </c>
      <c r="F248" s="119"/>
      <c r="G248" s="119"/>
      <c r="H248" s="119"/>
      <c r="I248" s="155" t="n">
        <f aca="false">SUM(J248:L248)</f>
        <v>0</v>
      </c>
      <c r="J248" s="119"/>
      <c r="K248" s="119"/>
      <c r="L248" s="119"/>
      <c r="M248" s="129" t="n">
        <f aca="false">N248+V248</f>
        <v>0</v>
      </c>
      <c r="N248" s="129" t="n">
        <f aca="false">SUM(O248:Q248)</f>
        <v>0</v>
      </c>
      <c r="O248" s="119"/>
      <c r="P248" s="119"/>
      <c r="Q248" s="119"/>
      <c r="R248" s="129" t="n">
        <f aca="false">SUM(S248:U248)</f>
        <v>0</v>
      </c>
      <c r="S248" s="120"/>
      <c r="T248" s="153"/>
      <c r="U248" s="119"/>
      <c r="V248" s="129" t="n">
        <f aca="false">SUM(W248:Y248)</f>
        <v>0</v>
      </c>
      <c r="W248" s="119"/>
      <c r="X248" s="119"/>
      <c r="Y248" s="119"/>
      <c r="AB248" s="105" t="e">
        <f aca="false">#REF!</f>
        <v>#REF!</v>
      </c>
      <c r="AC248" s="105" t="n">
        <f aca="false">Раздел2!F248</f>
        <v>0</v>
      </c>
    </row>
    <row r="249" customFormat="false" ht="15.75" hidden="false" customHeight="true" outlineLevel="0" collapsed="false">
      <c r="B249" s="143" t="s">
        <v>64</v>
      </c>
      <c r="C249" s="126" t="s">
        <v>585</v>
      </c>
      <c r="D249" s="129" t="n">
        <f aca="false">E249+I249</f>
        <v>707</v>
      </c>
      <c r="E249" s="129" t="n">
        <f aca="false">SUM(F249:H249)</f>
        <v>707</v>
      </c>
      <c r="F249" s="129" t="n">
        <f aca="false">SUM(F8:F19,F22:F25,F28:F38,F41:F45,F50:F52,F56:F64,F69:F78,F81:F87,F90:F93,F101:F115,F118:F123,F126,F131,F132,F138:F141,F146:F179,F185:F190,F195,F196,F200:F206,F209:F212,F217:F221,F227,F232,F233,F236,F240:F248)</f>
        <v>0</v>
      </c>
      <c r="G249" s="129" t="n">
        <f aca="false">SUM(G8:G19,G22:G25,G28:G38,G41:G45,G50:G52,G56:G64,G69:G78,G81:G87,G90:G93,G101:G115,G118:G123,G126,G131,G132,G138:G141,G146:G179,G185:G190,G195,G196,G200:G206,G209:G212,G217:G221,G227,G232,G233,G236,G240:G248)</f>
        <v>0</v>
      </c>
      <c r="H249" s="129" t="n">
        <f aca="false">SUM(H8:H19,H22:H25,H28:H38,H41:H45,H50:H52,H56:H64,H69:H78,H81:H87,H90:H93,H101:H115,H118:H123,H126,H131,H132,H138:H141,H146:H179,H185:H190,H195,H196,H200:H206,H209:H212,H217:H221,H227,H232,H233,H236,H240:H248)</f>
        <v>707</v>
      </c>
      <c r="I249" s="129" t="n">
        <f aca="false">SUM(J249:L249)</f>
        <v>0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0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N249+V249</f>
        <v>374</v>
      </c>
      <c r="N249" s="129" t="n">
        <f aca="false">SUM(O249:Q249)</f>
        <v>374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0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13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361</v>
      </c>
      <c r="R249" s="129" t="n">
        <f aca="false">SUM(S249:U249)</f>
        <v>0</v>
      </c>
      <c r="S249" s="129" t="n">
        <f aca="false">SUM(S8:S19,S22:S25,S28:S38,S41:S45,S50:S52,S56:S64,S69:S78,S81:S87,S90:S93,S101:S115,S118:S123,S126,S131,S132,S138:S141,S146:S179,S185:S190,S195,S196,S200:S206,S209:S212,S217:S221,S227,S232,S233,S236,S240:S248)</f>
        <v>0</v>
      </c>
      <c r="T249" s="129" t="n">
        <f aca="false">SUM(T8:T19,T22:T25,T28:T38,T41:T45,T50:T52,T56:T64,T69:T78,T81:T87,T90:T93,T101:T115,T118:T123,T126,T131,T132,T138:T141,T146:T179,T185:T190,T195,T196,T200:T206,T209:T212,T217:T221,T227,T232,T233,T236,T240:T248)</f>
        <v>0</v>
      </c>
      <c r="U249" s="129" t="n">
        <f aca="false">SUM(U8:U19,U22:U25,U28:U38,U41:U45,U50:U52,U56:U64,U69:U78,U81:U87,U90:U93,U101:U115,U118:U123,U126,U131,U132,U138:U141,U146:U179,U185:U190,U195,U196,U200:U206,U209:U212,U217:U221,U227,U232,U233,U236,U240:U248)</f>
        <v>0</v>
      </c>
      <c r="V249" s="129" t="n">
        <f aca="false">SUM(W249:Y249)</f>
        <v>0</v>
      </c>
      <c r="W249" s="129" t="n">
        <f aca="false">SUM(W8:W19,W22:W25,W28:W38,W41:W45,W50:W52,W56:W64,W69:W78,W81:W87,W90:W93,W101:W115,W118:W123,W126,W131,W132,W138:W141,W146:W179,W185:W190,W195,W196,W200:W206,W209:W212,W217:W221,W227,W232,W233,W236,W240:W248)</f>
        <v>0</v>
      </c>
      <c r="X249" s="129" t="n">
        <f aca="false">SUM(X8:X19,X22:X25,X28:X38,X41:X45,X50:X52,X56:X64,X69:X78,X81:X87,X90:X93,X101:X115,X118:X123,X126,X131,X132,X138:X141,X146:X179,X185:X190,X195,X196,X200:X206,X209:X212,X217:X221,X227,X232,X233,X236,X240:X248)</f>
        <v>0</v>
      </c>
      <c r="Y249" s="129" t="n">
        <f aca="false">SUM(Y8:Y19,Y22:Y25,Y28:Y38,Y41:Y45,Y50:Y52,Y56:Y64,Y69:Y78,Y81:Y87,Y90:Y93,Y101:Y115,Y118:Y123,Y126,Y131,Y132,Y138:Y141,Y146:Y179,Y185:Y190,Y195,Y196,Y200:Y206,Y209:Y212,Y217:Y221,Y227,Y232,Y233,Y236,Y240:Y248)</f>
        <v>0</v>
      </c>
      <c r="AB249" s="105" t="e">
        <f aca="false">#REF!</f>
        <v>#REF!</v>
      </c>
      <c r="AC249" s="105" t="n">
        <f aca="false">Раздел2!F249</f>
        <v>1253</v>
      </c>
    </row>
    <row r="250" customFormat="false" ht="24" hidden="false" customHeight="true" outlineLevel="0" collapsed="false"/>
    <row r="251" customFormat="false" ht="24.75" hidden="false" customHeight="true" outlineLevel="0" collapsed="false"/>
    <row r="252" customFormat="false" ht="16.5" hidden="false" customHeight="true" outlineLevel="0" collapsed="false"/>
  </sheetData>
  <sheetProtection sheet="true" password="d1ce" objects="true" scenarios="true"/>
  <mergeCells count="27">
    <mergeCell ref="A1:A119"/>
    <mergeCell ref="B1:Y1"/>
    <mergeCell ref="Z1:Z119"/>
    <mergeCell ref="Q2:Y2"/>
    <mergeCell ref="B3:B6"/>
    <mergeCell ref="C3:C6"/>
    <mergeCell ref="D3:L3"/>
    <mergeCell ref="M3:Y3"/>
    <mergeCell ref="AB3:AB6"/>
    <mergeCell ref="AC3:AC6"/>
    <mergeCell ref="D4:D6"/>
    <mergeCell ref="E4:H4"/>
    <mergeCell ref="I4:L4"/>
    <mergeCell ref="M4:M6"/>
    <mergeCell ref="N4:Q4"/>
    <mergeCell ref="R4:U4"/>
    <mergeCell ref="V4:Y4"/>
    <mergeCell ref="E5:E6"/>
    <mergeCell ref="F5:H5"/>
    <mergeCell ref="I5:I6"/>
    <mergeCell ref="J5:L5"/>
    <mergeCell ref="N5:N6"/>
    <mergeCell ref="O5:Q5"/>
    <mergeCell ref="R5:R6"/>
    <mergeCell ref="S5:U5"/>
    <mergeCell ref="V5:V6"/>
    <mergeCell ref="W5:Y5"/>
  </mergeCells>
  <conditionalFormatting sqref="D8:L249">
    <cfRule type="expression" priority="2" aboveAverage="0" equalAverage="0" bottom="0" percent="0" rank="0" text="" dxfId="138">
      <formula>IF($D8&gt;$AC8,1,0)=1</formula>
    </cfRule>
  </conditionalFormatting>
  <conditionalFormatting sqref="D19:L249">
    <cfRule type="expression" priority="3" aboveAverage="0" equalAverage="0" bottom="0" percent="0" rank="0" text="" dxfId="139">
      <formula>IF($D19&gt;$AC19,1,0)=1</formula>
    </cfRule>
  </conditionalFormatting>
  <dataValidations count="1">
    <dataValidation allowBlank="true" error="Введите целое число." errorStyle="stop" errorTitle="Ошибка" operator="greaterThanOrEqual" showDropDown="false" showErrorMessage="true" showInputMessage="false" sqref="D8:Y24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82" activePane="bottomRight" state="frozen"/>
      <selection pane="topLeft" activeCell="B1" activeCellId="0" sqref="B1"/>
      <selection pane="topRight" activeCell="D1" activeCellId="0" sqref="D1"/>
      <selection pane="bottomLeft" activeCell="B82" activeCellId="0" sqref="B82"/>
      <selection pane="bottomRight" activeCell="F15" activeCellId="0" sqref="F15"/>
    </sheetView>
  </sheetViews>
  <sheetFormatPr defaultColWidth="9.13671875" defaultRowHeight="10.5" zeroHeight="false" outlineLevelRow="0" outlineLevelCol="0"/>
  <cols>
    <col collapsed="false" customWidth="true" hidden="true" outlineLevel="0" max="1" min="1" style="105" width="4.41"/>
    <col collapsed="false" customWidth="true" hidden="false" outlineLevel="0" max="2" min="2" style="108" width="26.13"/>
    <col collapsed="false" customWidth="true" hidden="false" outlineLevel="0" max="3" min="3" style="105" width="4.99"/>
    <col collapsed="false" customWidth="true" hidden="false" outlineLevel="0" max="4" min="4" style="105" width="6.56"/>
    <col collapsed="false" customWidth="true" hidden="false" outlineLevel="0" max="7" min="5" style="105" width="6.41"/>
    <col collapsed="false" customWidth="true" hidden="false" outlineLevel="0" max="8" min="8" style="105" width="6.13"/>
    <col collapsed="false" customWidth="true" hidden="false" outlineLevel="0" max="9" min="9" style="105" width="5.85"/>
    <col collapsed="false" customWidth="true" hidden="false" outlineLevel="0" max="11" min="10" style="105" width="6.56"/>
    <col collapsed="false" customWidth="true" hidden="false" outlineLevel="0" max="13" min="12" style="105" width="6.41"/>
    <col collapsed="false" customWidth="true" hidden="false" outlineLevel="0" max="14" min="14" style="105" width="6.28"/>
    <col collapsed="false" customWidth="true" hidden="false" outlineLevel="0" max="15" min="15" style="105" width="6.41"/>
    <col collapsed="false" customWidth="true" hidden="true" outlineLevel="0" max="16" min="16" style="105" width="4.28"/>
    <col collapsed="false" customWidth="true" hidden="true" outlineLevel="0" max="17" min="17" style="105" width="4.41"/>
    <col collapsed="false" customWidth="true" hidden="true" outlineLevel="0" max="18" min="18" style="105" width="4.99"/>
    <col collapsed="false" customWidth="true" hidden="true" outlineLevel="0" max="19" min="19" style="105" width="5.56"/>
    <col collapsed="false" customWidth="false" hidden="false" outlineLevel="0" max="257" min="20" style="105" width="9.14"/>
  </cols>
  <sheetData>
    <row r="1" customFormat="false" ht="15.75" hidden="false" customHeight="true" outlineLevel="0" collapsed="false">
      <c r="A1" s="110"/>
      <c r="B1" s="157" t="s">
        <v>61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8"/>
    </row>
    <row r="2" customFormat="false" ht="11.25" hidden="false" customHeight="true" outlineLevel="0" collapsed="false">
      <c r="A2" s="110"/>
      <c r="B2" s="159" t="s">
        <v>61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8"/>
    </row>
    <row r="3" customFormat="false" ht="34.5" hidden="false" customHeight="true" outlineLevel="0" collapsed="false">
      <c r="A3" s="110"/>
      <c r="B3" s="160" t="s">
        <v>87</v>
      </c>
      <c r="C3" s="161" t="s">
        <v>88</v>
      </c>
      <c r="D3" s="162" t="s">
        <v>617</v>
      </c>
      <c r="E3" s="162"/>
      <c r="F3" s="162"/>
      <c r="G3" s="162"/>
      <c r="H3" s="162"/>
      <c r="I3" s="162"/>
      <c r="J3" s="117" t="s">
        <v>618</v>
      </c>
      <c r="K3" s="117"/>
      <c r="L3" s="117"/>
      <c r="M3" s="117"/>
      <c r="N3" s="117"/>
      <c r="O3" s="117"/>
      <c r="P3" s="158"/>
      <c r="R3" s="119"/>
    </row>
    <row r="4" customFormat="false" ht="58.5" hidden="false" customHeight="true" outlineLevel="0" collapsed="false">
      <c r="A4" s="110"/>
      <c r="B4" s="160"/>
      <c r="C4" s="161"/>
      <c r="D4" s="123" t="s">
        <v>619</v>
      </c>
      <c r="E4" s="123"/>
      <c r="F4" s="123" t="s">
        <v>620</v>
      </c>
      <c r="G4" s="123"/>
      <c r="H4" s="123" t="s">
        <v>621</v>
      </c>
      <c r="I4" s="123"/>
      <c r="J4" s="123" t="s">
        <v>619</v>
      </c>
      <c r="K4" s="123"/>
      <c r="L4" s="123" t="s">
        <v>620</v>
      </c>
      <c r="M4" s="123"/>
      <c r="N4" s="123" t="s">
        <v>621</v>
      </c>
      <c r="O4" s="123"/>
      <c r="P4" s="158"/>
      <c r="R4" s="119"/>
    </row>
    <row r="5" customFormat="false" ht="57" hidden="false" customHeight="true" outlineLevel="0" collapsed="false">
      <c r="A5" s="110"/>
      <c r="B5" s="160"/>
      <c r="C5" s="161"/>
      <c r="D5" s="163" t="s">
        <v>622</v>
      </c>
      <c r="E5" s="163" t="s">
        <v>623</v>
      </c>
      <c r="F5" s="163" t="s">
        <v>622</v>
      </c>
      <c r="G5" s="163" t="s">
        <v>623</v>
      </c>
      <c r="H5" s="163" t="s">
        <v>622</v>
      </c>
      <c r="I5" s="163" t="s">
        <v>623</v>
      </c>
      <c r="J5" s="163" t="s">
        <v>622</v>
      </c>
      <c r="K5" s="163" t="s">
        <v>623</v>
      </c>
      <c r="L5" s="163" t="s">
        <v>622</v>
      </c>
      <c r="M5" s="163" t="s">
        <v>623</v>
      </c>
      <c r="N5" s="163" t="s">
        <v>622</v>
      </c>
      <c r="O5" s="163" t="s">
        <v>623</v>
      </c>
      <c r="P5" s="158"/>
      <c r="R5" s="119"/>
    </row>
    <row r="6" customFormat="false" ht="10.5" hidden="false" customHeight="true" outlineLevel="0" collapsed="false">
      <c r="A6" s="110"/>
      <c r="B6" s="120" t="n">
        <v>1</v>
      </c>
      <c r="C6" s="119" t="n">
        <v>2</v>
      </c>
      <c r="D6" s="119" t="n">
        <v>3</v>
      </c>
      <c r="E6" s="119" t="n">
        <v>4</v>
      </c>
      <c r="F6" s="119" t="n">
        <v>5</v>
      </c>
      <c r="G6" s="119" t="n">
        <v>6</v>
      </c>
      <c r="H6" s="119" t="n">
        <v>7</v>
      </c>
      <c r="I6" s="119" t="n">
        <v>8</v>
      </c>
      <c r="J6" s="119" t="n">
        <v>9</v>
      </c>
      <c r="K6" s="119" t="n">
        <v>10</v>
      </c>
      <c r="L6" s="119" t="n">
        <v>11</v>
      </c>
      <c r="M6" s="119" t="n">
        <v>12</v>
      </c>
      <c r="N6" s="119" t="n">
        <v>13</v>
      </c>
      <c r="O6" s="119" t="n">
        <v>14</v>
      </c>
      <c r="P6" s="158"/>
    </row>
    <row r="7" customFormat="false" ht="15.75" hidden="false" customHeight="true" outlineLevel="0" collapsed="false">
      <c r="A7" s="110"/>
      <c r="B7" s="125" t="s">
        <v>110</v>
      </c>
      <c r="C7" s="126" t="s">
        <v>59</v>
      </c>
      <c r="D7" s="135"/>
      <c r="E7" s="12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58"/>
      <c r="R7" s="154" t="n">
        <f aca="false">Раздел2!F8</f>
        <v>0</v>
      </c>
    </row>
    <row r="8" customFormat="false" ht="15.75" hidden="false" customHeight="true" outlineLevel="0" collapsed="false">
      <c r="A8" s="110"/>
      <c r="B8" s="125" t="s">
        <v>111</v>
      </c>
      <c r="C8" s="126" t="s">
        <v>61</v>
      </c>
      <c r="D8" s="119"/>
      <c r="E8" s="128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58"/>
      <c r="R8" s="154" t="n">
        <f aca="false">Раздел2!F9</f>
        <v>0</v>
      </c>
    </row>
    <row r="9" customFormat="false" ht="15.75" hidden="false" customHeight="true" outlineLevel="0" collapsed="false">
      <c r="A9" s="110"/>
      <c r="B9" s="125" t="s">
        <v>112</v>
      </c>
      <c r="C9" s="126" t="s">
        <v>63</v>
      </c>
      <c r="D9" s="119"/>
      <c r="E9" s="12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58"/>
      <c r="R9" s="154" t="n">
        <f aca="false">Раздел2!F10</f>
        <v>0</v>
      </c>
    </row>
    <row r="10" customFormat="false" ht="15.75" hidden="false" customHeight="true" outlineLevel="0" collapsed="false">
      <c r="A10" s="110"/>
      <c r="B10" s="125" t="s">
        <v>113</v>
      </c>
      <c r="C10" s="126" t="s">
        <v>65</v>
      </c>
      <c r="D10" s="119"/>
      <c r="E10" s="128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58"/>
      <c r="R10" s="154" t="n">
        <f aca="false">Раздел2!F11</f>
        <v>0</v>
      </c>
    </row>
    <row r="11" customFormat="false" ht="15.75" hidden="false" customHeight="true" outlineLevel="0" collapsed="false">
      <c r="A11" s="110"/>
      <c r="B11" s="125" t="s">
        <v>114</v>
      </c>
      <c r="C11" s="126" t="s">
        <v>67</v>
      </c>
      <c r="D11" s="119"/>
      <c r="E11" s="128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58"/>
      <c r="R11" s="154" t="n">
        <f aca="false">Раздел2!F12</f>
        <v>0</v>
      </c>
    </row>
    <row r="12" customFormat="false" ht="15.75" hidden="false" customHeight="true" outlineLevel="0" collapsed="false">
      <c r="A12" s="110"/>
      <c r="B12" s="125" t="s">
        <v>115</v>
      </c>
      <c r="C12" s="126" t="s">
        <v>74</v>
      </c>
      <c r="D12" s="135"/>
      <c r="E12" s="135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58"/>
      <c r="R12" s="154" t="n">
        <f aca="false">Раздел2!F13</f>
        <v>0</v>
      </c>
    </row>
    <row r="13" customFormat="false" ht="15.75" hidden="false" customHeight="true" outlineLevel="0" collapsed="false">
      <c r="A13" s="110"/>
      <c r="B13" s="125" t="s">
        <v>116</v>
      </c>
      <c r="C13" s="126" t="s">
        <v>79</v>
      </c>
      <c r="D13" s="119" t="n">
        <v>0</v>
      </c>
      <c r="E13" s="128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58"/>
      <c r="R13" s="154" t="n">
        <f aca="false">Раздел2!F14</f>
        <v>0</v>
      </c>
    </row>
    <row r="14" customFormat="false" ht="15.75" hidden="false" customHeight="true" outlineLevel="0" collapsed="false">
      <c r="A14" s="110"/>
      <c r="B14" s="125" t="s">
        <v>117</v>
      </c>
      <c r="C14" s="126" t="s">
        <v>82</v>
      </c>
      <c r="D14" s="119" t="n">
        <v>0</v>
      </c>
      <c r="E14" s="135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58"/>
      <c r="R14" s="154" t="n">
        <f aca="false">Раздел2!F15</f>
        <v>0</v>
      </c>
    </row>
    <row r="15" customFormat="false" ht="15.75" hidden="false" customHeight="true" outlineLevel="0" collapsed="false">
      <c r="A15" s="110"/>
      <c r="B15" s="125" t="s">
        <v>118</v>
      </c>
      <c r="C15" s="126" t="s">
        <v>119</v>
      </c>
      <c r="D15" s="119"/>
      <c r="E15" s="135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58"/>
      <c r="R15" s="154" t="n">
        <f aca="false">Раздел2!F16</f>
        <v>0</v>
      </c>
    </row>
    <row r="16" customFormat="false" ht="15.75" hidden="false" customHeight="true" outlineLevel="0" collapsed="false">
      <c r="A16" s="110"/>
      <c r="B16" s="125" t="s">
        <v>120</v>
      </c>
      <c r="C16" s="126" t="s">
        <v>121</v>
      </c>
      <c r="D16" s="119" t="n">
        <v>0</v>
      </c>
      <c r="E16" s="128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58"/>
      <c r="R16" s="154" t="n">
        <f aca="false">Раздел2!F17</f>
        <v>0</v>
      </c>
    </row>
    <row r="17" customFormat="false" ht="15.75" hidden="false" customHeight="true" outlineLevel="0" collapsed="false">
      <c r="A17" s="110"/>
      <c r="B17" s="125" t="s">
        <v>122</v>
      </c>
      <c r="C17" s="126" t="s">
        <v>123</v>
      </c>
      <c r="D17" s="119" t="n">
        <v>0</v>
      </c>
      <c r="E17" s="128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58"/>
      <c r="R17" s="154" t="n">
        <f aca="false">Раздел2!F18</f>
        <v>0</v>
      </c>
    </row>
    <row r="18" customFormat="false" ht="15.75" hidden="false" customHeight="true" outlineLevel="0" collapsed="false">
      <c r="A18" s="110"/>
      <c r="B18" s="125" t="s">
        <v>124</v>
      </c>
      <c r="C18" s="126" t="s">
        <v>125</v>
      </c>
      <c r="D18" s="129" t="n">
        <f aca="false">SUM(D19:D20)</f>
        <v>0</v>
      </c>
      <c r="E18" s="136" t="n">
        <f aca="false">SUM(E19:E20)</f>
        <v>0</v>
      </c>
      <c r="F18" s="129" t="n">
        <f aca="false">SUM(F19:F20)</f>
        <v>0</v>
      </c>
      <c r="G18" s="136" t="n">
        <f aca="false">SUM(G19:G20)</f>
        <v>0</v>
      </c>
      <c r="H18" s="136" t="n">
        <f aca="false">SUM(H19:H20)</f>
        <v>0</v>
      </c>
      <c r="I18" s="136" t="n">
        <f aca="false">SUM(I19:I20)</f>
        <v>0</v>
      </c>
      <c r="J18" s="136" t="n">
        <f aca="false">SUM(J19:J20)</f>
        <v>0</v>
      </c>
      <c r="K18" s="129" t="n">
        <f aca="false">SUM(K19:K20)</f>
        <v>0</v>
      </c>
      <c r="L18" s="129" t="n">
        <f aca="false">SUM(L19:L20)</f>
        <v>0</v>
      </c>
      <c r="M18" s="129" t="n">
        <f aca="false">SUM(M19:M20)</f>
        <v>0</v>
      </c>
      <c r="N18" s="129" t="n">
        <f aca="false">SUM(N19:N20)</f>
        <v>0</v>
      </c>
      <c r="O18" s="129" t="n">
        <f aca="false">SUM(O19:O20)</f>
        <v>0</v>
      </c>
      <c r="P18" s="158"/>
      <c r="R18" s="154" t="n">
        <f aca="false">Раздел2!F19</f>
        <v>82</v>
      </c>
    </row>
    <row r="19" customFormat="false" ht="21" hidden="false" customHeight="true" outlineLevel="0" collapsed="false">
      <c r="A19" s="110"/>
      <c r="B19" s="137" t="s">
        <v>126</v>
      </c>
      <c r="C19" s="126" t="s">
        <v>127</v>
      </c>
      <c r="D19" s="127" t="n">
        <v>0</v>
      </c>
      <c r="E19" s="134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58"/>
      <c r="R19" s="154" t="n">
        <f aca="false">Раздел2!F20</f>
        <v>32</v>
      </c>
    </row>
    <row r="20" customFormat="false" ht="15.75" hidden="false" customHeight="true" outlineLevel="0" collapsed="false">
      <c r="A20" s="110"/>
      <c r="B20" s="137" t="s">
        <v>128</v>
      </c>
      <c r="C20" s="126" t="s">
        <v>129</v>
      </c>
      <c r="D20" s="127"/>
      <c r="E20" s="134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58"/>
      <c r="R20" s="154" t="n">
        <f aca="false">Раздел2!F21</f>
        <v>50</v>
      </c>
    </row>
    <row r="21" customFormat="false" ht="15.75" hidden="false" customHeight="true" outlineLevel="0" collapsed="false">
      <c r="A21" s="110"/>
      <c r="B21" s="125" t="s">
        <v>130</v>
      </c>
      <c r="C21" s="126" t="s">
        <v>131</v>
      </c>
      <c r="D21" s="135" t="n">
        <v>0</v>
      </c>
      <c r="E21" s="128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58"/>
      <c r="R21" s="154" t="n">
        <f aca="false">Раздел2!F22</f>
        <v>0</v>
      </c>
    </row>
    <row r="22" customFormat="false" ht="15.75" hidden="false" customHeight="true" outlineLevel="0" collapsed="false">
      <c r="A22" s="110"/>
      <c r="B22" s="125" t="s">
        <v>132</v>
      </c>
      <c r="C22" s="126" t="s">
        <v>133</v>
      </c>
      <c r="D22" s="135" t="n">
        <v>0</v>
      </c>
      <c r="E22" s="128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58"/>
      <c r="R22" s="154" t="n">
        <f aca="false">Раздел2!F23</f>
        <v>0</v>
      </c>
    </row>
    <row r="23" customFormat="false" ht="15.75" hidden="false" customHeight="true" outlineLevel="0" collapsed="false">
      <c r="A23" s="110"/>
      <c r="B23" s="125" t="s">
        <v>134</v>
      </c>
      <c r="C23" s="126" t="s">
        <v>135</v>
      </c>
      <c r="D23" s="119" t="n">
        <v>0</v>
      </c>
      <c r="E23" s="128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58"/>
      <c r="R23" s="154" t="n">
        <f aca="false">Раздел2!F24</f>
        <v>0</v>
      </c>
    </row>
    <row r="24" customFormat="false" ht="15.75" hidden="false" customHeight="true" outlineLevel="0" collapsed="false">
      <c r="A24" s="110"/>
      <c r="B24" s="125" t="s">
        <v>136</v>
      </c>
      <c r="C24" s="126" t="s">
        <v>137</v>
      </c>
      <c r="D24" s="136" t="n">
        <f aca="false">SUM(D25:D26)</f>
        <v>0</v>
      </c>
      <c r="E24" s="136" t="n">
        <f aca="false">SUM(E25:E26)</f>
        <v>0</v>
      </c>
      <c r="F24" s="136" t="n">
        <f aca="false">SUM(F25:F26)</f>
        <v>0</v>
      </c>
      <c r="G24" s="136" t="n">
        <f aca="false">SUM(G25:G26)</f>
        <v>0</v>
      </c>
      <c r="H24" s="136" t="n">
        <f aca="false">SUM(H25:H26)</f>
        <v>0</v>
      </c>
      <c r="I24" s="136" t="n">
        <f aca="false">SUM(I25:I26)</f>
        <v>0</v>
      </c>
      <c r="J24" s="136" t="n">
        <f aca="false">SUM(J25:J26)</f>
        <v>0</v>
      </c>
      <c r="K24" s="129" t="n">
        <f aca="false">SUM(K25:K26)</f>
        <v>0</v>
      </c>
      <c r="L24" s="129" t="n">
        <f aca="false">SUM(L25:L26)</f>
        <v>0</v>
      </c>
      <c r="M24" s="129" t="n">
        <f aca="false">SUM(M25:M26)</f>
        <v>0</v>
      </c>
      <c r="N24" s="129" t="n">
        <f aca="false">SUM(N25:N26)</f>
        <v>0</v>
      </c>
      <c r="O24" s="129" t="n">
        <f aca="false">SUM(O25:O26)</f>
        <v>0</v>
      </c>
      <c r="P24" s="158"/>
      <c r="R24" s="154" t="n">
        <f aca="false">Раздел2!F25</f>
        <v>0</v>
      </c>
    </row>
    <row r="25" customFormat="false" ht="21" hidden="false" customHeight="true" outlineLevel="0" collapsed="false">
      <c r="A25" s="110"/>
      <c r="B25" s="137" t="s">
        <v>138</v>
      </c>
      <c r="C25" s="126" t="s">
        <v>139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58"/>
      <c r="R25" s="154" t="n">
        <f aca="false">Раздел2!F26</f>
        <v>0</v>
      </c>
    </row>
    <row r="26" customFormat="false" ht="15.75" hidden="false" customHeight="true" outlineLevel="0" collapsed="false">
      <c r="A26" s="110"/>
      <c r="B26" s="137" t="s">
        <v>140</v>
      </c>
      <c r="C26" s="126" t="s">
        <v>141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58"/>
      <c r="R26" s="154" t="n">
        <f aca="false">Раздел2!F27</f>
        <v>0</v>
      </c>
    </row>
    <row r="27" customFormat="false" ht="15.75" hidden="false" customHeight="true" outlineLevel="0" collapsed="false">
      <c r="A27" s="110"/>
      <c r="B27" s="125" t="s">
        <v>142</v>
      </c>
      <c r="C27" s="126" t="s">
        <v>143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58"/>
      <c r="R27" s="154" t="n">
        <f aca="false">Раздел2!F28</f>
        <v>0</v>
      </c>
    </row>
    <row r="28" customFormat="false" ht="15.75" hidden="false" customHeight="true" outlineLevel="0" collapsed="false">
      <c r="A28" s="110"/>
      <c r="B28" s="125" t="s">
        <v>144</v>
      </c>
      <c r="C28" s="126" t="s">
        <v>145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58"/>
      <c r="R28" s="154" t="n">
        <f aca="false">Раздел2!F29</f>
        <v>70</v>
      </c>
    </row>
    <row r="29" customFormat="false" ht="15.75" hidden="false" customHeight="true" outlineLevel="0" collapsed="false">
      <c r="A29" s="110"/>
      <c r="B29" s="125" t="s">
        <v>146</v>
      </c>
      <c r="C29" s="126" t="s">
        <v>147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58"/>
      <c r="R29" s="154" t="n">
        <f aca="false">Раздел2!F30</f>
        <v>0</v>
      </c>
    </row>
    <row r="30" customFormat="false" ht="15.75" hidden="false" customHeight="true" outlineLevel="0" collapsed="false">
      <c r="A30" s="110"/>
      <c r="B30" s="125" t="s">
        <v>148</v>
      </c>
      <c r="C30" s="126" t="s">
        <v>149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58"/>
      <c r="R30" s="154" t="n">
        <f aca="false">Раздел2!F31</f>
        <v>0</v>
      </c>
    </row>
    <row r="31" customFormat="false" ht="15.75" hidden="false" customHeight="true" outlineLevel="0" collapsed="false">
      <c r="A31" s="110"/>
      <c r="B31" s="125" t="s">
        <v>150</v>
      </c>
      <c r="C31" s="126" t="s">
        <v>151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58"/>
      <c r="R31" s="154" t="n">
        <f aca="false">Раздел2!F32</f>
        <v>0</v>
      </c>
    </row>
    <row r="32" customFormat="false" ht="15.75" hidden="false" customHeight="true" outlineLevel="0" collapsed="false">
      <c r="A32" s="110"/>
      <c r="B32" s="125" t="s">
        <v>152</v>
      </c>
      <c r="C32" s="126" t="s">
        <v>153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58"/>
      <c r="R32" s="154" t="n">
        <f aca="false">Раздел2!F33</f>
        <v>0</v>
      </c>
    </row>
    <row r="33" customFormat="false" ht="15.75" hidden="false" customHeight="true" outlineLevel="0" collapsed="false">
      <c r="A33" s="110"/>
      <c r="B33" s="125" t="s">
        <v>154</v>
      </c>
      <c r="C33" s="126" t="s">
        <v>155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58"/>
      <c r="R33" s="154" t="n">
        <f aca="false">Раздел2!F34</f>
        <v>0</v>
      </c>
    </row>
    <row r="34" customFormat="false" ht="15.75" hidden="false" customHeight="true" outlineLevel="0" collapsed="false">
      <c r="A34" s="110"/>
      <c r="B34" s="125" t="s">
        <v>156</v>
      </c>
      <c r="C34" s="126" t="s">
        <v>157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58"/>
      <c r="R34" s="154" t="n">
        <f aca="false">Раздел2!F35</f>
        <v>0</v>
      </c>
    </row>
    <row r="35" customFormat="false" ht="15.75" hidden="false" customHeight="true" outlineLevel="0" collapsed="false">
      <c r="A35" s="110"/>
      <c r="B35" s="125" t="s">
        <v>158</v>
      </c>
      <c r="C35" s="126" t="s">
        <v>159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58"/>
      <c r="R35" s="154" t="n">
        <f aca="false">Раздел2!F36</f>
        <v>0</v>
      </c>
    </row>
    <row r="36" customFormat="false" ht="15.75" hidden="false" customHeight="true" outlineLevel="0" collapsed="false">
      <c r="A36" s="110"/>
      <c r="B36" s="125" t="s">
        <v>160</v>
      </c>
      <c r="C36" s="126" t="s">
        <v>161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58"/>
      <c r="R36" s="154" t="n">
        <f aca="false">Раздел2!F37</f>
        <v>0</v>
      </c>
    </row>
    <row r="37" customFormat="false" ht="15.75" hidden="false" customHeight="true" outlineLevel="0" collapsed="false">
      <c r="A37" s="110"/>
      <c r="B37" s="125" t="s">
        <v>162</v>
      </c>
      <c r="C37" s="126" t="s">
        <v>163</v>
      </c>
      <c r="D37" s="136" t="n">
        <f aca="false">SUM(D38:D39)</f>
        <v>0</v>
      </c>
      <c r="E37" s="136" t="n">
        <f aca="false">SUM(E38:E39)</f>
        <v>0</v>
      </c>
      <c r="F37" s="136" t="n">
        <f aca="false">SUM(F38:F39)</f>
        <v>0</v>
      </c>
      <c r="G37" s="136" t="n">
        <f aca="false">SUM(G38:G39)</f>
        <v>0</v>
      </c>
      <c r="H37" s="136" t="n">
        <f aca="false">SUM(H38:H39)</f>
        <v>0</v>
      </c>
      <c r="I37" s="136" t="n">
        <f aca="false">SUM(I38:I39)</f>
        <v>0</v>
      </c>
      <c r="J37" s="136" t="n">
        <f aca="false">SUM(J38:J39)</f>
        <v>0</v>
      </c>
      <c r="K37" s="129" t="n">
        <f aca="false">SUM(K38:K39)</f>
        <v>0</v>
      </c>
      <c r="L37" s="129" t="n">
        <f aca="false">SUM(L38:L39)</f>
        <v>0</v>
      </c>
      <c r="M37" s="129" t="n">
        <f aca="false">SUM(M38:M39)</f>
        <v>0</v>
      </c>
      <c r="N37" s="129" t="n">
        <f aca="false">SUM(N38:N39)</f>
        <v>0</v>
      </c>
      <c r="O37" s="129" t="n">
        <f aca="false">SUM(O38:O39)</f>
        <v>0</v>
      </c>
      <c r="P37" s="158"/>
      <c r="R37" s="154" t="n">
        <f aca="false">Раздел2!F38</f>
        <v>0</v>
      </c>
    </row>
    <row r="38" customFormat="false" ht="21" hidden="false" customHeight="true" outlineLevel="0" collapsed="false">
      <c r="A38" s="110"/>
      <c r="B38" s="137" t="s">
        <v>164</v>
      </c>
      <c r="C38" s="126" t="s">
        <v>165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58"/>
      <c r="R38" s="154" t="n">
        <f aca="false">Раздел2!F39</f>
        <v>0</v>
      </c>
    </row>
    <row r="39" customFormat="false" ht="15.75" hidden="false" customHeight="true" outlineLevel="0" collapsed="false">
      <c r="A39" s="110"/>
      <c r="B39" s="137" t="s">
        <v>166</v>
      </c>
      <c r="C39" s="126" t="s">
        <v>167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58"/>
      <c r="R39" s="154" t="n">
        <f aca="false">Раздел2!F40</f>
        <v>0</v>
      </c>
    </row>
    <row r="40" customFormat="false" ht="15.75" hidden="false" customHeight="true" outlineLevel="0" collapsed="false">
      <c r="A40" s="110"/>
      <c r="B40" s="125" t="s">
        <v>168</v>
      </c>
      <c r="C40" s="126" t="s">
        <v>169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58"/>
      <c r="R40" s="154" t="n">
        <f aca="false">Раздел2!F41</f>
        <v>0</v>
      </c>
    </row>
    <row r="41" customFormat="false" ht="15.75" hidden="false" customHeight="true" outlineLevel="0" collapsed="false">
      <c r="A41" s="110"/>
      <c r="B41" s="125" t="s">
        <v>170</v>
      </c>
      <c r="C41" s="126" t="s">
        <v>171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58"/>
      <c r="R41" s="154" t="n">
        <f aca="false">Раздел2!F42</f>
        <v>0</v>
      </c>
    </row>
    <row r="42" customFormat="false" ht="15.75" hidden="false" customHeight="true" outlineLevel="0" collapsed="false">
      <c r="A42" s="110"/>
      <c r="B42" s="125" t="s">
        <v>172</v>
      </c>
      <c r="C42" s="126" t="s">
        <v>173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58"/>
      <c r="R42" s="154" t="n">
        <f aca="false">Раздел2!F43</f>
        <v>0</v>
      </c>
    </row>
    <row r="43" customFormat="false" ht="15.75" hidden="false" customHeight="true" outlineLevel="0" collapsed="false">
      <c r="A43" s="110"/>
      <c r="B43" s="125" t="s">
        <v>174</v>
      </c>
      <c r="C43" s="126" t="s">
        <v>175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58"/>
      <c r="R43" s="154" t="n">
        <f aca="false">Раздел2!F44</f>
        <v>0</v>
      </c>
    </row>
    <row r="44" customFormat="false" ht="15.75" hidden="false" customHeight="true" outlineLevel="0" collapsed="false">
      <c r="A44" s="110"/>
      <c r="B44" s="125" t="s">
        <v>176</v>
      </c>
      <c r="C44" s="126" t="s">
        <v>177</v>
      </c>
      <c r="D44" s="136" t="n">
        <f aca="false">SUM(D45:D48)</f>
        <v>0</v>
      </c>
      <c r="E44" s="136" t="n">
        <f aca="false">SUM(E45:E48)</f>
        <v>0</v>
      </c>
      <c r="F44" s="136" t="n">
        <f aca="false">SUM(F45:F48)</f>
        <v>0</v>
      </c>
      <c r="G44" s="136" t="n">
        <f aca="false">SUM(G45:G48)</f>
        <v>0</v>
      </c>
      <c r="H44" s="136" t="n">
        <f aca="false">SUM(H45:H48)</f>
        <v>0</v>
      </c>
      <c r="I44" s="136" t="n">
        <f aca="false">SUM(I45:I48)</f>
        <v>0</v>
      </c>
      <c r="J44" s="136" t="n">
        <f aca="false">SUM(J45:J48)</f>
        <v>0</v>
      </c>
      <c r="K44" s="129" t="n">
        <f aca="false">SUM(K45:K48)</f>
        <v>0</v>
      </c>
      <c r="L44" s="129" t="n">
        <f aca="false">SUM(L45:L48)</f>
        <v>0</v>
      </c>
      <c r="M44" s="129" t="n">
        <f aca="false">SUM(M45:M48)</f>
        <v>0</v>
      </c>
      <c r="N44" s="129" t="n">
        <f aca="false">SUM(N45:N48)</f>
        <v>0</v>
      </c>
      <c r="O44" s="129" t="n">
        <f aca="false">SUM(O45:O48)</f>
        <v>0</v>
      </c>
      <c r="P44" s="158"/>
      <c r="R44" s="154" t="n">
        <f aca="false">Раздел2!F45</f>
        <v>159</v>
      </c>
    </row>
    <row r="45" customFormat="false" ht="21" hidden="false" customHeight="true" outlineLevel="0" collapsed="false">
      <c r="A45" s="110"/>
      <c r="B45" s="137" t="s">
        <v>178</v>
      </c>
      <c r="C45" s="126" t="s">
        <v>179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58"/>
      <c r="R45" s="154" t="n">
        <f aca="false">Раздел2!F46</f>
        <v>54</v>
      </c>
    </row>
    <row r="46" customFormat="false" ht="15.75" hidden="false" customHeight="true" outlineLevel="0" collapsed="false">
      <c r="A46" s="110"/>
      <c r="B46" s="137" t="s">
        <v>180</v>
      </c>
      <c r="C46" s="126" t="s">
        <v>181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58"/>
      <c r="R46" s="154" t="n">
        <f aca="false">Раздел2!F47</f>
        <v>105</v>
      </c>
    </row>
    <row r="47" customFormat="false" ht="15.75" hidden="false" customHeight="true" outlineLevel="0" collapsed="false">
      <c r="A47" s="110"/>
      <c r="B47" s="137" t="s">
        <v>182</v>
      </c>
      <c r="C47" s="126" t="s">
        <v>183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58"/>
      <c r="R47" s="154" t="n">
        <f aca="false">Раздел2!F48</f>
        <v>0</v>
      </c>
    </row>
    <row r="48" customFormat="false" ht="15.75" hidden="false" customHeight="true" outlineLevel="0" collapsed="false">
      <c r="A48" s="110"/>
      <c r="B48" s="137" t="s">
        <v>184</v>
      </c>
      <c r="C48" s="126" t="s">
        <v>185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58"/>
      <c r="R48" s="154" t="n">
        <f aca="false">Раздел2!F49</f>
        <v>0</v>
      </c>
    </row>
    <row r="49" customFormat="false" ht="21" hidden="false" customHeight="true" outlineLevel="0" collapsed="false">
      <c r="A49" s="110"/>
      <c r="B49" s="125" t="s">
        <v>186</v>
      </c>
      <c r="C49" s="126" t="s">
        <v>187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58"/>
      <c r="R49" s="154" t="n">
        <f aca="false">Раздел2!F50</f>
        <v>0</v>
      </c>
    </row>
    <row r="50" customFormat="false" ht="15.75" hidden="false" customHeight="true" outlineLevel="0" collapsed="false">
      <c r="A50" s="110"/>
      <c r="B50" s="125" t="s">
        <v>188</v>
      </c>
      <c r="C50" s="126" t="s">
        <v>189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58"/>
      <c r="R50" s="154" t="n">
        <f aca="false">Раздел2!F51</f>
        <v>0</v>
      </c>
    </row>
    <row r="51" customFormat="false" ht="15.95" hidden="false" customHeight="true" outlineLevel="0" collapsed="false">
      <c r="A51" s="110"/>
      <c r="B51" s="125" t="s">
        <v>190</v>
      </c>
      <c r="C51" s="126" t="s">
        <v>191</v>
      </c>
      <c r="D51" s="136" t="n">
        <f aca="false">SUM(D52:D54)</f>
        <v>0</v>
      </c>
      <c r="E51" s="136" t="n">
        <f aca="false">SUM(E52:E54)</f>
        <v>0</v>
      </c>
      <c r="F51" s="136" t="n">
        <f aca="false">SUM(F52:F54)</f>
        <v>0</v>
      </c>
      <c r="G51" s="136" t="n">
        <f aca="false">SUM(G52:G54)</f>
        <v>0</v>
      </c>
      <c r="H51" s="136" t="n">
        <f aca="false">SUM(H52:H54)</f>
        <v>0</v>
      </c>
      <c r="I51" s="136" t="n">
        <f aca="false">SUM(I52:I54)</f>
        <v>0</v>
      </c>
      <c r="J51" s="136" t="n">
        <f aca="false">SUM(J52:J54)</f>
        <v>0</v>
      </c>
      <c r="K51" s="129" t="n">
        <f aca="false">SUM(K52:K54)</f>
        <v>0</v>
      </c>
      <c r="L51" s="129" t="n">
        <f aca="false">SUM(L52:L54)</f>
        <v>0</v>
      </c>
      <c r="M51" s="129" t="n">
        <f aca="false">SUM(M52:M54)</f>
        <v>0</v>
      </c>
      <c r="N51" s="129" t="n">
        <f aca="false">SUM(N52:N54)</f>
        <v>0</v>
      </c>
      <c r="O51" s="129" t="n">
        <f aca="false">SUM(O52:O54)</f>
        <v>0</v>
      </c>
      <c r="P51" s="158"/>
      <c r="R51" s="154" t="n">
        <f aca="false">Раздел2!F52</f>
        <v>0</v>
      </c>
    </row>
    <row r="52" customFormat="false" ht="21" hidden="false" customHeight="true" outlineLevel="0" collapsed="false">
      <c r="A52" s="110"/>
      <c r="B52" s="137" t="s">
        <v>192</v>
      </c>
      <c r="C52" s="126" t="s">
        <v>193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58"/>
      <c r="R52" s="154" t="n">
        <f aca="false">Раздел2!F53</f>
        <v>0</v>
      </c>
    </row>
    <row r="53" customFormat="false" ht="15.75" hidden="false" customHeight="true" outlineLevel="0" collapsed="false">
      <c r="A53" s="110"/>
      <c r="B53" s="137" t="s">
        <v>194</v>
      </c>
      <c r="C53" s="126" t="s">
        <v>195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58"/>
      <c r="R53" s="154" t="n">
        <f aca="false">Раздел2!F54</f>
        <v>0</v>
      </c>
    </row>
    <row r="54" customFormat="false" ht="15.75" hidden="false" customHeight="true" outlineLevel="0" collapsed="false">
      <c r="A54" s="110"/>
      <c r="B54" s="137" t="s">
        <v>196</v>
      </c>
      <c r="C54" s="126" t="s">
        <v>19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58"/>
      <c r="R54" s="154" t="n">
        <f aca="false">Раздел2!F55</f>
        <v>0</v>
      </c>
    </row>
    <row r="55" customFormat="false" ht="15.75" hidden="false" customHeight="true" outlineLevel="0" collapsed="false">
      <c r="A55" s="110"/>
      <c r="B55" s="125" t="s">
        <v>198</v>
      </c>
      <c r="C55" s="126" t="s">
        <v>199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58"/>
      <c r="R55" s="154" t="n">
        <f aca="false">Раздел2!F56</f>
        <v>0</v>
      </c>
    </row>
    <row r="56" customFormat="false" ht="15.75" hidden="false" customHeight="true" outlineLevel="0" collapsed="false">
      <c r="A56" s="110"/>
      <c r="B56" s="125" t="s">
        <v>200</v>
      </c>
      <c r="C56" s="126" t="s">
        <v>201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58"/>
      <c r="R56" s="154" t="n">
        <f aca="false">Раздел2!F57</f>
        <v>0</v>
      </c>
    </row>
    <row r="57" customFormat="false" ht="15.75" hidden="false" customHeight="true" outlineLevel="0" collapsed="false">
      <c r="A57" s="110"/>
      <c r="B57" s="125" t="s">
        <v>202</v>
      </c>
      <c r="C57" s="126" t="s">
        <v>203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58"/>
      <c r="R57" s="154" t="n">
        <f aca="false">Раздел2!F58</f>
        <v>0</v>
      </c>
    </row>
    <row r="58" customFormat="false" ht="15.75" hidden="false" customHeight="true" outlineLevel="0" collapsed="false">
      <c r="A58" s="110"/>
      <c r="B58" s="125" t="s">
        <v>204</v>
      </c>
      <c r="C58" s="126" t="s">
        <v>205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58"/>
      <c r="R58" s="154" t="n">
        <f aca="false">Раздел2!F59</f>
        <v>0</v>
      </c>
    </row>
    <row r="59" customFormat="false" ht="15.75" hidden="false" customHeight="true" outlineLevel="0" collapsed="false">
      <c r="A59" s="110"/>
      <c r="B59" s="125" t="s">
        <v>206</v>
      </c>
      <c r="C59" s="126" t="s">
        <v>207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58"/>
      <c r="R59" s="154" t="n">
        <f aca="false">Раздел2!F60</f>
        <v>0</v>
      </c>
    </row>
    <row r="60" customFormat="false" ht="15.75" hidden="false" customHeight="true" outlineLevel="0" collapsed="false">
      <c r="A60" s="110"/>
      <c r="B60" s="125" t="s">
        <v>208</v>
      </c>
      <c r="C60" s="126" t="s">
        <v>209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58"/>
      <c r="R60" s="154" t="n">
        <f aca="false">Раздел2!F61</f>
        <v>0</v>
      </c>
    </row>
    <row r="61" customFormat="false" ht="15.75" hidden="false" customHeight="true" outlineLevel="0" collapsed="false">
      <c r="A61" s="110"/>
      <c r="B61" s="125" t="s">
        <v>210</v>
      </c>
      <c r="C61" s="126" t="s">
        <v>211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58"/>
      <c r="R61" s="154" t="n">
        <f aca="false">Раздел2!F62</f>
        <v>0</v>
      </c>
    </row>
    <row r="62" customFormat="false" ht="15.75" hidden="false" customHeight="true" outlineLevel="0" collapsed="false">
      <c r="A62" s="110"/>
      <c r="B62" s="125" t="s">
        <v>212</v>
      </c>
      <c r="C62" s="126" t="s">
        <v>213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58"/>
      <c r="R62" s="154" t="n">
        <f aca="false">Раздел2!F63</f>
        <v>0</v>
      </c>
    </row>
    <row r="63" customFormat="false" ht="15.75" hidden="false" customHeight="true" outlineLevel="0" collapsed="false">
      <c r="A63" s="110"/>
      <c r="B63" s="125" t="s">
        <v>214</v>
      </c>
      <c r="C63" s="126" t="s">
        <v>215</v>
      </c>
      <c r="D63" s="136" t="n">
        <f aca="false">SUM(D64:D67)</f>
        <v>0</v>
      </c>
      <c r="E63" s="136" t="n">
        <f aca="false">SUM(E64:E67)</f>
        <v>0</v>
      </c>
      <c r="F63" s="136" t="n">
        <f aca="false">SUM(F64:F67)</f>
        <v>0</v>
      </c>
      <c r="G63" s="136" t="n">
        <f aca="false">SUM(G64:G67)</f>
        <v>0</v>
      </c>
      <c r="H63" s="136" t="n">
        <f aca="false">SUM(H64:H67)</f>
        <v>0</v>
      </c>
      <c r="I63" s="136" t="n">
        <f aca="false">SUM(I64:I67)</f>
        <v>0</v>
      </c>
      <c r="J63" s="136" t="n">
        <f aca="false">SUM(J64:J67)</f>
        <v>0</v>
      </c>
      <c r="K63" s="129" t="n">
        <f aca="false">SUM(K64:K67)</f>
        <v>0</v>
      </c>
      <c r="L63" s="129" t="n">
        <f aca="false">SUM(L64:L67)</f>
        <v>0</v>
      </c>
      <c r="M63" s="129" t="n">
        <f aca="false">SUM(M64:M67)</f>
        <v>0</v>
      </c>
      <c r="N63" s="129" t="n">
        <f aca="false">SUM(N64:N67)</f>
        <v>0</v>
      </c>
      <c r="O63" s="129" t="n">
        <f aca="false">SUM(O64:O67)</f>
        <v>0</v>
      </c>
      <c r="P63" s="158"/>
      <c r="R63" s="154" t="n">
        <f aca="false">Раздел2!F64</f>
        <v>0</v>
      </c>
    </row>
    <row r="64" customFormat="false" ht="21" hidden="false" customHeight="true" outlineLevel="0" collapsed="false">
      <c r="A64" s="110"/>
      <c r="B64" s="137" t="s">
        <v>216</v>
      </c>
      <c r="C64" s="126" t="s">
        <v>217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58"/>
      <c r="R64" s="154" t="n">
        <f aca="false">Раздел2!F65</f>
        <v>0</v>
      </c>
    </row>
    <row r="65" customFormat="false" ht="15.75" hidden="false" customHeight="true" outlineLevel="0" collapsed="false">
      <c r="A65" s="110"/>
      <c r="B65" s="137" t="s">
        <v>218</v>
      </c>
      <c r="C65" s="126" t="s">
        <v>219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58"/>
      <c r="R65" s="154" t="n">
        <f aca="false">Раздел2!F66</f>
        <v>0</v>
      </c>
    </row>
    <row r="66" customFormat="false" ht="15.75" hidden="false" customHeight="true" outlineLevel="0" collapsed="false">
      <c r="A66" s="110"/>
      <c r="B66" s="137" t="s">
        <v>220</v>
      </c>
      <c r="C66" s="126" t="s">
        <v>221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58"/>
      <c r="R66" s="154" t="n">
        <f aca="false">Раздел2!F67</f>
        <v>0</v>
      </c>
    </row>
    <row r="67" customFormat="false" ht="15.75" hidden="false" customHeight="true" outlineLevel="0" collapsed="false">
      <c r="A67" s="110"/>
      <c r="B67" s="137" t="s">
        <v>222</v>
      </c>
      <c r="C67" s="126" t="s">
        <v>223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58"/>
      <c r="R67" s="154" t="n">
        <f aca="false">Раздел2!F68</f>
        <v>0</v>
      </c>
    </row>
    <row r="68" customFormat="false" ht="15.75" hidden="false" customHeight="true" outlineLevel="0" collapsed="false">
      <c r="A68" s="110"/>
      <c r="B68" s="125" t="s">
        <v>224</v>
      </c>
      <c r="C68" s="126" t="s">
        <v>225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58"/>
      <c r="R68" s="154" t="n">
        <f aca="false">Раздел2!F69</f>
        <v>0</v>
      </c>
    </row>
    <row r="69" customFormat="false" ht="15.75" hidden="false" customHeight="true" outlineLevel="0" collapsed="false">
      <c r="A69" s="110"/>
      <c r="B69" s="125" t="s">
        <v>226</v>
      </c>
      <c r="C69" s="126" t="s">
        <v>227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58"/>
      <c r="R69" s="154" t="n">
        <f aca="false">Раздел2!F70</f>
        <v>0</v>
      </c>
    </row>
    <row r="70" customFormat="false" ht="15.75" hidden="false" customHeight="true" outlineLevel="0" collapsed="false">
      <c r="A70" s="110"/>
      <c r="B70" s="125" t="s">
        <v>228</v>
      </c>
      <c r="C70" s="126" t="s">
        <v>229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58"/>
      <c r="R70" s="154" t="n">
        <f aca="false">Раздел2!F71</f>
        <v>0</v>
      </c>
    </row>
    <row r="71" customFormat="false" ht="15.75" hidden="false" customHeight="true" outlineLevel="0" collapsed="false">
      <c r="A71" s="110"/>
      <c r="B71" s="125" t="s">
        <v>230</v>
      </c>
      <c r="C71" s="126" t="s">
        <v>231</v>
      </c>
      <c r="D71" s="130" t="n">
        <v>0</v>
      </c>
      <c r="E71" s="130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58"/>
      <c r="R71" s="154" t="n">
        <f aca="false">Раздел2!F72</f>
        <v>90</v>
      </c>
    </row>
    <row r="72" customFormat="false" ht="15.75" hidden="false" customHeight="true" outlineLevel="0" collapsed="false">
      <c r="A72" s="110"/>
      <c r="B72" s="125" t="s">
        <v>232</v>
      </c>
      <c r="C72" s="126" t="s">
        <v>233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58"/>
      <c r="R72" s="154" t="n">
        <f aca="false">Раздел2!F73</f>
        <v>0</v>
      </c>
    </row>
    <row r="73" customFormat="false" ht="15.75" hidden="false" customHeight="true" outlineLevel="0" collapsed="false">
      <c r="A73" s="110"/>
      <c r="B73" s="125" t="s">
        <v>234</v>
      </c>
      <c r="C73" s="126" t="s">
        <v>235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58"/>
      <c r="R73" s="154" t="n">
        <f aca="false">Раздел2!F74</f>
        <v>0</v>
      </c>
    </row>
    <row r="74" customFormat="false" ht="15.75" hidden="false" customHeight="true" outlineLevel="0" collapsed="false">
      <c r="A74" s="110"/>
      <c r="B74" s="125" t="s">
        <v>236</v>
      </c>
      <c r="C74" s="126" t="s">
        <v>237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58"/>
      <c r="R74" s="154" t="n">
        <f aca="false">Раздел2!F75</f>
        <v>0</v>
      </c>
    </row>
    <row r="75" customFormat="false" ht="15.75" hidden="false" customHeight="true" outlineLevel="0" collapsed="false">
      <c r="A75" s="110"/>
      <c r="B75" s="125" t="s">
        <v>238</v>
      </c>
      <c r="C75" s="126" t="s">
        <v>239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58"/>
      <c r="R75" s="154" t="n">
        <f aca="false">Раздел2!F76</f>
        <v>0</v>
      </c>
    </row>
    <row r="76" customFormat="false" ht="15.75" hidden="false" customHeight="true" outlineLevel="0" collapsed="false">
      <c r="A76" s="110"/>
      <c r="B76" s="125" t="s">
        <v>240</v>
      </c>
      <c r="C76" s="126" t="s">
        <v>241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58"/>
      <c r="R76" s="154" t="n">
        <f aca="false">Раздел2!F77</f>
        <v>0</v>
      </c>
    </row>
    <row r="77" customFormat="false" ht="15.75" hidden="false" customHeight="true" outlineLevel="0" collapsed="false">
      <c r="A77" s="110"/>
      <c r="B77" s="125" t="s">
        <v>242</v>
      </c>
      <c r="C77" s="126" t="s">
        <v>243</v>
      </c>
      <c r="D77" s="136" t="n">
        <f aca="false">SUM(D78:D79)</f>
        <v>0</v>
      </c>
      <c r="E77" s="136" t="n">
        <f aca="false">SUM(E78:E79)</f>
        <v>0</v>
      </c>
      <c r="F77" s="136" t="n">
        <f aca="false">SUM(F78:F79)</f>
        <v>0</v>
      </c>
      <c r="G77" s="136" t="n">
        <f aca="false">SUM(G78:G79)</f>
        <v>0</v>
      </c>
      <c r="H77" s="136" t="n">
        <f aca="false">SUM(H78:H79)</f>
        <v>0</v>
      </c>
      <c r="I77" s="136" t="n">
        <f aca="false">SUM(I78:I79)</f>
        <v>0</v>
      </c>
      <c r="J77" s="136" t="n">
        <f aca="false">SUM(J78:J79)</f>
        <v>0</v>
      </c>
      <c r="K77" s="129" t="n">
        <f aca="false">SUM(K78:K79)</f>
        <v>0</v>
      </c>
      <c r="L77" s="129" t="n">
        <f aca="false">SUM(L78:L79)</f>
        <v>0</v>
      </c>
      <c r="M77" s="129" t="n">
        <f aca="false">SUM(M78:M79)</f>
        <v>0</v>
      </c>
      <c r="N77" s="129" t="n">
        <f aca="false">SUM(N78:N79)</f>
        <v>0</v>
      </c>
      <c r="O77" s="129" t="n">
        <f aca="false">SUM(O78:O79)</f>
        <v>0</v>
      </c>
      <c r="P77" s="158"/>
      <c r="R77" s="154" t="n">
        <f aca="false">Раздел2!F78</f>
        <v>0</v>
      </c>
    </row>
    <row r="78" customFormat="false" ht="21" hidden="false" customHeight="true" outlineLevel="0" collapsed="false">
      <c r="A78" s="110"/>
      <c r="B78" s="137" t="s">
        <v>244</v>
      </c>
      <c r="C78" s="126" t="s">
        <v>245</v>
      </c>
      <c r="D78" s="119" t="n">
        <v>0</v>
      </c>
      <c r="E78" s="128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58"/>
      <c r="R78" s="154" t="n">
        <f aca="false">Раздел2!F79</f>
        <v>0</v>
      </c>
    </row>
    <row r="79" customFormat="false" ht="15.95" hidden="false" customHeight="true" outlineLevel="0" collapsed="false">
      <c r="A79" s="110"/>
      <c r="B79" s="137" t="s">
        <v>246</v>
      </c>
      <c r="C79" s="126" t="s">
        <v>247</v>
      </c>
      <c r="D79" s="119" t="n">
        <v>0</v>
      </c>
      <c r="E79" s="128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58"/>
      <c r="R79" s="154" t="n">
        <f aca="false">Раздел2!F80</f>
        <v>0</v>
      </c>
    </row>
    <row r="80" customFormat="false" ht="15.75" hidden="false" customHeight="true" outlineLevel="0" collapsed="false">
      <c r="A80" s="110"/>
      <c r="B80" s="125" t="s">
        <v>248</v>
      </c>
      <c r="C80" s="126" t="s">
        <v>249</v>
      </c>
      <c r="D80" s="119" t="n">
        <v>0</v>
      </c>
      <c r="E80" s="128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58"/>
      <c r="R80" s="154" t="n">
        <f aca="false">Раздел2!F81</f>
        <v>0</v>
      </c>
    </row>
    <row r="81" customFormat="false" ht="15.75" hidden="false" customHeight="true" outlineLevel="0" collapsed="false">
      <c r="A81" s="110"/>
      <c r="B81" s="125" t="s">
        <v>250</v>
      </c>
      <c r="C81" s="126" t="s">
        <v>251</v>
      </c>
      <c r="D81" s="119" t="n">
        <v>0</v>
      </c>
      <c r="E81" s="128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58"/>
      <c r="R81" s="154" t="n">
        <f aca="false">Раздел2!F82</f>
        <v>0</v>
      </c>
    </row>
    <row r="82" customFormat="false" ht="15.75" hidden="false" customHeight="true" outlineLevel="0" collapsed="false">
      <c r="A82" s="110"/>
      <c r="B82" s="125" t="s">
        <v>252</v>
      </c>
      <c r="C82" s="126" t="s">
        <v>253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58"/>
      <c r="R82" s="154" t="n">
        <f aca="false">Раздел2!F83</f>
        <v>0</v>
      </c>
    </row>
    <row r="83" customFormat="false" ht="15.75" hidden="false" customHeight="true" outlineLevel="0" collapsed="false">
      <c r="A83" s="110"/>
      <c r="B83" s="125" t="s">
        <v>254</v>
      </c>
      <c r="C83" s="126" t="s">
        <v>255</v>
      </c>
      <c r="D83" s="119" t="n">
        <v>0</v>
      </c>
      <c r="E83" s="128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58"/>
      <c r="R83" s="154" t="n">
        <f aca="false">Раздел2!F84</f>
        <v>0</v>
      </c>
    </row>
    <row r="84" customFormat="false" ht="15.75" hidden="false" customHeight="true" outlineLevel="0" collapsed="false">
      <c r="A84" s="110"/>
      <c r="B84" s="125" t="s">
        <v>256</v>
      </c>
      <c r="C84" s="126" t="s">
        <v>257</v>
      </c>
      <c r="D84" s="119" t="n">
        <v>0</v>
      </c>
      <c r="E84" s="128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58"/>
      <c r="R84" s="154" t="n">
        <f aca="false">Раздел2!F85</f>
        <v>0</v>
      </c>
    </row>
    <row r="85" customFormat="false" ht="15.75" hidden="false" customHeight="true" outlineLevel="0" collapsed="false">
      <c r="A85" s="110"/>
      <c r="B85" s="125" t="s">
        <v>258</v>
      </c>
      <c r="C85" s="126" t="s">
        <v>259</v>
      </c>
      <c r="D85" s="119" t="n">
        <v>0</v>
      </c>
      <c r="E85" s="128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58"/>
      <c r="R85" s="154" t="n">
        <f aca="false">Раздел2!F86</f>
        <v>0</v>
      </c>
    </row>
    <row r="86" customFormat="false" ht="15.75" hidden="false" customHeight="true" outlineLevel="0" collapsed="false">
      <c r="A86" s="110"/>
      <c r="B86" s="125" t="s">
        <v>260</v>
      </c>
      <c r="C86" s="126" t="s">
        <v>261</v>
      </c>
      <c r="D86" s="136" t="n">
        <f aca="false">SUM(D87:D88)</f>
        <v>0</v>
      </c>
      <c r="E86" s="136" t="n">
        <f aca="false">SUM(E87:E88)</f>
        <v>0</v>
      </c>
      <c r="F86" s="136" t="n">
        <f aca="false">SUM(F87:F88)</f>
        <v>0</v>
      </c>
      <c r="G86" s="136" t="n">
        <f aca="false">SUM(G87:G88)</f>
        <v>0</v>
      </c>
      <c r="H86" s="136" t="n">
        <f aca="false">SUM(H87:H88)</f>
        <v>0</v>
      </c>
      <c r="I86" s="136" t="n">
        <f aca="false">SUM(I87:I88)</f>
        <v>0</v>
      </c>
      <c r="J86" s="136" t="n">
        <f aca="false">SUM(J87:J88)</f>
        <v>0</v>
      </c>
      <c r="K86" s="129" t="n">
        <f aca="false">SUM(K87:K88)</f>
        <v>0</v>
      </c>
      <c r="L86" s="129" t="n">
        <f aca="false">SUM(L87:L88)</f>
        <v>0</v>
      </c>
      <c r="M86" s="129" t="n">
        <f aca="false">SUM(M87:M88)</f>
        <v>0</v>
      </c>
      <c r="N86" s="129" t="n">
        <f aca="false">SUM(N87:N88)</f>
        <v>0</v>
      </c>
      <c r="O86" s="129" t="n">
        <f aca="false">SUM(O87:O88)</f>
        <v>0</v>
      </c>
      <c r="P86" s="158"/>
      <c r="R86" s="154" t="n">
        <f aca="false">Раздел2!F87</f>
        <v>0</v>
      </c>
    </row>
    <row r="87" customFormat="false" ht="21" hidden="false" customHeight="true" outlineLevel="0" collapsed="false">
      <c r="A87" s="110"/>
      <c r="B87" s="137" t="s">
        <v>262</v>
      </c>
      <c r="C87" s="126" t="s">
        <v>263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58"/>
      <c r="R87" s="154" t="n">
        <f aca="false">Раздел2!F88</f>
        <v>0</v>
      </c>
    </row>
    <row r="88" customFormat="false" ht="15.75" hidden="false" customHeight="true" outlineLevel="0" collapsed="false">
      <c r="A88" s="110"/>
      <c r="B88" s="137" t="s">
        <v>264</v>
      </c>
      <c r="C88" s="126" t="s">
        <v>265</v>
      </c>
      <c r="D88" s="119" t="n">
        <v>0</v>
      </c>
      <c r="E88" s="128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58"/>
      <c r="R88" s="154" t="n">
        <f aca="false">Раздел2!F89</f>
        <v>0</v>
      </c>
    </row>
    <row r="89" customFormat="false" ht="15.75" hidden="false" customHeight="true" outlineLevel="0" collapsed="false">
      <c r="A89" s="110"/>
      <c r="B89" s="125" t="s">
        <v>266</v>
      </c>
      <c r="C89" s="126" t="s">
        <v>267</v>
      </c>
      <c r="D89" s="119" t="n">
        <v>0</v>
      </c>
      <c r="E89" s="128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58"/>
      <c r="R89" s="154" t="n">
        <f aca="false">Раздел2!F90</f>
        <v>0</v>
      </c>
    </row>
    <row r="90" customFormat="false" ht="15.75" hidden="false" customHeight="true" outlineLevel="0" collapsed="false">
      <c r="A90" s="110"/>
      <c r="B90" s="125" t="s">
        <v>268</v>
      </c>
      <c r="C90" s="126" t="s">
        <v>269</v>
      </c>
      <c r="D90" s="119" t="n">
        <v>0</v>
      </c>
      <c r="E90" s="128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58"/>
      <c r="R90" s="154" t="n">
        <f aca="false">Раздел2!F91</f>
        <v>0</v>
      </c>
    </row>
    <row r="91" customFormat="false" ht="15.75" hidden="false" customHeight="true" outlineLevel="0" collapsed="false">
      <c r="A91" s="110"/>
      <c r="B91" s="125" t="s">
        <v>270</v>
      </c>
      <c r="C91" s="126" t="s">
        <v>271</v>
      </c>
      <c r="D91" s="119" t="n">
        <v>0</v>
      </c>
      <c r="E91" s="128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58"/>
      <c r="R91" s="154" t="n">
        <f aca="false">Раздел2!F92</f>
        <v>0</v>
      </c>
    </row>
    <row r="92" customFormat="false" ht="15.75" hidden="false" customHeight="true" outlineLevel="0" collapsed="false">
      <c r="A92" s="110"/>
      <c r="B92" s="125" t="s">
        <v>272</v>
      </c>
      <c r="C92" s="126" t="s">
        <v>273</v>
      </c>
      <c r="D92" s="136" t="n">
        <f aca="false">SUM(D93:D99)</f>
        <v>0</v>
      </c>
      <c r="E92" s="136" t="n">
        <f aca="false">SUM(E93:E99)</f>
        <v>0</v>
      </c>
      <c r="F92" s="136" t="n">
        <f aca="false">SUM(F93:F99)</f>
        <v>0</v>
      </c>
      <c r="G92" s="136" t="n">
        <f aca="false">SUM(G93:G99)</f>
        <v>0</v>
      </c>
      <c r="H92" s="136" t="n">
        <f aca="false">SUM(H93:H99)</f>
        <v>0</v>
      </c>
      <c r="I92" s="136" t="n">
        <f aca="false">SUM(I93:I99)</f>
        <v>0</v>
      </c>
      <c r="J92" s="136" t="n">
        <f aca="false">SUM(J93:J99)</f>
        <v>0</v>
      </c>
      <c r="K92" s="129" t="n">
        <f aca="false">SUM(K93:K99)</f>
        <v>0</v>
      </c>
      <c r="L92" s="129" t="n">
        <f aca="false">SUM(L93:L99)</f>
        <v>0</v>
      </c>
      <c r="M92" s="129" t="n">
        <f aca="false">SUM(M93:M99)</f>
        <v>0</v>
      </c>
      <c r="N92" s="129" t="n">
        <f aca="false">SUM(N93:N99)</f>
        <v>0</v>
      </c>
      <c r="O92" s="129" t="n">
        <f aca="false">SUM(O93:O99)</f>
        <v>0</v>
      </c>
      <c r="P92" s="158"/>
      <c r="R92" s="154" t="n">
        <f aca="false">Раздел2!F93</f>
        <v>37</v>
      </c>
    </row>
    <row r="93" customFormat="false" ht="21" hidden="false" customHeight="true" outlineLevel="0" collapsed="false">
      <c r="A93" s="110"/>
      <c r="B93" s="137" t="s">
        <v>274</v>
      </c>
      <c r="C93" s="126" t="s">
        <v>275</v>
      </c>
      <c r="D93" s="128" t="n">
        <v>0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58"/>
      <c r="R93" s="154" t="n">
        <f aca="false">Раздел2!F94</f>
        <v>0</v>
      </c>
    </row>
    <row r="94" customFormat="false" ht="21" hidden="false" customHeight="true" outlineLevel="0" collapsed="false">
      <c r="A94" s="110"/>
      <c r="B94" s="137" t="s">
        <v>276</v>
      </c>
      <c r="C94" s="126" t="s">
        <v>277</v>
      </c>
      <c r="D94" s="128" t="n">
        <v>0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58"/>
      <c r="R94" s="154" t="n">
        <f aca="false">Раздел2!F95</f>
        <v>0</v>
      </c>
    </row>
    <row r="95" customFormat="false" ht="21" hidden="false" customHeight="true" outlineLevel="0" collapsed="false">
      <c r="A95" s="110"/>
      <c r="B95" s="137" t="s">
        <v>278</v>
      </c>
      <c r="C95" s="126" t="s">
        <v>279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58"/>
      <c r="R95" s="154" t="n">
        <f aca="false">Раздел2!F96</f>
        <v>8</v>
      </c>
    </row>
    <row r="96" customFormat="false" ht="15.75" hidden="false" customHeight="true" outlineLevel="0" collapsed="false">
      <c r="A96" s="110"/>
      <c r="B96" s="137" t="s">
        <v>280</v>
      </c>
      <c r="C96" s="126" t="s">
        <v>281</v>
      </c>
      <c r="D96" s="128" t="n">
        <v>0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58"/>
      <c r="R96" s="154" t="n">
        <f aca="false">Раздел2!F97</f>
        <v>0</v>
      </c>
    </row>
    <row r="97" customFormat="false" ht="15.75" hidden="false" customHeight="true" outlineLevel="0" collapsed="false">
      <c r="A97" s="110"/>
      <c r="B97" s="137" t="s">
        <v>282</v>
      </c>
      <c r="C97" s="126" t="s">
        <v>283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58"/>
      <c r="R97" s="154" t="n">
        <f aca="false">Раздел2!F98</f>
        <v>14</v>
      </c>
    </row>
    <row r="98" customFormat="false" ht="15.75" hidden="false" customHeight="true" outlineLevel="0" collapsed="false">
      <c r="A98" s="110"/>
      <c r="B98" s="137" t="s">
        <v>284</v>
      </c>
      <c r="C98" s="126" t="s">
        <v>285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58"/>
      <c r="R98" s="154" t="n">
        <f aca="false">Раздел2!F99</f>
        <v>15</v>
      </c>
    </row>
    <row r="99" customFormat="false" ht="15.75" hidden="false" customHeight="true" outlineLevel="0" collapsed="false">
      <c r="A99" s="110"/>
      <c r="B99" s="137" t="s">
        <v>286</v>
      </c>
      <c r="C99" s="126" t="s">
        <v>287</v>
      </c>
      <c r="D99" s="128" t="n">
        <v>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58"/>
      <c r="R99" s="154" t="n">
        <f aca="false">Раздел2!F100</f>
        <v>0</v>
      </c>
    </row>
    <row r="100" customFormat="false" ht="15.75" hidden="false" customHeight="true" outlineLevel="0" collapsed="false">
      <c r="A100" s="110"/>
      <c r="B100" s="125" t="s">
        <v>288</v>
      </c>
      <c r="C100" s="126" t="s">
        <v>289</v>
      </c>
      <c r="D100" s="128" t="n">
        <v>0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58"/>
      <c r="R100" s="154" t="n">
        <f aca="false">Раздел2!F101</f>
        <v>0</v>
      </c>
    </row>
    <row r="101" customFormat="false" ht="15.75" hidden="false" customHeight="true" outlineLevel="0" collapsed="false">
      <c r="A101" s="110"/>
      <c r="B101" s="125" t="s">
        <v>290</v>
      </c>
      <c r="C101" s="126" t="s">
        <v>291</v>
      </c>
      <c r="D101" s="128" t="n">
        <v>0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58"/>
      <c r="R101" s="154" t="n">
        <f aca="false">Раздел2!F102</f>
        <v>0</v>
      </c>
    </row>
    <row r="102" customFormat="false" ht="15.75" hidden="false" customHeight="true" outlineLevel="0" collapsed="false">
      <c r="A102" s="110"/>
      <c r="B102" s="125" t="s">
        <v>292</v>
      </c>
      <c r="C102" s="126" t="s">
        <v>293</v>
      </c>
      <c r="D102" s="128" t="n">
        <v>0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58"/>
      <c r="R102" s="154" t="n">
        <f aca="false">Раздел2!F103</f>
        <v>0</v>
      </c>
    </row>
    <row r="103" customFormat="false" ht="21" hidden="false" customHeight="true" outlineLevel="0" collapsed="false">
      <c r="A103" s="110"/>
      <c r="B103" s="164" t="s">
        <v>294</v>
      </c>
      <c r="C103" s="126" t="s">
        <v>295</v>
      </c>
      <c r="D103" s="128" t="n">
        <v>0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58"/>
      <c r="R103" s="154" t="n">
        <f aca="false">Раздел2!F104</f>
        <v>0</v>
      </c>
    </row>
    <row r="104" customFormat="false" ht="15.75" hidden="false" customHeight="true" outlineLevel="0" collapsed="false">
      <c r="A104" s="110"/>
      <c r="B104" s="125" t="s">
        <v>296</v>
      </c>
      <c r="C104" s="126" t="s">
        <v>297</v>
      </c>
      <c r="D104" s="128" t="n">
        <v>0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58"/>
      <c r="R104" s="154" t="n">
        <f aca="false">Раздел2!F105</f>
        <v>0</v>
      </c>
    </row>
    <row r="105" customFormat="false" ht="21" hidden="false" customHeight="true" outlineLevel="0" collapsed="false">
      <c r="A105" s="110"/>
      <c r="B105" s="125" t="s">
        <v>298</v>
      </c>
      <c r="C105" s="126" t="s">
        <v>299</v>
      </c>
      <c r="D105" s="128" t="n">
        <v>0</v>
      </c>
      <c r="E105" s="128" t="n">
        <v>0</v>
      </c>
      <c r="F105" s="128" t="n"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58"/>
      <c r="R105" s="154" t="n">
        <f aca="false">Раздел2!F106</f>
        <v>0</v>
      </c>
    </row>
    <row r="106" customFormat="false" ht="15.75" hidden="false" customHeight="true" outlineLevel="0" collapsed="false">
      <c r="A106" s="110"/>
      <c r="B106" s="125" t="s">
        <v>300</v>
      </c>
      <c r="C106" s="126" t="s">
        <v>301</v>
      </c>
      <c r="D106" s="128" t="n">
        <v>0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58"/>
      <c r="R106" s="154" t="n">
        <f aca="false">Раздел2!F107</f>
        <v>0</v>
      </c>
    </row>
    <row r="107" customFormat="false" ht="15.75" hidden="false" customHeight="true" outlineLevel="0" collapsed="false">
      <c r="A107" s="110"/>
      <c r="B107" s="125" t="s">
        <v>302</v>
      </c>
      <c r="C107" s="126" t="s">
        <v>303</v>
      </c>
      <c r="D107" s="128" t="n">
        <v>0</v>
      </c>
      <c r="E107" s="128" t="n">
        <v>0</v>
      </c>
      <c r="F107" s="128" t="n">
        <v>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58"/>
      <c r="R107" s="154" t="n">
        <f aca="false">Раздел2!F108</f>
        <v>0</v>
      </c>
    </row>
    <row r="108" customFormat="false" ht="15.75" hidden="false" customHeight="true" outlineLevel="0" collapsed="false">
      <c r="A108" s="110"/>
      <c r="B108" s="125" t="s">
        <v>304</v>
      </c>
      <c r="C108" s="126" t="s">
        <v>305</v>
      </c>
      <c r="D108" s="134" t="n">
        <v>0</v>
      </c>
      <c r="E108" s="134" t="n">
        <v>0</v>
      </c>
      <c r="F108" s="134" t="n">
        <v>0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58"/>
      <c r="R108" s="154" t="n">
        <f aca="false">Раздел2!F109</f>
        <v>122</v>
      </c>
    </row>
    <row r="109" customFormat="false" ht="15.75" hidden="false" customHeight="true" outlineLevel="0" collapsed="false">
      <c r="A109" s="110"/>
      <c r="B109" s="125" t="s">
        <v>306</v>
      </c>
      <c r="C109" s="126" t="s">
        <v>307</v>
      </c>
      <c r="D109" s="128" t="n">
        <v>0</v>
      </c>
      <c r="E109" s="128" t="n">
        <v>0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58"/>
      <c r="R109" s="154" t="n">
        <f aca="false">Раздел2!F110</f>
        <v>0</v>
      </c>
    </row>
    <row r="110" customFormat="false" ht="15.75" hidden="false" customHeight="true" outlineLevel="0" collapsed="false">
      <c r="A110" s="110"/>
      <c r="B110" s="125" t="s">
        <v>308</v>
      </c>
      <c r="C110" s="126" t="s">
        <v>309</v>
      </c>
      <c r="D110" s="128" t="n">
        <v>0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58"/>
      <c r="R110" s="154" t="n">
        <f aca="false">Раздел2!F111</f>
        <v>0</v>
      </c>
    </row>
    <row r="111" customFormat="false" ht="15.75" hidden="false" customHeight="true" outlineLevel="0" collapsed="false">
      <c r="A111" s="110"/>
      <c r="B111" s="125" t="s">
        <v>310</v>
      </c>
      <c r="C111" s="126" t="s">
        <v>311</v>
      </c>
      <c r="D111" s="128" t="n">
        <v>0</v>
      </c>
      <c r="E111" s="128" t="n">
        <v>0</v>
      </c>
      <c r="F111" s="128" t="n">
        <v>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58"/>
      <c r="R111" s="154" t="n">
        <f aca="false">Раздел2!F112</f>
        <v>0</v>
      </c>
    </row>
    <row r="112" customFormat="false" ht="15.75" hidden="false" customHeight="true" outlineLevel="0" collapsed="false">
      <c r="A112" s="110"/>
      <c r="B112" s="125" t="s">
        <v>312</v>
      </c>
      <c r="C112" s="126" t="s">
        <v>313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58"/>
      <c r="R112" s="154" t="n">
        <f aca="false">Раздел2!F113</f>
        <v>0</v>
      </c>
    </row>
    <row r="113" customFormat="false" ht="15.75" hidden="false" customHeight="true" outlineLevel="0" collapsed="false">
      <c r="A113" s="110"/>
      <c r="B113" s="125" t="s">
        <v>314</v>
      </c>
      <c r="C113" s="126" t="s">
        <v>315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58"/>
      <c r="R113" s="154" t="n">
        <f aca="false">Раздел2!F114</f>
        <v>0</v>
      </c>
    </row>
    <row r="114" customFormat="false" ht="15.75" hidden="false" customHeight="true" outlineLevel="0" collapsed="false">
      <c r="A114" s="110"/>
      <c r="B114" s="125" t="s">
        <v>316</v>
      </c>
      <c r="C114" s="126" t="s">
        <v>317</v>
      </c>
      <c r="D114" s="136" t="n">
        <f aca="false">SUM(D115:D116)</f>
        <v>0</v>
      </c>
      <c r="E114" s="136" t="n">
        <f aca="false">SUM(E115:E116)</f>
        <v>0</v>
      </c>
      <c r="F114" s="136" t="n">
        <f aca="false">SUM(F115:F116)</f>
        <v>0</v>
      </c>
      <c r="G114" s="136" t="n">
        <f aca="false">SUM(G115:G116)</f>
        <v>0</v>
      </c>
      <c r="H114" s="136" t="n">
        <f aca="false">SUM(H115:H116)</f>
        <v>0</v>
      </c>
      <c r="I114" s="136" t="n">
        <f aca="false">SUM(I115:I116)</f>
        <v>0</v>
      </c>
      <c r="J114" s="136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  <c r="M114" s="129" t="n">
        <f aca="false">SUM(M115:M116)</f>
        <v>0</v>
      </c>
      <c r="N114" s="129" t="n">
        <f aca="false">SUM(N115:N116)</f>
        <v>0</v>
      </c>
      <c r="O114" s="129" t="n">
        <f aca="false">SUM(O115:O116)</f>
        <v>0</v>
      </c>
      <c r="P114" s="158"/>
      <c r="R114" s="154" t="n">
        <f aca="false">Раздел2!F115</f>
        <v>0</v>
      </c>
    </row>
    <row r="115" customFormat="false" ht="21" hidden="false" customHeight="true" outlineLevel="0" collapsed="false">
      <c r="A115" s="110"/>
      <c r="B115" s="137" t="s">
        <v>318</v>
      </c>
      <c r="C115" s="126" t="s">
        <v>319</v>
      </c>
      <c r="D115" s="119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58"/>
      <c r="R115" s="154" t="n">
        <f aca="false">Раздел2!F116</f>
        <v>0</v>
      </c>
    </row>
    <row r="116" customFormat="false" ht="15.95" hidden="false" customHeight="true" outlineLevel="0" collapsed="false">
      <c r="A116" s="110"/>
      <c r="B116" s="137" t="s">
        <v>320</v>
      </c>
      <c r="C116" s="126" t="s">
        <v>321</v>
      </c>
      <c r="D116" s="119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58"/>
      <c r="R116" s="154" t="n">
        <f aca="false">Раздел2!F117</f>
        <v>0</v>
      </c>
    </row>
    <row r="117" customFormat="false" ht="15.75" hidden="false" customHeight="true" outlineLevel="0" collapsed="false">
      <c r="A117" s="110"/>
      <c r="B117" s="125" t="s">
        <v>322</v>
      </c>
      <c r="C117" s="126" t="s">
        <v>323</v>
      </c>
      <c r="D117" s="119" t="n">
        <v>0</v>
      </c>
      <c r="E117" s="119" t="n">
        <v>0</v>
      </c>
      <c r="F117" s="128" t="n">
        <v>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58"/>
      <c r="R117" s="154" t="n">
        <f aca="false">Раздел2!F118</f>
        <v>0</v>
      </c>
    </row>
    <row r="118" customFormat="false" ht="15.75" hidden="false" customHeight="true" outlineLevel="0" collapsed="false">
      <c r="A118" s="110"/>
      <c r="B118" s="125" t="s">
        <v>324</v>
      </c>
      <c r="C118" s="126" t="s">
        <v>325</v>
      </c>
      <c r="D118" s="135" t="n">
        <v>0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58"/>
      <c r="R118" s="154" t="n">
        <f aca="false">Раздел2!F119</f>
        <v>0</v>
      </c>
    </row>
    <row r="119" customFormat="false" ht="15.75" hidden="false" customHeight="true" outlineLevel="0" collapsed="false">
      <c r="B119" s="125" t="s">
        <v>326</v>
      </c>
      <c r="C119" s="126" t="s">
        <v>327</v>
      </c>
      <c r="D119" s="119" t="n">
        <v>0</v>
      </c>
      <c r="E119" s="128" t="n">
        <v>0</v>
      </c>
      <c r="F119" s="128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R119" s="154" t="n">
        <f aca="false">Раздел2!F120</f>
        <v>0</v>
      </c>
    </row>
    <row r="120" customFormat="false" ht="15.75" hidden="false" customHeight="true" outlineLevel="0" collapsed="false">
      <c r="B120" s="125" t="s">
        <v>328</v>
      </c>
      <c r="C120" s="126" t="s">
        <v>329</v>
      </c>
      <c r="D120" s="119" t="n">
        <v>0</v>
      </c>
      <c r="E120" s="128" t="n">
        <v>0</v>
      </c>
      <c r="F120" s="128" t="n">
        <v>0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R120" s="154" t="n">
        <f aca="false">Раздел2!F121</f>
        <v>0</v>
      </c>
    </row>
    <row r="121" customFormat="false" ht="15.75" hidden="false" customHeight="true" outlineLevel="0" collapsed="false">
      <c r="B121" s="125" t="s">
        <v>330</v>
      </c>
      <c r="C121" s="126" t="s">
        <v>331</v>
      </c>
      <c r="D121" s="119" t="n">
        <v>0</v>
      </c>
      <c r="E121" s="128" t="n">
        <v>0</v>
      </c>
      <c r="F121" s="128" t="n">
        <v>0</v>
      </c>
      <c r="G121" s="128" t="n">
        <v>0</v>
      </c>
      <c r="H121" s="128" t="n">
        <v>0</v>
      </c>
      <c r="I121" s="128" t="n">
        <v>0</v>
      </c>
      <c r="J121" s="128" t="n">
        <v>0</v>
      </c>
      <c r="K121" s="128" t="n">
        <v>0</v>
      </c>
      <c r="L121" s="128" t="n">
        <v>0</v>
      </c>
      <c r="M121" s="128" t="n">
        <v>0</v>
      </c>
      <c r="N121" s="128" t="n">
        <v>0</v>
      </c>
      <c r="O121" s="128" t="n">
        <v>0</v>
      </c>
      <c r="R121" s="154" t="n">
        <f aca="false">Раздел2!F122</f>
        <v>0</v>
      </c>
    </row>
    <row r="122" customFormat="false" ht="15.75" hidden="false" customHeight="true" outlineLevel="0" collapsed="false">
      <c r="B122" s="125" t="s">
        <v>332</v>
      </c>
      <c r="C122" s="126" t="s">
        <v>333</v>
      </c>
      <c r="D122" s="136" t="n">
        <f aca="false">SUM(D123:D124)</f>
        <v>0</v>
      </c>
      <c r="E122" s="136" t="n">
        <f aca="false">SUM(E123:E124)</f>
        <v>0</v>
      </c>
      <c r="F122" s="136" t="n">
        <f aca="false">SUM(F123:F124)</f>
        <v>0</v>
      </c>
      <c r="G122" s="136" t="n">
        <f aca="false">SUM(G123:G124)</f>
        <v>0</v>
      </c>
      <c r="H122" s="136" t="n">
        <f aca="false">SUM(H123:H124)</f>
        <v>0</v>
      </c>
      <c r="I122" s="136" t="n">
        <f aca="false">SUM(I123:I124)</f>
        <v>0</v>
      </c>
      <c r="J122" s="136" t="n">
        <f aca="false">SUM(J123:J124)</f>
        <v>0</v>
      </c>
      <c r="K122" s="129" t="n">
        <f aca="false">SUM(K123:K124)</f>
        <v>0</v>
      </c>
      <c r="L122" s="129" t="n">
        <f aca="false">SUM(L123:L124)</f>
        <v>0</v>
      </c>
      <c r="M122" s="129" t="n">
        <f aca="false">SUM(M123:M124)</f>
        <v>0</v>
      </c>
      <c r="N122" s="129" t="n">
        <f aca="false">SUM(N123:N124)</f>
        <v>0</v>
      </c>
      <c r="O122" s="129" t="n">
        <f aca="false">SUM(O123:O124)</f>
        <v>0</v>
      </c>
      <c r="R122" s="154" t="n">
        <f aca="false">Раздел2!F123</f>
        <v>0</v>
      </c>
    </row>
    <row r="123" customFormat="false" ht="21" hidden="false" customHeight="true" outlineLevel="0" collapsed="false">
      <c r="B123" s="137" t="s">
        <v>334</v>
      </c>
      <c r="C123" s="126" t="s">
        <v>335</v>
      </c>
      <c r="D123" s="128" t="n">
        <v>0</v>
      </c>
      <c r="E123" s="128" t="n">
        <v>0</v>
      </c>
      <c r="F123" s="128" t="n">
        <v>0</v>
      </c>
      <c r="G123" s="128" t="n">
        <v>0</v>
      </c>
      <c r="H123" s="128" t="n">
        <v>0</v>
      </c>
      <c r="I123" s="128" t="n">
        <v>0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8" t="n">
        <v>0</v>
      </c>
      <c r="R123" s="154" t="n">
        <f aca="false">Раздел2!F124</f>
        <v>0</v>
      </c>
    </row>
    <row r="124" customFormat="false" ht="15.95" hidden="false" customHeight="true" outlineLevel="0" collapsed="false">
      <c r="B124" s="137" t="s">
        <v>336</v>
      </c>
      <c r="C124" s="126" t="s">
        <v>337</v>
      </c>
      <c r="D124" s="128" t="n">
        <v>0</v>
      </c>
      <c r="E124" s="128" t="n">
        <v>0</v>
      </c>
      <c r="F124" s="128" t="n">
        <v>0</v>
      </c>
      <c r="G124" s="128" t="n">
        <v>0</v>
      </c>
      <c r="H124" s="128" t="n">
        <v>0</v>
      </c>
      <c r="I124" s="128" t="n">
        <v>0</v>
      </c>
      <c r="J124" s="128" t="n">
        <v>0</v>
      </c>
      <c r="K124" s="128" t="n">
        <v>0</v>
      </c>
      <c r="L124" s="128" t="n">
        <v>0</v>
      </c>
      <c r="M124" s="128" t="n">
        <v>0</v>
      </c>
      <c r="N124" s="128" t="n">
        <v>0</v>
      </c>
      <c r="O124" s="128" t="n">
        <v>0</v>
      </c>
      <c r="R124" s="154" t="n">
        <f aca="false">Раздел2!F125</f>
        <v>0</v>
      </c>
    </row>
    <row r="125" customFormat="false" ht="15.95" hidden="false" customHeight="true" outlineLevel="0" collapsed="false">
      <c r="B125" s="125" t="s">
        <v>338</v>
      </c>
      <c r="C125" s="126" t="s">
        <v>339</v>
      </c>
      <c r="D125" s="136" t="n">
        <f aca="false">SUM(D126:D129)</f>
        <v>0</v>
      </c>
      <c r="E125" s="136" t="n">
        <f aca="false">SUM(E126:E129)</f>
        <v>0</v>
      </c>
      <c r="F125" s="136" t="n">
        <f aca="false">SUM(F126:F129)</f>
        <v>0</v>
      </c>
      <c r="G125" s="136" t="n">
        <f aca="false">SUM(G126:G129)</f>
        <v>0</v>
      </c>
      <c r="H125" s="136" t="n">
        <f aca="false">SUM(H126:H129)</f>
        <v>0</v>
      </c>
      <c r="I125" s="136" t="n">
        <f aca="false">SUM(I126:I129)</f>
        <v>0</v>
      </c>
      <c r="J125" s="136" t="n">
        <f aca="false">SUM(J126:J129)</f>
        <v>0</v>
      </c>
      <c r="K125" s="129" t="n">
        <f aca="false">SUM(K126:K129)</f>
        <v>0</v>
      </c>
      <c r="L125" s="129" t="n">
        <f aca="false">SUM(L126:L129)</f>
        <v>0</v>
      </c>
      <c r="M125" s="129" t="n">
        <f aca="false">SUM(M126:M129)</f>
        <v>0</v>
      </c>
      <c r="N125" s="129" t="n">
        <f aca="false">SUM(N126:N129)</f>
        <v>0</v>
      </c>
      <c r="O125" s="129" t="n">
        <f aca="false">SUM(O126:O129)</f>
        <v>0</v>
      </c>
      <c r="R125" s="154" t="n">
        <f aca="false">Раздел2!F126</f>
        <v>0</v>
      </c>
    </row>
    <row r="126" customFormat="false" ht="21" hidden="false" customHeight="true" outlineLevel="0" collapsed="false">
      <c r="B126" s="137" t="s">
        <v>340</v>
      </c>
      <c r="C126" s="126" t="s">
        <v>341</v>
      </c>
      <c r="D126" s="119" t="n">
        <v>0</v>
      </c>
      <c r="E126" s="128" t="n">
        <v>0</v>
      </c>
      <c r="F126" s="128" t="n">
        <v>0</v>
      </c>
      <c r="G126" s="128" t="n">
        <v>0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0</v>
      </c>
      <c r="R126" s="154" t="n">
        <f aca="false">Раздел2!F127</f>
        <v>0</v>
      </c>
    </row>
    <row r="127" customFormat="false" ht="15.75" hidden="false" customHeight="true" outlineLevel="0" collapsed="false">
      <c r="B127" s="137" t="s">
        <v>342</v>
      </c>
      <c r="C127" s="126" t="s">
        <v>343</v>
      </c>
      <c r="D127" s="119" t="n">
        <v>0</v>
      </c>
      <c r="E127" s="128" t="n">
        <v>0</v>
      </c>
      <c r="F127" s="128" t="n">
        <v>0</v>
      </c>
      <c r="G127" s="128" t="n">
        <v>0</v>
      </c>
      <c r="H127" s="128" t="n">
        <v>0</v>
      </c>
      <c r="I127" s="128" t="n">
        <v>0</v>
      </c>
      <c r="J127" s="128" t="n">
        <v>0</v>
      </c>
      <c r="K127" s="128" t="n">
        <v>0</v>
      </c>
      <c r="L127" s="128" t="n">
        <v>0</v>
      </c>
      <c r="M127" s="128" t="n">
        <v>0</v>
      </c>
      <c r="N127" s="128" t="n">
        <v>0</v>
      </c>
      <c r="O127" s="128" t="n">
        <v>0</v>
      </c>
      <c r="R127" s="154" t="n">
        <f aca="false">Раздел2!F128</f>
        <v>0</v>
      </c>
    </row>
    <row r="128" customFormat="false" ht="15.75" hidden="false" customHeight="true" outlineLevel="0" collapsed="false">
      <c r="B128" s="137" t="s">
        <v>344</v>
      </c>
      <c r="C128" s="126" t="s">
        <v>345</v>
      </c>
      <c r="D128" s="119" t="n">
        <v>0</v>
      </c>
      <c r="E128" s="128" t="n">
        <v>0</v>
      </c>
      <c r="F128" s="128" t="n">
        <v>0</v>
      </c>
      <c r="G128" s="128" t="n">
        <v>0</v>
      </c>
      <c r="H128" s="128" t="n">
        <v>0</v>
      </c>
      <c r="I128" s="128" t="n">
        <v>0</v>
      </c>
      <c r="J128" s="128" t="n">
        <v>0</v>
      </c>
      <c r="K128" s="128" t="n">
        <v>0</v>
      </c>
      <c r="L128" s="128" t="n">
        <v>0</v>
      </c>
      <c r="M128" s="128" t="n">
        <v>0</v>
      </c>
      <c r="N128" s="128" t="n">
        <v>0</v>
      </c>
      <c r="O128" s="128" t="n">
        <v>0</v>
      </c>
      <c r="R128" s="154" t="n">
        <f aca="false">Раздел2!F129</f>
        <v>0</v>
      </c>
    </row>
    <row r="129" customFormat="false" ht="15.75" hidden="false" customHeight="true" outlineLevel="0" collapsed="false">
      <c r="B129" s="137" t="s">
        <v>346</v>
      </c>
      <c r="C129" s="126" t="s">
        <v>347</v>
      </c>
      <c r="D129" s="119" t="n">
        <v>0</v>
      </c>
      <c r="E129" s="128" t="n">
        <v>0</v>
      </c>
      <c r="F129" s="128" t="n">
        <v>0</v>
      </c>
      <c r="G129" s="128" t="n">
        <v>0</v>
      </c>
      <c r="H129" s="128" t="n">
        <v>0</v>
      </c>
      <c r="I129" s="128" t="n">
        <v>0</v>
      </c>
      <c r="J129" s="128" t="n">
        <v>0</v>
      </c>
      <c r="K129" s="128" t="n">
        <v>0</v>
      </c>
      <c r="L129" s="128" t="n">
        <v>0</v>
      </c>
      <c r="M129" s="128" t="n">
        <v>0</v>
      </c>
      <c r="N129" s="128" t="n">
        <v>0</v>
      </c>
      <c r="O129" s="128" t="n">
        <v>0</v>
      </c>
      <c r="R129" s="154" t="n">
        <f aca="false">Раздел2!F130</f>
        <v>0</v>
      </c>
    </row>
    <row r="130" customFormat="false" ht="15.75" hidden="false" customHeight="true" outlineLevel="0" collapsed="false">
      <c r="B130" s="125" t="s">
        <v>348</v>
      </c>
      <c r="C130" s="126" t="s">
        <v>349</v>
      </c>
      <c r="D130" s="119" t="n">
        <v>0</v>
      </c>
      <c r="E130" s="128" t="n">
        <v>0</v>
      </c>
      <c r="F130" s="128" t="n">
        <v>0</v>
      </c>
      <c r="G130" s="128" t="n">
        <v>0</v>
      </c>
      <c r="H130" s="128" t="n">
        <v>0</v>
      </c>
      <c r="I130" s="128" t="n">
        <v>0</v>
      </c>
      <c r="J130" s="128" t="n">
        <v>0</v>
      </c>
      <c r="K130" s="128" t="n">
        <v>0</v>
      </c>
      <c r="L130" s="128" t="n">
        <v>0</v>
      </c>
      <c r="M130" s="128" t="n">
        <v>0</v>
      </c>
      <c r="N130" s="128" t="n">
        <v>0</v>
      </c>
      <c r="O130" s="128" t="n">
        <v>0</v>
      </c>
      <c r="R130" s="154" t="n">
        <f aca="false">Раздел2!F131</f>
        <v>0</v>
      </c>
    </row>
    <row r="131" customFormat="false" ht="15.75" hidden="false" customHeight="true" outlineLevel="0" collapsed="false">
      <c r="B131" s="125" t="s">
        <v>350</v>
      </c>
      <c r="C131" s="126" t="s">
        <v>351</v>
      </c>
      <c r="D131" s="136" t="n">
        <f aca="false">SUM(D132:D136)</f>
        <v>0</v>
      </c>
      <c r="E131" s="136" t="n">
        <f aca="false">SUM(E132:E136)</f>
        <v>0</v>
      </c>
      <c r="F131" s="136" t="n">
        <f aca="false">SUM(F132:F136)</f>
        <v>0</v>
      </c>
      <c r="G131" s="136" t="n">
        <f aca="false">SUM(G132:G136)</f>
        <v>0</v>
      </c>
      <c r="H131" s="136" t="n">
        <f aca="false">SUM(H132:H136)</f>
        <v>0</v>
      </c>
      <c r="I131" s="136" t="n">
        <f aca="false">SUM(I132:I136)</f>
        <v>0</v>
      </c>
      <c r="J131" s="136" t="n">
        <f aca="false">SUM(J132:J136)</f>
        <v>0</v>
      </c>
      <c r="K131" s="129" t="n">
        <f aca="false">SUM(K132:K136)</f>
        <v>0</v>
      </c>
      <c r="L131" s="129" t="n">
        <f aca="false">SUM(L132:L136)</f>
        <v>0</v>
      </c>
      <c r="M131" s="129" t="n">
        <f aca="false">SUM(M132:M136)</f>
        <v>0</v>
      </c>
      <c r="N131" s="129" t="n">
        <f aca="false">SUM(N132:N136)</f>
        <v>0</v>
      </c>
      <c r="O131" s="129" t="n">
        <f aca="false">SUM(O132:O136)</f>
        <v>0</v>
      </c>
      <c r="R131" s="154" t="n">
        <f aca="false">Раздел2!F132</f>
        <v>0</v>
      </c>
    </row>
    <row r="132" customFormat="false" ht="21" hidden="false" customHeight="true" outlineLevel="0" collapsed="false">
      <c r="B132" s="137" t="s">
        <v>352</v>
      </c>
      <c r="C132" s="126" t="s">
        <v>353</v>
      </c>
      <c r="D132" s="119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R132" s="154" t="n">
        <f aca="false">Раздел2!F133</f>
        <v>0</v>
      </c>
    </row>
    <row r="133" customFormat="false" ht="15.75" hidden="false" customHeight="true" outlineLevel="0" collapsed="false">
      <c r="B133" s="137" t="s">
        <v>354</v>
      </c>
      <c r="C133" s="126" t="s">
        <v>355</v>
      </c>
      <c r="D133" s="119" t="n">
        <v>0</v>
      </c>
      <c r="E133" s="128" t="n">
        <v>0</v>
      </c>
      <c r="F133" s="128" t="n">
        <v>0</v>
      </c>
      <c r="G133" s="128" t="n">
        <v>0</v>
      </c>
      <c r="H133" s="128" t="n">
        <v>0</v>
      </c>
      <c r="I133" s="128" t="n">
        <v>0</v>
      </c>
      <c r="J133" s="128" t="n">
        <v>0</v>
      </c>
      <c r="K133" s="128" t="n">
        <v>0</v>
      </c>
      <c r="L133" s="128" t="n">
        <v>0</v>
      </c>
      <c r="M133" s="128" t="n">
        <v>0</v>
      </c>
      <c r="N133" s="128" t="n">
        <v>0</v>
      </c>
      <c r="O133" s="128" t="n">
        <v>0</v>
      </c>
      <c r="R133" s="154" t="n">
        <f aca="false">Раздел2!F134</f>
        <v>0</v>
      </c>
    </row>
    <row r="134" customFormat="false" ht="15.75" hidden="false" customHeight="true" outlineLevel="0" collapsed="false">
      <c r="B134" s="137" t="s">
        <v>356</v>
      </c>
      <c r="C134" s="126" t="s">
        <v>357</v>
      </c>
      <c r="D134" s="119" t="n">
        <v>0</v>
      </c>
      <c r="E134" s="128" t="n">
        <v>0</v>
      </c>
      <c r="F134" s="128" t="n">
        <v>0</v>
      </c>
      <c r="G134" s="128" t="n">
        <v>0</v>
      </c>
      <c r="H134" s="128" t="n">
        <v>0</v>
      </c>
      <c r="I134" s="128" t="n"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R134" s="154" t="n">
        <f aca="false">Раздел2!F135</f>
        <v>0</v>
      </c>
    </row>
    <row r="135" customFormat="false" ht="15.75" hidden="false" customHeight="true" outlineLevel="0" collapsed="false">
      <c r="B135" s="137" t="s">
        <v>358</v>
      </c>
      <c r="C135" s="126" t="s">
        <v>359</v>
      </c>
      <c r="D135" s="119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R135" s="154" t="n">
        <f aca="false">Раздел2!F136</f>
        <v>0</v>
      </c>
    </row>
    <row r="136" customFormat="false" ht="15.75" hidden="false" customHeight="true" outlineLevel="0" collapsed="false">
      <c r="B136" s="137" t="s">
        <v>360</v>
      </c>
      <c r="C136" s="126" t="s">
        <v>361</v>
      </c>
      <c r="D136" s="119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R136" s="154" t="n">
        <f aca="false">Раздел2!F137</f>
        <v>0</v>
      </c>
    </row>
    <row r="137" customFormat="false" ht="15.75" hidden="false" customHeight="true" outlineLevel="0" collapsed="false">
      <c r="B137" s="125" t="s">
        <v>362</v>
      </c>
      <c r="C137" s="126" t="s">
        <v>363</v>
      </c>
      <c r="D137" s="119" t="n">
        <v>0</v>
      </c>
      <c r="E137" s="128" t="n">
        <v>0</v>
      </c>
      <c r="F137" s="128" t="n">
        <v>0</v>
      </c>
      <c r="G137" s="128" t="n">
        <v>0</v>
      </c>
      <c r="H137" s="128" t="n">
        <v>0</v>
      </c>
      <c r="I137" s="128" t="n">
        <v>0</v>
      </c>
      <c r="J137" s="128" t="n">
        <v>0</v>
      </c>
      <c r="K137" s="128" t="n">
        <v>0</v>
      </c>
      <c r="L137" s="128" t="n">
        <v>0</v>
      </c>
      <c r="M137" s="128" t="n">
        <v>0</v>
      </c>
      <c r="N137" s="128" t="n">
        <v>0</v>
      </c>
      <c r="O137" s="128" t="n">
        <v>0</v>
      </c>
      <c r="R137" s="154" t="n">
        <f aca="false">Раздел2!F138</f>
        <v>0</v>
      </c>
    </row>
    <row r="138" customFormat="false" ht="15.75" hidden="false" customHeight="true" outlineLevel="0" collapsed="false">
      <c r="B138" s="125" t="s">
        <v>364</v>
      </c>
      <c r="C138" s="126" t="s">
        <v>365</v>
      </c>
      <c r="D138" s="119" t="n">
        <v>0</v>
      </c>
      <c r="E138" s="128" t="n">
        <v>0</v>
      </c>
      <c r="F138" s="128" t="n">
        <v>0</v>
      </c>
      <c r="G138" s="128" t="n">
        <v>0</v>
      </c>
      <c r="H138" s="128" t="n">
        <v>0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  <c r="R138" s="154" t="n">
        <f aca="false">Раздел2!F139</f>
        <v>0</v>
      </c>
    </row>
    <row r="139" customFormat="false" ht="15.75" hidden="false" customHeight="true" outlineLevel="0" collapsed="false">
      <c r="B139" s="125" t="s">
        <v>366</v>
      </c>
      <c r="C139" s="126" t="s">
        <v>367</v>
      </c>
      <c r="D139" s="119" t="n">
        <v>0</v>
      </c>
      <c r="E139" s="128" t="n">
        <v>0</v>
      </c>
      <c r="F139" s="128" t="n">
        <v>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R139" s="154" t="n">
        <f aca="false">Раздел2!F140</f>
        <v>0</v>
      </c>
    </row>
    <row r="140" customFormat="false" ht="15.95" hidden="false" customHeight="true" outlineLevel="0" collapsed="false">
      <c r="B140" s="125" t="s">
        <v>368</v>
      </c>
      <c r="C140" s="126" t="s">
        <v>369</v>
      </c>
      <c r="D140" s="136" t="n">
        <f aca="false">SUM(D141:D144)</f>
        <v>0</v>
      </c>
      <c r="E140" s="136" t="n">
        <f aca="false">SUM(E141:E144)</f>
        <v>0</v>
      </c>
      <c r="F140" s="136" t="n">
        <f aca="false">SUM(F141:F144)</f>
        <v>0</v>
      </c>
      <c r="G140" s="136" t="n">
        <f aca="false">SUM(G141:G144)</f>
        <v>0</v>
      </c>
      <c r="H140" s="136" t="n">
        <f aca="false">SUM(H141:H144)</f>
        <v>0</v>
      </c>
      <c r="I140" s="136" t="n">
        <f aca="false">SUM(I141:I144)</f>
        <v>0</v>
      </c>
      <c r="J140" s="136" t="n">
        <f aca="false">SUM(J141:J144)</f>
        <v>0</v>
      </c>
      <c r="K140" s="129" t="n">
        <f aca="false">SUM(K141:K144)</f>
        <v>0</v>
      </c>
      <c r="L140" s="129" t="n">
        <f aca="false">SUM(L141:L144)</f>
        <v>0</v>
      </c>
      <c r="M140" s="129" t="n">
        <f aca="false">SUM(M141:M144)</f>
        <v>0</v>
      </c>
      <c r="N140" s="129" t="n">
        <f aca="false">SUM(N141:N144)</f>
        <v>0</v>
      </c>
      <c r="O140" s="129" t="n">
        <f aca="false">SUM(O141:O144)</f>
        <v>0</v>
      </c>
      <c r="R140" s="154" t="n">
        <f aca="false">Раздел2!F141</f>
        <v>0</v>
      </c>
    </row>
    <row r="141" customFormat="false" ht="21" hidden="false" customHeight="true" outlineLevel="0" collapsed="false">
      <c r="B141" s="137" t="s">
        <v>370</v>
      </c>
      <c r="C141" s="126" t="s">
        <v>371</v>
      </c>
      <c r="D141" s="119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R141" s="154" t="n">
        <f aca="false">Раздел2!F142</f>
        <v>0</v>
      </c>
    </row>
    <row r="142" customFormat="false" ht="15.75" hidden="false" customHeight="true" outlineLevel="0" collapsed="false">
      <c r="B142" s="137" t="s">
        <v>372</v>
      </c>
      <c r="C142" s="126" t="s">
        <v>373</v>
      </c>
      <c r="D142" s="119" t="n">
        <v>0</v>
      </c>
      <c r="E142" s="128" t="n">
        <v>0</v>
      </c>
      <c r="F142" s="128" t="n">
        <v>0</v>
      </c>
      <c r="G142" s="128" t="n">
        <v>0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0</v>
      </c>
      <c r="O142" s="128" t="n">
        <v>0</v>
      </c>
      <c r="R142" s="154" t="n">
        <f aca="false">Раздел2!F143</f>
        <v>0</v>
      </c>
    </row>
    <row r="143" customFormat="false" ht="15.75" hidden="false" customHeight="true" outlineLevel="0" collapsed="false">
      <c r="B143" s="137" t="s">
        <v>374</v>
      </c>
      <c r="C143" s="126" t="s">
        <v>375</v>
      </c>
      <c r="D143" s="119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R143" s="154" t="n">
        <f aca="false">Раздел2!F144</f>
        <v>0</v>
      </c>
    </row>
    <row r="144" customFormat="false" ht="15.75" hidden="false" customHeight="true" outlineLevel="0" collapsed="false">
      <c r="B144" s="137" t="s">
        <v>376</v>
      </c>
      <c r="C144" s="126" t="s">
        <v>377</v>
      </c>
      <c r="D144" s="119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R144" s="154" t="n">
        <f aca="false">Раздел2!F145</f>
        <v>0</v>
      </c>
    </row>
    <row r="145" customFormat="false" ht="15.75" hidden="false" customHeight="true" outlineLevel="0" collapsed="false">
      <c r="B145" s="125" t="s">
        <v>378</v>
      </c>
      <c r="C145" s="126" t="s">
        <v>379</v>
      </c>
      <c r="D145" s="119" t="n">
        <v>0</v>
      </c>
      <c r="E145" s="128" t="n">
        <v>0</v>
      </c>
      <c r="F145" s="128" t="n">
        <v>0</v>
      </c>
      <c r="G145" s="128" t="n">
        <v>0</v>
      </c>
      <c r="H145" s="128" t="n">
        <v>0</v>
      </c>
      <c r="I145" s="128" t="n">
        <v>0</v>
      </c>
      <c r="J145" s="128" t="n">
        <v>0</v>
      </c>
      <c r="K145" s="128" t="n">
        <v>0</v>
      </c>
      <c r="L145" s="128" t="n">
        <v>0</v>
      </c>
      <c r="M145" s="128" t="n">
        <v>0</v>
      </c>
      <c r="N145" s="128" t="n">
        <v>0</v>
      </c>
      <c r="O145" s="128" t="n">
        <v>0</v>
      </c>
      <c r="R145" s="154" t="n">
        <f aca="false">Раздел2!F146</f>
        <v>0</v>
      </c>
    </row>
    <row r="146" customFormat="false" ht="15.75" hidden="false" customHeight="true" outlineLevel="0" collapsed="false">
      <c r="B146" s="125" t="s">
        <v>380</v>
      </c>
      <c r="C146" s="126" t="s">
        <v>381</v>
      </c>
      <c r="D146" s="119" t="n">
        <v>0</v>
      </c>
      <c r="E146" s="128" t="n">
        <v>0</v>
      </c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128" t="n">
        <v>0</v>
      </c>
      <c r="M146" s="128" t="n">
        <v>0</v>
      </c>
      <c r="N146" s="128" t="n">
        <v>0</v>
      </c>
      <c r="O146" s="128" t="n">
        <v>0</v>
      </c>
      <c r="R146" s="154" t="n">
        <f aca="false">Раздел2!F147</f>
        <v>0</v>
      </c>
    </row>
    <row r="147" customFormat="false" ht="15.75" hidden="false" customHeight="true" outlineLevel="0" collapsed="false">
      <c r="B147" s="125" t="s">
        <v>382</v>
      </c>
      <c r="C147" s="126" t="s">
        <v>383</v>
      </c>
      <c r="D147" s="119" t="n">
        <v>0</v>
      </c>
      <c r="E147" s="128" t="n">
        <v>0</v>
      </c>
      <c r="F147" s="128" t="n">
        <v>0</v>
      </c>
      <c r="G147" s="128" t="n">
        <v>0</v>
      </c>
      <c r="H147" s="128" t="n">
        <v>0</v>
      </c>
      <c r="I147" s="128" t="n">
        <v>0</v>
      </c>
      <c r="J147" s="128" t="n">
        <v>0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8" t="n">
        <v>0</v>
      </c>
      <c r="R147" s="154" t="n">
        <f aca="false">Раздел2!F148</f>
        <v>0</v>
      </c>
    </row>
    <row r="148" customFormat="false" ht="15.75" hidden="false" customHeight="true" outlineLevel="0" collapsed="false">
      <c r="B148" s="125" t="s">
        <v>384</v>
      </c>
      <c r="C148" s="126" t="s">
        <v>385</v>
      </c>
      <c r="D148" s="128" t="n">
        <v>0</v>
      </c>
      <c r="E148" s="128" t="n">
        <v>0</v>
      </c>
      <c r="F148" s="128" t="n">
        <v>0</v>
      </c>
      <c r="G148" s="128" t="n">
        <v>0</v>
      </c>
      <c r="H148" s="128" t="n">
        <v>0</v>
      </c>
      <c r="I148" s="128" t="n">
        <v>0</v>
      </c>
      <c r="J148" s="128" t="n">
        <v>0</v>
      </c>
      <c r="K148" s="128" t="n">
        <v>0</v>
      </c>
      <c r="L148" s="128" t="n">
        <v>0</v>
      </c>
      <c r="M148" s="128" t="n">
        <v>0</v>
      </c>
      <c r="N148" s="128" t="n">
        <v>0</v>
      </c>
      <c r="O148" s="128" t="n">
        <v>0</v>
      </c>
      <c r="R148" s="154" t="n">
        <f aca="false">Раздел2!F149</f>
        <v>0</v>
      </c>
    </row>
    <row r="149" customFormat="false" ht="15.75" hidden="false" customHeight="true" outlineLevel="0" collapsed="false">
      <c r="B149" s="125" t="s">
        <v>386</v>
      </c>
      <c r="C149" s="126" t="s">
        <v>387</v>
      </c>
      <c r="D149" s="119" t="n">
        <v>0</v>
      </c>
      <c r="E149" s="128" t="n">
        <v>0</v>
      </c>
      <c r="F149" s="128" t="n">
        <v>0</v>
      </c>
      <c r="G149" s="128" t="n">
        <v>0</v>
      </c>
      <c r="H149" s="128" t="n">
        <v>0</v>
      </c>
      <c r="I149" s="128" t="n">
        <v>0</v>
      </c>
      <c r="J149" s="128" t="n">
        <v>0</v>
      </c>
      <c r="K149" s="128" t="n">
        <v>0</v>
      </c>
      <c r="L149" s="128" t="n">
        <v>0</v>
      </c>
      <c r="M149" s="128" t="n">
        <v>0</v>
      </c>
      <c r="N149" s="128" t="n">
        <v>0</v>
      </c>
      <c r="O149" s="128" t="n">
        <v>0</v>
      </c>
      <c r="R149" s="154" t="n">
        <f aca="false">Раздел2!F150</f>
        <v>0</v>
      </c>
    </row>
    <row r="150" customFormat="false" ht="15.75" hidden="false" customHeight="true" outlineLevel="0" collapsed="false">
      <c r="B150" s="125" t="s">
        <v>388</v>
      </c>
      <c r="C150" s="126" t="s">
        <v>389</v>
      </c>
      <c r="D150" s="130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R150" s="154" t="n">
        <f aca="false">Раздел2!F151</f>
        <v>50</v>
      </c>
    </row>
    <row r="151" customFormat="false" ht="15.75" hidden="false" customHeight="true" outlineLevel="0" collapsed="false">
      <c r="B151" s="125" t="s">
        <v>390</v>
      </c>
      <c r="C151" s="126" t="s">
        <v>391</v>
      </c>
      <c r="D151" s="119" t="n">
        <v>0</v>
      </c>
      <c r="E151" s="128" t="n">
        <v>0</v>
      </c>
      <c r="F151" s="128" t="n">
        <v>0</v>
      </c>
      <c r="G151" s="128" t="n">
        <v>0</v>
      </c>
      <c r="H151" s="128" t="n">
        <v>0</v>
      </c>
      <c r="I151" s="128" t="n">
        <v>0</v>
      </c>
      <c r="J151" s="128" t="n">
        <v>0</v>
      </c>
      <c r="K151" s="128" t="n">
        <v>0</v>
      </c>
      <c r="L151" s="128" t="n">
        <v>0</v>
      </c>
      <c r="M151" s="128" t="n">
        <v>0</v>
      </c>
      <c r="N151" s="128" t="n">
        <v>0</v>
      </c>
      <c r="O151" s="128" t="n">
        <v>0</v>
      </c>
      <c r="R151" s="154" t="n">
        <f aca="false">Раздел2!F152</f>
        <v>0</v>
      </c>
    </row>
    <row r="152" customFormat="false" ht="15.75" hidden="false" customHeight="true" outlineLevel="0" collapsed="false">
      <c r="B152" s="125" t="s">
        <v>392</v>
      </c>
      <c r="C152" s="126" t="s">
        <v>393</v>
      </c>
      <c r="D152" s="119" t="n">
        <v>0</v>
      </c>
      <c r="E152" s="128" t="n">
        <v>0</v>
      </c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128" t="n">
        <v>0</v>
      </c>
      <c r="M152" s="128" t="n">
        <v>0</v>
      </c>
      <c r="N152" s="128" t="n">
        <v>0</v>
      </c>
      <c r="O152" s="128" t="n">
        <v>0</v>
      </c>
      <c r="R152" s="154" t="n">
        <f aca="false">Раздел2!F153</f>
        <v>0</v>
      </c>
    </row>
    <row r="153" customFormat="false" ht="15.75" hidden="false" customHeight="true" outlineLevel="0" collapsed="false">
      <c r="B153" s="125" t="s">
        <v>394</v>
      </c>
      <c r="C153" s="126" t="s">
        <v>395</v>
      </c>
      <c r="D153" s="119" t="n">
        <v>0</v>
      </c>
      <c r="E153" s="128" t="n">
        <v>0</v>
      </c>
      <c r="F153" s="128" t="n">
        <v>0</v>
      </c>
      <c r="G153" s="128" t="n">
        <v>0</v>
      </c>
      <c r="H153" s="128" t="n">
        <v>0</v>
      </c>
      <c r="I153" s="128" t="n">
        <v>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R153" s="154" t="n">
        <f aca="false">Раздел2!F154</f>
        <v>0</v>
      </c>
    </row>
    <row r="154" customFormat="false" ht="15.75" hidden="false" customHeight="true" outlineLevel="0" collapsed="false">
      <c r="B154" s="125" t="s">
        <v>396</v>
      </c>
      <c r="C154" s="126" t="s">
        <v>397</v>
      </c>
      <c r="D154" s="119" t="n">
        <v>0</v>
      </c>
      <c r="E154" s="128" t="n">
        <v>0</v>
      </c>
      <c r="F154" s="128" t="n">
        <v>0</v>
      </c>
      <c r="G154" s="128" t="n">
        <v>0</v>
      </c>
      <c r="H154" s="128" t="n">
        <v>0</v>
      </c>
      <c r="I154" s="128" t="n">
        <v>0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0</v>
      </c>
      <c r="O154" s="128" t="n">
        <v>0</v>
      </c>
      <c r="R154" s="154" t="n">
        <f aca="false">Раздел2!F155</f>
        <v>0</v>
      </c>
    </row>
    <row r="155" customFormat="false" ht="15.75" hidden="false" customHeight="true" outlineLevel="0" collapsed="false">
      <c r="B155" s="125" t="s">
        <v>398</v>
      </c>
      <c r="C155" s="126" t="s">
        <v>399</v>
      </c>
      <c r="D155" s="119" t="n">
        <v>0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8" t="n">
        <v>0</v>
      </c>
      <c r="O155" s="128" t="n">
        <v>0</v>
      </c>
      <c r="R155" s="154" t="n">
        <f aca="false">Раздел2!F156</f>
        <v>0</v>
      </c>
    </row>
    <row r="156" customFormat="false" ht="15.75" hidden="false" customHeight="true" outlineLevel="0" collapsed="false">
      <c r="B156" s="125" t="s">
        <v>400</v>
      </c>
      <c r="C156" s="126" t="s">
        <v>401</v>
      </c>
      <c r="D156" s="119" t="n">
        <v>0</v>
      </c>
      <c r="E156" s="128" t="n">
        <v>0</v>
      </c>
      <c r="F156" s="128" t="n">
        <v>0</v>
      </c>
      <c r="G156" s="128" t="n">
        <v>0</v>
      </c>
      <c r="H156" s="128" t="n">
        <v>0</v>
      </c>
      <c r="I156" s="128" t="n"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8" t="n">
        <v>0</v>
      </c>
      <c r="O156" s="128" t="n">
        <v>0</v>
      </c>
      <c r="R156" s="154" t="n">
        <f aca="false">Раздел2!F157</f>
        <v>0</v>
      </c>
    </row>
    <row r="157" customFormat="false" ht="15.75" hidden="false" customHeight="true" outlineLevel="0" collapsed="false">
      <c r="B157" s="125" t="s">
        <v>402</v>
      </c>
      <c r="C157" s="126" t="s">
        <v>403</v>
      </c>
      <c r="D157" s="119" t="n">
        <v>0</v>
      </c>
      <c r="E157" s="128" t="n">
        <v>0</v>
      </c>
      <c r="F157" s="128" t="n">
        <v>0</v>
      </c>
      <c r="G157" s="128" t="n">
        <v>0</v>
      </c>
      <c r="H157" s="128" t="n">
        <v>0</v>
      </c>
      <c r="I157" s="128" t="n">
        <v>0</v>
      </c>
      <c r="J157" s="128" t="n">
        <v>0</v>
      </c>
      <c r="K157" s="128" t="n">
        <v>0</v>
      </c>
      <c r="L157" s="128" t="n">
        <v>0</v>
      </c>
      <c r="M157" s="128" t="n">
        <v>0</v>
      </c>
      <c r="N157" s="128" t="n">
        <v>0</v>
      </c>
      <c r="O157" s="128" t="n">
        <v>0</v>
      </c>
      <c r="R157" s="154" t="n">
        <f aca="false">Раздел2!F158</f>
        <v>0</v>
      </c>
    </row>
    <row r="158" customFormat="false" ht="15.75" hidden="false" customHeight="true" outlineLevel="0" collapsed="false">
      <c r="B158" s="125" t="s">
        <v>404</v>
      </c>
      <c r="C158" s="126" t="s">
        <v>405</v>
      </c>
      <c r="D158" s="119" t="n">
        <v>0</v>
      </c>
      <c r="E158" s="128" t="n">
        <v>0</v>
      </c>
      <c r="F158" s="128" t="n">
        <v>0</v>
      </c>
      <c r="G158" s="128" t="n">
        <v>0</v>
      </c>
      <c r="H158" s="128" t="n">
        <v>0</v>
      </c>
      <c r="I158" s="128" t="n">
        <v>0</v>
      </c>
      <c r="J158" s="128" t="n">
        <v>0</v>
      </c>
      <c r="K158" s="128" t="n">
        <v>0</v>
      </c>
      <c r="L158" s="128" t="n">
        <v>0</v>
      </c>
      <c r="M158" s="128" t="n">
        <v>0</v>
      </c>
      <c r="N158" s="128" t="n">
        <v>0</v>
      </c>
      <c r="O158" s="128" t="n">
        <v>0</v>
      </c>
      <c r="R158" s="154" t="n">
        <f aca="false">Раздел2!F159</f>
        <v>0</v>
      </c>
    </row>
    <row r="159" customFormat="false" ht="21" hidden="false" customHeight="true" outlineLevel="0" collapsed="false">
      <c r="B159" s="125" t="s">
        <v>406</v>
      </c>
      <c r="C159" s="126" t="s">
        <v>407</v>
      </c>
      <c r="D159" s="119" t="n">
        <v>0</v>
      </c>
      <c r="E159" s="119" t="n">
        <v>0</v>
      </c>
      <c r="F159" s="128" t="n">
        <v>0</v>
      </c>
      <c r="G159" s="128" t="n">
        <v>0</v>
      </c>
      <c r="H159" s="128" t="n">
        <v>0</v>
      </c>
      <c r="I159" s="128" t="n">
        <v>0</v>
      </c>
      <c r="J159" s="128" t="n">
        <v>0</v>
      </c>
      <c r="K159" s="128" t="n">
        <v>0</v>
      </c>
      <c r="L159" s="128" t="n">
        <v>0</v>
      </c>
      <c r="M159" s="128" t="n">
        <v>0</v>
      </c>
      <c r="N159" s="128" t="n">
        <v>0</v>
      </c>
      <c r="O159" s="128" t="n">
        <v>0</v>
      </c>
      <c r="R159" s="154" t="n">
        <f aca="false">Раздел2!F160</f>
        <v>0</v>
      </c>
    </row>
    <row r="160" customFormat="false" ht="21" hidden="false" customHeight="true" outlineLevel="0" collapsed="false">
      <c r="B160" s="125" t="s">
        <v>408</v>
      </c>
      <c r="C160" s="126" t="s">
        <v>409</v>
      </c>
      <c r="D160" s="119" t="n">
        <v>0</v>
      </c>
      <c r="E160" s="119" t="n">
        <v>0</v>
      </c>
      <c r="F160" s="128" t="n">
        <v>0</v>
      </c>
      <c r="G160" s="128" t="n">
        <v>0</v>
      </c>
      <c r="H160" s="128" t="n">
        <v>0</v>
      </c>
      <c r="I160" s="128" t="n">
        <v>0</v>
      </c>
      <c r="J160" s="128" t="n">
        <v>0</v>
      </c>
      <c r="K160" s="128" t="n">
        <v>0</v>
      </c>
      <c r="L160" s="128" t="n">
        <v>0</v>
      </c>
      <c r="M160" s="128" t="n">
        <v>0</v>
      </c>
      <c r="N160" s="128" t="n">
        <v>0</v>
      </c>
      <c r="O160" s="128" t="n">
        <v>0</v>
      </c>
      <c r="R160" s="154" t="n">
        <f aca="false">Раздел2!F161</f>
        <v>0</v>
      </c>
    </row>
    <row r="161" customFormat="false" ht="21" hidden="false" customHeight="true" outlineLevel="0" collapsed="false">
      <c r="B161" s="125" t="s">
        <v>410</v>
      </c>
      <c r="C161" s="126" t="s">
        <v>411</v>
      </c>
      <c r="D161" s="119" t="n">
        <v>0</v>
      </c>
      <c r="E161" s="119" t="n">
        <v>0</v>
      </c>
      <c r="F161" s="128" t="n">
        <v>0</v>
      </c>
      <c r="G161" s="128" t="n">
        <v>0</v>
      </c>
      <c r="H161" s="128" t="n">
        <v>0</v>
      </c>
      <c r="I161" s="128" t="n">
        <v>0</v>
      </c>
      <c r="J161" s="128" t="n">
        <v>0</v>
      </c>
      <c r="K161" s="128" t="n">
        <v>0</v>
      </c>
      <c r="L161" s="128" t="n">
        <v>0</v>
      </c>
      <c r="M161" s="128" t="n">
        <v>0</v>
      </c>
      <c r="N161" s="128" t="n">
        <v>0</v>
      </c>
      <c r="O161" s="128" t="n">
        <v>0</v>
      </c>
      <c r="R161" s="154" t="n">
        <f aca="false">Раздел2!F162</f>
        <v>0</v>
      </c>
    </row>
    <row r="162" customFormat="false" ht="21" hidden="false" customHeight="true" outlineLevel="0" collapsed="false">
      <c r="B162" s="125" t="s">
        <v>412</v>
      </c>
      <c r="C162" s="126" t="s">
        <v>413</v>
      </c>
      <c r="D162" s="119" t="n">
        <v>0</v>
      </c>
      <c r="E162" s="119" t="n">
        <v>0</v>
      </c>
      <c r="F162" s="128" t="n">
        <v>0</v>
      </c>
      <c r="G162" s="128" t="n">
        <v>0</v>
      </c>
      <c r="H162" s="128" t="n">
        <v>0</v>
      </c>
      <c r="I162" s="128" t="n">
        <v>0</v>
      </c>
      <c r="J162" s="128" t="n">
        <v>0</v>
      </c>
      <c r="K162" s="128" t="n">
        <v>0</v>
      </c>
      <c r="L162" s="128" t="n">
        <v>0</v>
      </c>
      <c r="M162" s="128" t="n">
        <v>0</v>
      </c>
      <c r="N162" s="128" t="n">
        <v>0</v>
      </c>
      <c r="O162" s="128" t="n">
        <v>0</v>
      </c>
      <c r="R162" s="154" t="n">
        <f aca="false">Раздел2!F163</f>
        <v>0</v>
      </c>
    </row>
    <row r="163" customFormat="false" ht="15.75" hidden="false" customHeight="true" outlineLevel="0" collapsed="false">
      <c r="B163" s="125" t="s">
        <v>414</v>
      </c>
      <c r="C163" s="126" t="s">
        <v>415</v>
      </c>
      <c r="D163" s="119" t="n">
        <v>0</v>
      </c>
      <c r="E163" s="119" t="n">
        <v>0</v>
      </c>
      <c r="F163" s="128" t="n">
        <v>0</v>
      </c>
      <c r="G163" s="128" t="n">
        <v>0</v>
      </c>
      <c r="H163" s="128" t="n">
        <v>0</v>
      </c>
      <c r="I163" s="128" t="n">
        <v>0</v>
      </c>
      <c r="J163" s="128" t="n">
        <v>0</v>
      </c>
      <c r="K163" s="128" t="n">
        <v>0</v>
      </c>
      <c r="L163" s="128" t="n">
        <v>0</v>
      </c>
      <c r="M163" s="128" t="n">
        <v>0</v>
      </c>
      <c r="N163" s="128" t="n">
        <v>0</v>
      </c>
      <c r="O163" s="128" t="n">
        <v>0</v>
      </c>
      <c r="R163" s="154" t="n">
        <f aca="false">Раздел2!F164</f>
        <v>0</v>
      </c>
    </row>
    <row r="164" customFormat="false" ht="15.75" hidden="false" customHeight="true" outlineLevel="0" collapsed="false">
      <c r="B164" s="125" t="s">
        <v>416</v>
      </c>
      <c r="C164" s="126" t="s">
        <v>417</v>
      </c>
      <c r="D164" s="119" t="n">
        <v>0</v>
      </c>
      <c r="E164" s="119" t="n">
        <v>0</v>
      </c>
      <c r="F164" s="128" t="n">
        <v>0</v>
      </c>
      <c r="G164" s="128" t="n">
        <v>0</v>
      </c>
      <c r="H164" s="128" t="n">
        <v>0</v>
      </c>
      <c r="I164" s="128" t="n">
        <v>0</v>
      </c>
      <c r="J164" s="128" t="n">
        <v>0</v>
      </c>
      <c r="K164" s="128" t="n">
        <v>0</v>
      </c>
      <c r="L164" s="128" t="n">
        <v>0</v>
      </c>
      <c r="M164" s="128" t="n">
        <v>0</v>
      </c>
      <c r="N164" s="128" t="n">
        <v>0</v>
      </c>
      <c r="O164" s="128" t="n">
        <v>0</v>
      </c>
      <c r="R164" s="154" t="n">
        <f aca="false">Раздел2!F165</f>
        <v>0</v>
      </c>
    </row>
    <row r="165" customFormat="false" ht="15.75" hidden="false" customHeight="true" outlineLevel="0" collapsed="false">
      <c r="B165" s="125" t="s">
        <v>418</v>
      </c>
      <c r="C165" s="126" t="s">
        <v>419</v>
      </c>
      <c r="D165" s="119" t="n">
        <v>0</v>
      </c>
      <c r="E165" s="119" t="n">
        <v>0</v>
      </c>
      <c r="F165" s="128" t="n">
        <v>0</v>
      </c>
      <c r="G165" s="128" t="n">
        <v>0</v>
      </c>
      <c r="H165" s="128" t="n">
        <v>0</v>
      </c>
      <c r="I165" s="128" t="n"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R165" s="154" t="n">
        <f aca="false">Раздел2!F166</f>
        <v>0</v>
      </c>
    </row>
    <row r="166" customFormat="false" ht="15.75" hidden="false" customHeight="true" outlineLevel="0" collapsed="false">
      <c r="B166" s="125" t="s">
        <v>420</v>
      </c>
      <c r="C166" s="126" t="s">
        <v>421</v>
      </c>
      <c r="D166" s="119" t="n">
        <v>0</v>
      </c>
      <c r="E166" s="128" t="n">
        <v>0</v>
      </c>
      <c r="F166" s="128" t="n">
        <v>0</v>
      </c>
      <c r="G166" s="128" t="n">
        <v>0</v>
      </c>
      <c r="H166" s="128" t="n">
        <v>0</v>
      </c>
      <c r="I166" s="128" t="n">
        <v>0</v>
      </c>
      <c r="J166" s="128" t="n">
        <v>0</v>
      </c>
      <c r="K166" s="128" t="n">
        <v>0</v>
      </c>
      <c r="L166" s="128" t="n">
        <v>0</v>
      </c>
      <c r="M166" s="128" t="n">
        <v>0</v>
      </c>
      <c r="N166" s="128" t="n">
        <v>0</v>
      </c>
      <c r="O166" s="128" t="n">
        <v>0</v>
      </c>
      <c r="R166" s="154" t="n">
        <f aca="false">Раздел2!F167</f>
        <v>0</v>
      </c>
    </row>
    <row r="167" customFormat="false" ht="15.75" hidden="false" customHeight="true" outlineLevel="0" collapsed="false">
      <c r="B167" s="125" t="s">
        <v>422</v>
      </c>
      <c r="C167" s="126" t="s">
        <v>423</v>
      </c>
      <c r="D167" s="119" t="n">
        <v>0</v>
      </c>
      <c r="E167" s="128" t="n">
        <v>0</v>
      </c>
      <c r="F167" s="128" t="n">
        <v>0</v>
      </c>
      <c r="G167" s="128" t="n">
        <v>0</v>
      </c>
      <c r="H167" s="128" t="n">
        <v>0</v>
      </c>
      <c r="I167" s="128" t="n">
        <v>0</v>
      </c>
      <c r="J167" s="128" t="n">
        <v>0</v>
      </c>
      <c r="K167" s="128" t="n">
        <v>0</v>
      </c>
      <c r="L167" s="128" t="n">
        <v>0</v>
      </c>
      <c r="M167" s="128" t="n">
        <v>0</v>
      </c>
      <c r="N167" s="128" t="n">
        <v>0</v>
      </c>
      <c r="O167" s="128" t="n">
        <v>0</v>
      </c>
      <c r="R167" s="154" t="n">
        <f aca="false">Раздел2!F168</f>
        <v>0</v>
      </c>
    </row>
    <row r="168" customFormat="false" ht="15.75" hidden="false" customHeight="true" outlineLevel="0" collapsed="false">
      <c r="B168" s="125" t="s">
        <v>424</v>
      </c>
      <c r="C168" s="126" t="s">
        <v>425</v>
      </c>
      <c r="D168" s="119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R168" s="154" t="n">
        <f aca="false">Раздел2!F169</f>
        <v>0</v>
      </c>
    </row>
    <row r="169" customFormat="false" ht="21" hidden="false" customHeight="true" outlineLevel="0" collapsed="false">
      <c r="B169" s="125" t="s">
        <v>426</v>
      </c>
      <c r="C169" s="126" t="s">
        <v>427</v>
      </c>
      <c r="D169" s="119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R169" s="154" t="n">
        <f aca="false">Раздел2!F170</f>
        <v>0</v>
      </c>
    </row>
    <row r="170" customFormat="false" ht="21" hidden="false" customHeight="true" outlineLevel="0" collapsed="false">
      <c r="B170" s="125" t="s">
        <v>428</v>
      </c>
      <c r="C170" s="126" t="s">
        <v>429</v>
      </c>
      <c r="D170" s="119" t="n">
        <v>0</v>
      </c>
      <c r="E170" s="128" t="n">
        <v>0</v>
      </c>
      <c r="F170" s="128" t="n">
        <v>0</v>
      </c>
      <c r="G170" s="128" t="n">
        <v>0</v>
      </c>
      <c r="H170" s="128" t="n">
        <v>0</v>
      </c>
      <c r="I170" s="128" t="n">
        <v>0</v>
      </c>
      <c r="J170" s="128" t="n">
        <v>0</v>
      </c>
      <c r="K170" s="128" t="n">
        <v>0</v>
      </c>
      <c r="L170" s="128" t="n">
        <v>0</v>
      </c>
      <c r="M170" s="128" t="n">
        <v>0</v>
      </c>
      <c r="N170" s="128" t="n">
        <v>0</v>
      </c>
      <c r="O170" s="128" t="n">
        <v>0</v>
      </c>
      <c r="R170" s="154" t="n">
        <f aca="false">Раздел2!F171</f>
        <v>0</v>
      </c>
    </row>
    <row r="171" customFormat="false" ht="21" hidden="false" customHeight="true" outlineLevel="0" collapsed="false">
      <c r="B171" s="125" t="s">
        <v>430</v>
      </c>
      <c r="C171" s="126" t="s">
        <v>431</v>
      </c>
      <c r="D171" s="119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R171" s="154" t="n">
        <f aca="false">Раздел2!F172</f>
        <v>0</v>
      </c>
    </row>
    <row r="172" customFormat="false" ht="15.75" hidden="false" customHeight="true" outlineLevel="0" collapsed="false">
      <c r="B172" s="125" t="s">
        <v>432</v>
      </c>
      <c r="C172" s="126" t="s">
        <v>433</v>
      </c>
      <c r="D172" s="119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R172" s="154" t="n">
        <f aca="false">Раздел2!F173</f>
        <v>0</v>
      </c>
    </row>
    <row r="173" customFormat="false" ht="15.75" hidden="false" customHeight="true" outlineLevel="0" collapsed="false">
      <c r="B173" s="125" t="s">
        <v>434</v>
      </c>
      <c r="C173" s="126" t="s">
        <v>435</v>
      </c>
      <c r="D173" s="119" t="n">
        <v>0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R173" s="154" t="n">
        <f aca="false">Раздел2!F174</f>
        <v>0</v>
      </c>
    </row>
    <row r="174" customFormat="false" ht="15.75" hidden="false" customHeight="true" outlineLevel="0" collapsed="false">
      <c r="B174" s="125" t="s">
        <v>436</v>
      </c>
      <c r="C174" s="126" t="s">
        <v>437</v>
      </c>
      <c r="D174" s="119" t="n">
        <v>0</v>
      </c>
      <c r="E174" s="128" t="n">
        <v>0</v>
      </c>
      <c r="F174" s="128" t="n">
        <v>0</v>
      </c>
      <c r="G174" s="128" t="n">
        <v>0</v>
      </c>
      <c r="H174" s="128" t="n">
        <v>0</v>
      </c>
      <c r="I174" s="128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R174" s="154" t="n">
        <f aca="false">Раздел2!F175</f>
        <v>0</v>
      </c>
    </row>
    <row r="175" customFormat="false" ht="15.75" hidden="false" customHeight="true" outlineLevel="0" collapsed="false">
      <c r="B175" s="125" t="s">
        <v>438</v>
      </c>
      <c r="C175" s="126" t="s">
        <v>439</v>
      </c>
      <c r="D175" s="119" t="n">
        <v>0</v>
      </c>
      <c r="E175" s="119" t="n">
        <v>0</v>
      </c>
      <c r="F175" s="128" t="n">
        <v>0</v>
      </c>
      <c r="G175" s="128" t="n">
        <v>0</v>
      </c>
      <c r="H175" s="128" t="n">
        <v>0</v>
      </c>
      <c r="I175" s="128" t="n"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128" t="n">
        <v>0</v>
      </c>
      <c r="O175" s="128" t="n">
        <v>0</v>
      </c>
      <c r="R175" s="154" t="n">
        <f aca="false">Раздел2!F176</f>
        <v>0</v>
      </c>
    </row>
    <row r="176" customFormat="false" ht="15.75" hidden="false" customHeight="true" outlineLevel="0" collapsed="false">
      <c r="B176" s="125" t="s">
        <v>440</v>
      </c>
      <c r="C176" s="126" t="s">
        <v>441</v>
      </c>
      <c r="D176" s="119" t="n">
        <v>0</v>
      </c>
      <c r="E176" s="119" t="n">
        <v>0</v>
      </c>
      <c r="F176" s="128" t="n">
        <v>0</v>
      </c>
      <c r="G176" s="128" t="n">
        <v>0</v>
      </c>
      <c r="H176" s="128" t="n">
        <v>0</v>
      </c>
      <c r="I176" s="128" t="n">
        <v>0</v>
      </c>
      <c r="J176" s="128" t="n">
        <v>0</v>
      </c>
      <c r="K176" s="128" t="n">
        <v>0</v>
      </c>
      <c r="L176" s="128" t="n">
        <v>0</v>
      </c>
      <c r="M176" s="128" t="n">
        <v>0</v>
      </c>
      <c r="N176" s="128" t="n">
        <v>0</v>
      </c>
      <c r="O176" s="128" t="n">
        <v>0</v>
      </c>
      <c r="R176" s="154" t="n">
        <f aca="false">Раздел2!F177</f>
        <v>0</v>
      </c>
    </row>
    <row r="177" customFormat="false" ht="15.75" hidden="false" customHeight="true" outlineLevel="0" collapsed="false">
      <c r="B177" s="125" t="s">
        <v>442</v>
      </c>
      <c r="C177" s="126" t="s">
        <v>443</v>
      </c>
      <c r="D177" s="119" t="n">
        <v>0</v>
      </c>
      <c r="E177" s="119" t="n">
        <v>0</v>
      </c>
      <c r="F177" s="128" t="n">
        <v>0</v>
      </c>
      <c r="G177" s="128" t="n">
        <v>0</v>
      </c>
      <c r="H177" s="128" t="n">
        <v>0</v>
      </c>
      <c r="I177" s="128" t="n">
        <v>0</v>
      </c>
      <c r="J177" s="128" t="n">
        <v>0</v>
      </c>
      <c r="K177" s="128" t="n">
        <v>0</v>
      </c>
      <c r="L177" s="128" t="n">
        <v>0</v>
      </c>
      <c r="M177" s="128" t="n">
        <v>0</v>
      </c>
      <c r="N177" s="128" t="n">
        <v>0</v>
      </c>
      <c r="O177" s="128" t="n">
        <v>0</v>
      </c>
      <c r="R177" s="154" t="n">
        <f aca="false">Раздел2!F178</f>
        <v>0</v>
      </c>
    </row>
    <row r="178" customFormat="false" ht="15.75" hidden="false" customHeight="true" outlineLevel="0" collapsed="false">
      <c r="B178" s="125" t="s">
        <v>444</v>
      </c>
      <c r="C178" s="126" t="s">
        <v>445</v>
      </c>
      <c r="D178" s="136" t="n">
        <f aca="false">SUM(D179:D183)</f>
        <v>0</v>
      </c>
      <c r="E178" s="136" t="n">
        <f aca="false">SUM(E179:E183)</f>
        <v>0</v>
      </c>
      <c r="F178" s="136" t="n">
        <f aca="false">SUM(F179:F183)</f>
        <v>0</v>
      </c>
      <c r="G178" s="136" t="n">
        <f aca="false">SUM(G179:G183)</f>
        <v>0</v>
      </c>
      <c r="H178" s="136" t="n">
        <f aca="false">SUM(H179:H183)</f>
        <v>0</v>
      </c>
      <c r="I178" s="136" t="n">
        <f aca="false">SUM(I179:I183)</f>
        <v>0</v>
      </c>
      <c r="J178" s="136" t="n">
        <f aca="false">SUM(J179:J183)</f>
        <v>0</v>
      </c>
      <c r="K178" s="129" t="n">
        <f aca="false">SUM(K179:K183)</f>
        <v>0</v>
      </c>
      <c r="L178" s="129" t="n">
        <f aca="false">SUM(L179:L183)</f>
        <v>0</v>
      </c>
      <c r="M178" s="129" t="n">
        <f aca="false">SUM(M179:M183)</f>
        <v>0</v>
      </c>
      <c r="N178" s="129" t="n">
        <f aca="false">SUM(N179:N183)</f>
        <v>0</v>
      </c>
      <c r="O178" s="129" t="n">
        <f aca="false">SUM(O179:O183)</f>
        <v>0</v>
      </c>
      <c r="R178" s="154" t="n">
        <f aca="false">Раздел2!F179</f>
        <v>0</v>
      </c>
    </row>
    <row r="179" customFormat="false" ht="21" hidden="false" customHeight="true" outlineLevel="0" collapsed="false">
      <c r="B179" s="137" t="s">
        <v>446</v>
      </c>
      <c r="C179" s="126" t="s">
        <v>447</v>
      </c>
      <c r="D179" s="119" t="n">
        <v>0</v>
      </c>
      <c r="E179" s="119" t="n">
        <v>0</v>
      </c>
      <c r="F179" s="119" t="n">
        <v>0</v>
      </c>
      <c r="G179" s="119" t="n">
        <v>0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19" t="n">
        <v>0</v>
      </c>
      <c r="O179" s="119" t="n">
        <v>0</v>
      </c>
      <c r="R179" s="154" t="n">
        <f aca="false">Раздел2!F180</f>
        <v>0</v>
      </c>
    </row>
    <row r="180" customFormat="false" ht="15.75" hidden="false" customHeight="true" outlineLevel="0" collapsed="false">
      <c r="B180" s="137" t="s">
        <v>448</v>
      </c>
      <c r="C180" s="126" t="s">
        <v>449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R180" s="154" t="n">
        <f aca="false">Раздел2!F181</f>
        <v>0</v>
      </c>
    </row>
    <row r="181" customFormat="false" ht="15.75" hidden="false" customHeight="true" outlineLevel="0" collapsed="false">
      <c r="B181" s="137" t="s">
        <v>450</v>
      </c>
      <c r="C181" s="126" t="s">
        <v>451</v>
      </c>
      <c r="D181" s="119" t="n">
        <v>0</v>
      </c>
      <c r="E181" s="119" t="n">
        <v>0</v>
      </c>
      <c r="F181" s="119" t="n">
        <v>0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0</v>
      </c>
      <c r="O181" s="119" t="n">
        <v>0</v>
      </c>
      <c r="R181" s="154" t="n">
        <f aca="false">Раздел2!F182</f>
        <v>0</v>
      </c>
    </row>
    <row r="182" customFormat="false" ht="15.75" hidden="false" customHeight="true" outlineLevel="0" collapsed="false">
      <c r="B182" s="137" t="s">
        <v>452</v>
      </c>
      <c r="C182" s="126" t="s">
        <v>453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0</v>
      </c>
      <c r="O182" s="119" t="n">
        <v>0</v>
      </c>
      <c r="R182" s="154" t="n">
        <f aca="false">Раздел2!F183</f>
        <v>0</v>
      </c>
    </row>
    <row r="183" customFormat="false" ht="15.75" hidden="false" customHeight="true" outlineLevel="0" collapsed="false">
      <c r="B183" s="137" t="s">
        <v>454</v>
      </c>
      <c r="C183" s="126" t="s">
        <v>455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9" t="n">
        <v>0</v>
      </c>
      <c r="R183" s="154" t="n">
        <f aca="false">Раздел2!F184</f>
        <v>0</v>
      </c>
    </row>
    <row r="184" customFormat="false" ht="21" hidden="false" customHeight="true" outlineLevel="0" collapsed="false">
      <c r="B184" s="125" t="s">
        <v>456</v>
      </c>
      <c r="C184" s="126" t="s">
        <v>457</v>
      </c>
      <c r="D184" s="119" t="n">
        <v>0</v>
      </c>
      <c r="E184" s="119" t="n">
        <v>0</v>
      </c>
      <c r="F184" s="119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  <c r="O184" s="119" t="n">
        <v>0</v>
      </c>
      <c r="R184" s="154" t="n">
        <f aca="false">Раздел2!F185</f>
        <v>0</v>
      </c>
    </row>
    <row r="185" customFormat="false" ht="15.75" hidden="false" customHeight="true" outlineLevel="0" collapsed="false">
      <c r="B185" s="125" t="s">
        <v>458</v>
      </c>
      <c r="C185" s="126" t="s">
        <v>459</v>
      </c>
      <c r="D185" s="119" t="n">
        <v>0</v>
      </c>
      <c r="E185" s="119" t="n">
        <v>0</v>
      </c>
      <c r="F185" s="119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0</v>
      </c>
      <c r="O185" s="119" t="n">
        <v>0</v>
      </c>
      <c r="R185" s="154" t="n">
        <f aca="false">Раздел2!F186</f>
        <v>0</v>
      </c>
    </row>
    <row r="186" customFormat="false" ht="15.75" hidden="false" customHeight="true" outlineLevel="0" collapsed="false">
      <c r="B186" s="125" t="s">
        <v>460</v>
      </c>
      <c r="C186" s="126" t="s">
        <v>461</v>
      </c>
      <c r="D186" s="119" t="n">
        <v>0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R186" s="154" t="n">
        <f aca="false">Раздел2!F187</f>
        <v>0</v>
      </c>
    </row>
    <row r="187" customFormat="false" ht="15.75" hidden="false" customHeight="true" outlineLevel="0" collapsed="false">
      <c r="B187" s="125" t="s">
        <v>462</v>
      </c>
      <c r="C187" s="126" t="s">
        <v>463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R187" s="154" t="n">
        <f aca="false">Раздел2!F188</f>
        <v>0</v>
      </c>
    </row>
    <row r="188" customFormat="false" ht="15.75" hidden="false" customHeight="true" outlineLevel="0" collapsed="false">
      <c r="B188" s="125" t="s">
        <v>464</v>
      </c>
      <c r="C188" s="126" t="s">
        <v>465</v>
      </c>
      <c r="D188" s="119" t="n">
        <v>0</v>
      </c>
      <c r="E188" s="119" t="n">
        <v>0</v>
      </c>
      <c r="F188" s="119" t="n">
        <v>0</v>
      </c>
      <c r="G188" s="119" t="n">
        <v>0</v>
      </c>
      <c r="H188" s="119" t="n">
        <v>0</v>
      </c>
      <c r="I188" s="119" t="n"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R188" s="154" t="n">
        <f aca="false">Раздел2!F189</f>
        <v>0</v>
      </c>
    </row>
    <row r="189" customFormat="false" ht="15.75" hidden="false" customHeight="true" outlineLevel="0" collapsed="false">
      <c r="B189" s="125" t="s">
        <v>466</v>
      </c>
      <c r="C189" s="126" t="s">
        <v>467</v>
      </c>
      <c r="D189" s="136" t="n">
        <f aca="false">SUM(D190:D193)</f>
        <v>0</v>
      </c>
      <c r="E189" s="136" t="n">
        <f aca="false">SUM(E190:E193)</f>
        <v>0</v>
      </c>
      <c r="F189" s="136" t="n">
        <f aca="false">SUM(F190:F193)</f>
        <v>0</v>
      </c>
      <c r="G189" s="136" t="n">
        <f aca="false">SUM(G190:G193)</f>
        <v>0</v>
      </c>
      <c r="H189" s="136" t="n">
        <f aca="false">SUM(H190:H193)</f>
        <v>0</v>
      </c>
      <c r="I189" s="136" t="n">
        <f aca="false">SUM(I190:I193)</f>
        <v>0</v>
      </c>
      <c r="J189" s="136" t="n">
        <f aca="false">SUM(J190:J193)</f>
        <v>0</v>
      </c>
      <c r="K189" s="129" t="n">
        <f aca="false">SUM(K190:K193)</f>
        <v>0</v>
      </c>
      <c r="L189" s="129" t="n">
        <f aca="false">SUM(L190:L193)</f>
        <v>0</v>
      </c>
      <c r="M189" s="129" t="n">
        <f aca="false">SUM(M190:M193)</f>
        <v>0</v>
      </c>
      <c r="N189" s="129" t="n">
        <f aca="false">SUM(N190:N193)</f>
        <v>0</v>
      </c>
      <c r="O189" s="129" t="n">
        <f aca="false">SUM(O190:O193)</f>
        <v>0</v>
      </c>
      <c r="R189" s="154" t="n">
        <f aca="false">Раздел2!F190</f>
        <v>0</v>
      </c>
    </row>
    <row r="190" customFormat="false" ht="21" hidden="false" customHeight="true" outlineLevel="0" collapsed="false">
      <c r="B190" s="137" t="s">
        <v>468</v>
      </c>
      <c r="C190" s="126" t="s">
        <v>469</v>
      </c>
      <c r="D190" s="119" t="n">
        <v>0</v>
      </c>
      <c r="E190" s="119" t="n">
        <v>0</v>
      </c>
      <c r="F190" s="119" t="n">
        <v>0</v>
      </c>
      <c r="G190" s="119" t="n">
        <v>0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19" t="n">
        <v>0</v>
      </c>
      <c r="O190" s="119" t="n">
        <v>0</v>
      </c>
      <c r="R190" s="154" t="n">
        <f aca="false">Раздел2!F191</f>
        <v>0</v>
      </c>
    </row>
    <row r="191" customFormat="false" ht="15.75" hidden="false" customHeight="true" outlineLevel="0" collapsed="false">
      <c r="B191" s="137" t="s">
        <v>470</v>
      </c>
      <c r="C191" s="126" t="s">
        <v>471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R191" s="154" t="n">
        <f aca="false">Раздел2!F192</f>
        <v>0</v>
      </c>
    </row>
    <row r="192" customFormat="false" ht="15.75" hidden="false" customHeight="true" outlineLevel="0" collapsed="false">
      <c r="B192" s="137" t="s">
        <v>472</v>
      </c>
      <c r="C192" s="126" t="s">
        <v>473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R192" s="154" t="n">
        <f aca="false">Раздел2!F193</f>
        <v>0</v>
      </c>
    </row>
    <row r="193" customFormat="false" ht="15.75" hidden="false" customHeight="true" outlineLevel="0" collapsed="false">
      <c r="B193" s="137" t="s">
        <v>474</v>
      </c>
      <c r="C193" s="126" t="s">
        <v>475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R193" s="154" t="n">
        <f aca="false">Раздел2!F194</f>
        <v>0</v>
      </c>
    </row>
    <row r="194" customFormat="false" ht="15.75" hidden="false" customHeight="true" outlineLevel="0" collapsed="false">
      <c r="B194" s="125" t="s">
        <v>476</v>
      </c>
      <c r="C194" s="126" t="s">
        <v>477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R194" s="154" t="n">
        <f aca="false">Раздел2!F195</f>
        <v>0</v>
      </c>
    </row>
    <row r="195" customFormat="false" ht="15.75" hidden="false" customHeight="true" outlineLevel="0" collapsed="false">
      <c r="B195" s="125" t="s">
        <v>478</v>
      </c>
      <c r="C195" s="126" t="s">
        <v>479</v>
      </c>
      <c r="D195" s="136" t="n">
        <f aca="false">SUM(D196:D198)</f>
        <v>0</v>
      </c>
      <c r="E195" s="136" t="n">
        <f aca="false">SUM(E196:E198)</f>
        <v>0</v>
      </c>
      <c r="F195" s="136" t="n">
        <f aca="false">SUM(F196:F198)</f>
        <v>0</v>
      </c>
      <c r="G195" s="136" t="n">
        <f aca="false">SUM(G196:G198)</f>
        <v>0</v>
      </c>
      <c r="H195" s="136" t="n">
        <f aca="false">SUM(H196:H198)</f>
        <v>0</v>
      </c>
      <c r="I195" s="136" t="n">
        <f aca="false">SUM(I196:I198)</f>
        <v>0</v>
      </c>
      <c r="J195" s="136" t="n">
        <f aca="false">SUM(J196:J198)</f>
        <v>0</v>
      </c>
      <c r="K195" s="129" t="n">
        <f aca="false">SUM(K196:K198)</f>
        <v>0</v>
      </c>
      <c r="L195" s="129" t="n">
        <f aca="false">SUM(L196:L198)</f>
        <v>0</v>
      </c>
      <c r="M195" s="129" t="n">
        <f aca="false">SUM(M196:M198)</f>
        <v>0</v>
      </c>
      <c r="N195" s="129" t="n">
        <f aca="false">SUM(N196:N198)</f>
        <v>0</v>
      </c>
      <c r="O195" s="129" t="n">
        <f aca="false">SUM(O196:O198)</f>
        <v>0</v>
      </c>
      <c r="R195" s="154" t="n">
        <f aca="false">Раздел2!F196</f>
        <v>0</v>
      </c>
    </row>
    <row r="196" customFormat="false" ht="21" hidden="false" customHeight="true" outlineLevel="0" collapsed="false">
      <c r="B196" s="137" t="s">
        <v>480</v>
      </c>
      <c r="C196" s="126" t="s">
        <v>481</v>
      </c>
      <c r="D196" s="119" t="n">
        <v>0</v>
      </c>
      <c r="E196" s="119" t="n">
        <v>0</v>
      </c>
      <c r="F196" s="119" t="n">
        <v>0</v>
      </c>
      <c r="G196" s="119" t="n">
        <v>0</v>
      </c>
      <c r="H196" s="119" t="n">
        <v>0</v>
      </c>
      <c r="I196" s="119" t="n">
        <v>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0</v>
      </c>
      <c r="R196" s="154" t="n">
        <f aca="false">Раздел2!F197</f>
        <v>0</v>
      </c>
    </row>
    <row r="197" customFormat="false" ht="15.75" hidden="false" customHeight="true" outlineLevel="0" collapsed="false">
      <c r="B197" s="125" t="s">
        <v>482</v>
      </c>
      <c r="C197" s="126" t="s">
        <v>483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R197" s="154" t="n">
        <f aca="false">Раздел2!F198</f>
        <v>0</v>
      </c>
    </row>
    <row r="198" customFormat="false" ht="15.75" hidden="false" customHeight="true" outlineLevel="0" collapsed="false">
      <c r="B198" s="125" t="s">
        <v>484</v>
      </c>
      <c r="C198" s="126" t="s">
        <v>485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R198" s="154" t="n">
        <f aca="false">Раздел2!F199</f>
        <v>0</v>
      </c>
    </row>
    <row r="199" customFormat="false" ht="15.75" hidden="false" customHeight="true" outlineLevel="0" collapsed="false">
      <c r="B199" s="125" t="s">
        <v>486</v>
      </c>
      <c r="C199" s="126" t="s">
        <v>487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R199" s="154" t="n">
        <f aca="false">Раздел2!F200</f>
        <v>0</v>
      </c>
    </row>
    <row r="200" customFormat="false" ht="15.75" hidden="false" customHeight="true" outlineLevel="0" collapsed="false">
      <c r="B200" s="125" t="s">
        <v>488</v>
      </c>
      <c r="C200" s="126" t="s">
        <v>489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R200" s="154" t="n">
        <f aca="false">Раздел2!F201</f>
        <v>0</v>
      </c>
    </row>
    <row r="201" customFormat="false" ht="15.75" hidden="false" customHeight="true" outlineLevel="0" collapsed="false">
      <c r="B201" s="125" t="s">
        <v>490</v>
      </c>
      <c r="C201" s="126" t="s">
        <v>491</v>
      </c>
      <c r="D201" s="119" t="n">
        <v>0</v>
      </c>
      <c r="E201" s="119" t="n">
        <v>0</v>
      </c>
      <c r="F201" s="119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R201" s="154" t="n">
        <f aca="false">Раздел2!F202</f>
        <v>0</v>
      </c>
    </row>
    <row r="202" customFormat="false" ht="15.75" hidden="false" customHeight="true" outlineLevel="0" collapsed="false">
      <c r="B202" s="125" t="s">
        <v>492</v>
      </c>
      <c r="C202" s="126" t="s">
        <v>493</v>
      </c>
      <c r="D202" s="119" t="n">
        <v>0</v>
      </c>
      <c r="E202" s="119" t="n">
        <v>0</v>
      </c>
      <c r="F202" s="119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R202" s="154" t="n">
        <f aca="false">Раздел2!F203</f>
        <v>0</v>
      </c>
    </row>
    <row r="203" customFormat="false" ht="15.75" hidden="false" customHeight="true" outlineLevel="0" collapsed="false">
      <c r="B203" s="125" t="s">
        <v>494</v>
      </c>
      <c r="C203" s="126" t="s">
        <v>495</v>
      </c>
      <c r="D203" s="119" t="n">
        <v>0</v>
      </c>
      <c r="E203" s="119" t="n">
        <v>0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R203" s="154" t="n">
        <f aca="false">Раздел2!F204</f>
        <v>0</v>
      </c>
    </row>
    <row r="204" customFormat="false" ht="15.75" hidden="false" customHeight="true" outlineLevel="0" collapsed="false">
      <c r="B204" s="125" t="s">
        <v>496</v>
      </c>
      <c r="C204" s="126" t="s">
        <v>497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R204" s="154" t="n">
        <f aca="false">Раздел2!F205</f>
        <v>0</v>
      </c>
    </row>
    <row r="205" customFormat="false" ht="15.75" hidden="false" customHeight="true" outlineLevel="0" collapsed="false">
      <c r="B205" s="125" t="s">
        <v>498</v>
      </c>
      <c r="C205" s="126" t="s">
        <v>499</v>
      </c>
      <c r="D205" s="136" t="n">
        <f aca="false">SUM(D206:D207)</f>
        <v>0</v>
      </c>
      <c r="E205" s="136" t="n">
        <f aca="false">SUM(E206:E207)</f>
        <v>0</v>
      </c>
      <c r="F205" s="136" t="n">
        <f aca="false">SUM(F206:F207)</f>
        <v>0</v>
      </c>
      <c r="G205" s="136" t="n">
        <f aca="false">SUM(G206:G207)</f>
        <v>0</v>
      </c>
      <c r="H205" s="136" t="n">
        <f aca="false">SUM(H206:H207)</f>
        <v>0</v>
      </c>
      <c r="I205" s="136" t="n">
        <f aca="false">SUM(I206:I207)</f>
        <v>0</v>
      </c>
      <c r="J205" s="136" t="n">
        <f aca="false">SUM(J206:J207)</f>
        <v>0</v>
      </c>
      <c r="K205" s="129" t="n">
        <f aca="false">SUM(K206:K207)</f>
        <v>0</v>
      </c>
      <c r="L205" s="129" t="n">
        <f aca="false">SUM(L206:L207)</f>
        <v>0</v>
      </c>
      <c r="M205" s="129" t="n">
        <f aca="false">SUM(M206:M207)</f>
        <v>0</v>
      </c>
      <c r="N205" s="129" t="n">
        <f aca="false">SUM(N206:N207)</f>
        <v>0</v>
      </c>
      <c r="O205" s="129" t="n">
        <f aca="false">SUM(O206:O207)</f>
        <v>0</v>
      </c>
      <c r="R205" s="154" t="n">
        <f aca="false">Раздел2!F206</f>
        <v>26</v>
      </c>
    </row>
    <row r="206" customFormat="false" ht="21" hidden="false" customHeight="true" outlineLevel="0" collapsed="false">
      <c r="B206" s="137" t="s">
        <v>500</v>
      </c>
      <c r="C206" s="126" t="s">
        <v>501</v>
      </c>
      <c r="D206" s="119" t="n">
        <v>0</v>
      </c>
      <c r="E206" s="119" t="n">
        <v>0</v>
      </c>
      <c r="F206" s="119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19" t="n">
        <v>0</v>
      </c>
      <c r="O206" s="119" t="n">
        <v>0</v>
      </c>
      <c r="R206" s="154" t="n">
        <f aca="false">Раздел2!F207</f>
        <v>0</v>
      </c>
    </row>
    <row r="207" customFormat="false" ht="15.75" hidden="false" customHeight="true" outlineLevel="0" collapsed="false">
      <c r="B207" s="137" t="s">
        <v>502</v>
      </c>
      <c r="C207" s="126" t="s">
        <v>503</v>
      </c>
      <c r="D207" s="130" t="n">
        <v>0</v>
      </c>
      <c r="E207" s="130" t="n">
        <v>0</v>
      </c>
      <c r="F207" s="130" t="n">
        <v>0</v>
      </c>
      <c r="G207" s="130" t="n">
        <v>0</v>
      </c>
      <c r="H207" s="130" t="n">
        <v>0</v>
      </c>
      <c r="I207" s="130" t="n">
        <v>0</v>
      </c>
      <c r="J207" s="130" t="n">
        <v>0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0</v>
      </c>
      <c r="R207" s="154" t="n">
        <f aca="false">Раздел2!F208</f>
        <v>26</v>
      </c>
    </row>
    <row r="208" customFormat="false" ht="15.75" hidden="false" customHeight="true" outlineLevel="0" collapsed="false">
      <c r="B208" s="125" t="s">
        <v>504</v>
      </c>
      <c r="C208" s="126" t="s">
        <v>505</v>
      </c>
      <c r="D208" s="130" t="n">
        <v>0</v>
      </c>
      <c r="E208" s="130" t="n">
        <v>0</v>
      </c>
      <c r="F208" s="130" t="n">
        <v>0</v>
      </c>
      <c r="G208" s="130" t="n">
        <v>0</v>
      </c>
      <c r="H208" s="130" t="n">
        <v>0</v>
      </c>
      <c r="I208" s="130" t="n"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0</v>
      </c>
      <c r="R208" s="105" t="n">
        <f aca="false">Раздел2!F209</f>
        <v>83</v>
      </c>
    </row>
    <row r="209" customFormat="false" ht="15.75" hidden="false" customHeight="true" outlineLevel="0" collapsed="false">
      <c r="B209" s="125" t="s">
        <v>506</v>
      </c>
      <c r="C209" s="126" t="s">
        <v>507</v>
      </c>
      <c r="D209" s="119" t="n">
        <v>0</v>
      </c>
      <c r="E209" s="119" t="n">
        <v>0</v>
      </c>
      <c r="F209" s="119" t="n">
        <v>0</v>
      </c>
      <c r="G209" s="119" t="n"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R209" s="105" t="n">
        <f aca="false">Раздел2!F210</f>
        <v>0</v>
      </c>
    </row>
    <row r="210" customFormat="false" ht="15.75" hidden="false" customHeight="true" outlineLevel="0" collapsed="false">
      <c r="B210" s="125" t="s">
        <v>508</v>
      </c>
      <c r="C210" s="126" t="s">
        <v>509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R210" s="105" t="n">
        <f aca="false">Раздел2!F211</f>
        <v>0</v>
      </c>
    </row>
    <row r="211" customFormat="false" ht="15.75" hidden="false" customHeight="true" outlineLevel="0" collapsed="false">
      <c r="B211" s="125" t="s">
        <v>510</v>
      </c>
      <c r="C211" s="126" t="s">
        <v>511</v>
      </c>
      <c r="D211" s="136" t="n">
        <f aca="false">SUM(D212:D215)</f>
        <v>0</v>
      </c>
      <c r="E211" s="136" t="n">
        <f aca="false">SUM(E212:E215)</f>
        <v>0</v>
      </c>
      <c r="F211" s="136" t="n">
        <f aca="false">SUM(F212:F215)</f>
        <v>0</v>
      </c>
      <c r="G211" s="136" t="n">
        <f aca="false">SUM(G212:G215)</f>
        <v>0</v>
      </c>
      <c r="H211" s="136" t="n">
        <f aca="false">SUM(H212:H215)</f>
        <v>0</v>
      </c>
      <c r="I211" s="136" t="n">
        <f aca="false">SUM(I212:I215)</f>
        <v>0</v>
      </c>
      <c r="J211" s="136" t="n">
        <f aca="false">SUM(J212:J215)</f>
        <v>0</v>
      </c>
      <c r="K211" s="136" t="n">
        <f aca="false">SUM(K212:K215)</f>
        <v>0</v>
      </c>
      <c r="L211" s="136" t="n">
        <f aca="false">SUM(L212:L215)</f>
        <v>0</v>
      </c>
      <c r="M211" s="136" t="n">
        <f aca="false">SUM(M212:M215)</f>
        <v>0</v>
      </c>
      <c r="N211" s="136" t="n">
        <f aca="false">SUM(N212:N215)</f>
        <v>0</v>
      </c>
      <c r="O211" s="136" t="n">
        <f aca="false">SUM(O212:O215)</f>
        <v>0</v>
      </c>
      <c r="R211" s="105" t="n">
        <f aca="false">Раздел2!F212</f>
        <v>0</v>
      </c>
    </row>
    <row r="212" customFormat="false" ht="21" hidden="false" customHeight="false" outlineLevel="0" collapsed="false">
      <c r="B212" s="137" t="s">
        <v>512</v>
      </c>
      <c r="C212" s="126" t="s">
        <v>513</v>
      </c>
      <c r="D212" s="119" t="n">
        <v>0</v>
      </c>
      <c r="E212" s="119" t="n">
        <v>0</v>
      </c>
      <c r="F212" s="119" t="n">
        <v>0</v>
      </c>
      <c r="G212" s="119" t="n"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0</v>
      </c>
      <c r="O212" s="119" t="n">
        <v>0</v>
      </c>
      <c r="R212" s="105" t="n">
        <f aca="false">Раздел2!F213</f>
        <v>0</v>
      </c>
    </row>
    <row r="213" customFormat="false" ht="15.75" hidden="false" customHeight="true" outlineLevel="0" collapsed="false">
      <c r="B213" s="137" t="s">
        <v>514</v>
      </c>
      <c r="C213" s="126" t="s">
        <v>515</v>
      </c>
      <c r="D213" s="119" t="n">
        <v>0</v>
      </c>
      <c r="E213" s="119" t="n">
        <v>0</v>
      </c>
      <c r="F213" s="119" t="n">
        <v>0</v>
      </c>
      <c r="G213" s="119" t="n"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R213" s="105" t="n">
        <f aca="false">Раздел2!F214</f>
        <v>0</v>
      </c>
    </row>
    <row r="214" customFormat="false" ht="15.75" hidden="false" customHeight="true" outlineLevel="0" collapsed="false">
      <c r="B214" s="137" t="s">
        <v>516</v>
      </c>
      <c r="C214" s="126" t="s">
        <v>517</v>
      </c>
      <c r="D214" s="119" t="n">
        <v>0</v>
      </c>
      <c r="E214" s="119" t="n">
        <v>0</v>
      </c>
      <c r="F214" s="119" t="n">
        <v>0</v>
      </c>
      <c r="G214" s="119" t="n">
        <v>0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R214" s="105" t="n">
        <f aca="false">Раздел2!F215</f>
        <v>0</v>
      </c>
    </row>
    <row r="215" customFormat="false" ht="15.75" hidden="false" customHeight="true" outlineLevel="0" collapsed="false">
      <c r="B215" s="137" t="s">
        <v>518</v>
      </c>
      <c r="C215" s="126" t="s">
        <v>519</v>
      </c>
      <c r="D215" s="119" t="n">
        <v>0</v>
      </c>
      <c r="E215" s="119" t="n">
        <v>0</v>
      </c>
      <c r="F215" s="119" t="n">
        <v>0</v>
      </c>
      <c r="G215" s="119" t="n">
        <v>0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R215" s="105" t="n">
        <f aca="false">Раздел2!F216</f>
        <v>0</v>
      </c>
    </row>
    <row r="216" customFormat="false" ht="15.75" hidden="false" customHeight="true" outlineLevel="0" collapsed="false">
      <c r="B216" s="125" t="s">
        <v>521</v>
      </c>
      <c r="C216" s="126" t="s">
        <v>522</v>
      </c>
      <c r="D216" s="119" t="n">
        <v>0</v>
      </c>
      <c r="E216" s="119" t="n">
        <v>0</v>
      </c>
      <c r="F216" s="119" t="n">
        <v>0</v>
      </c>
      <c r="G216" s="119" t="n">
        <v>0</v>
      </c>
      <c r="H216" s="119" t="n">
        <v>0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R216" s="105" t="n">
        <f aca="false">Раздел2!F217</f>
        <v>0</v>
      </c>
    </row>
    <row r="217" customFormat="false" ht="15.75" hidden="false" customHeight="true" outlineLevel="0" collapsed="false">
      <c r="B217" s="125" t="s">
        <v>523</v>
      </c>
      <c r="C217" s="126" t="s">
        <v>524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R217" s="105" t="n">
        <f aca="false">Раздел2!F218</f>
        <v>0</v>
      </c>
    </row>
    <row r="218" customFormat="false" ht="15.75" hidden="false" customHeight="true" outlineLevel="0" collapsed="false">
      <c r="B218" s="125" t="s">
        <v>525</v>
      </c>
      <c r="C218" s="126" t="s">
        <v>526</v>
      </c>
      <c r="D218" s="119" t="n">
        <v>0</v>
      </c>
      <c r="E218" s="119" t="n">
        <v>0</v>
      </c>
      <c r="F218" s="119" t="n">
        <v>0</v>
      </c>
      <c r="G218" s="119" t="n"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0</v>
      </c>
      <c r="O218" s="119" t="n">
        <v>0</v>
      </c>
      <c r="R218" s="105" t="n">
        <f aca="false">Раздел2!F219</f>
        <v>0</v>
      </c>
    </row>
    <row r="219" customFormat="false" ht="15.75" hidden="false" customHeight="true" outlineLevel="0" collapsed="false">
      <c r="B219" s="125" t="s">
        <v>527</v>
      </c>
      <c r="C219" s="126" t="s">
        <v>528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0</v>
      </c>
      <c r="O219" s="119" t="n">
        <v>0</v>
      </c>
      <c r="R219" s="105" t="n">
        <f aca="false">Раздел2!F220</f>
        <v>0</v>
      </c>
    </row>
    <row r="220" customFormat="false" ht="15.75" hidden="false" customHeight="true" outlineLevel="0" collapsed="false">
      <c r="B220" s="125" t="s">
        <v>529</v>
      </c>
      <c r="C220" s="126" t="s">
        <v>530</v>
      </c>
      <c r="D220" s="136" t="n">
        <f aca="false">SUM(D221:D225)</f>
        <v>0</v>
      </c>
      <c r="E220" s="136" t="n">
        <f aca="false">SUM(E221:E225)</f>
        <v>0</v>
      </c>
      <c r="F220" s="136" t="n">
        <f aca="false">SUM(F221:F225)</f>
        <v>0</v>
      </c>
      <c r="G220" s="136" t="n">
        <f aca="false">SUM(G221:G225)</f>
        <v>0</v>
      </c>
      <c r="H220" s="136" t="n">
        <f aca="false">SUM(H221:H225)</f>
        <v>0</v>
      </c>
      <c r="I220" s="136" t="n">
        <f aca="false">SUM(I221:I225)</f>
        <v>0</v>
      </c>
      <c r="J220" s="136" t="n">
        <f aca="false">SUM(J221:J225)</f>
        <v>0</v>
      </c>
      <c r="K220" s="136" t="n">
        <f aca="false">SUM(K221:K225)</f>
        <v>0</v>
      </c>
      <c r="L220" s="136" t="n">
        <f aca="false">SUM(L221:L225)</f>
        <v>0</v>
      </c>
      <c r="M220" s="136" t="n">
        <f aca="false">SUM(M221:M225)</f>
        <v>0</v>
      </c>
      <c r="N220" s="136" t="n">
        <f aca="false">SUM(N221:N225)</f>
        <v>0</v>
      </c>
      <c r="O220" s="136" t="n">
        <f aca="false">SUM(O221:O225)</f>
        <v>0</v>
      </c>
      <c r="R220" s="105" t="n">
        <f aca="false">Раздел2!F221</f>
        <v>0</v>
      </c>
    </row>
    <row r="221" customFormat="false" ht="21" hidden="false" customHeight="false" outlineLevel="0" collapsed="false">
      <c r="B221" s="137" t="s">
        <v>531</v>
      </c>
      <c r="C221" s="126" t="s">
        <v>532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0</v>
      </c>
      <c r="O221" s="119" t="n">
        <v>0</v>
      </c>
      <c r="R221" s="105" t="n">
        <f aca="false">Раздел2!F222</f>
        <v>0</v>
      </c>
    </row>
    <row r="222" customFormat="false" ht="15.75" hidden="false" customHeight="true" outlineLevel="0" collapsed="false">
      <c r="B222" s="137" t="s">
        <v>533</v>
      </c>
      <c r="C222" s="126" t="s">
        <v>534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R222" s="105" t="n">
        <f aca="false">Раздел2!F223</f>
        <v>0</v>
      </c>
    </row>
    <row r="223" customFormat="false" ht="15.75" hidden="false" customHeight="true" outlineLevel="0" collapsed="false">
      <c r="B223" s="137" t="s">
        <v>535</v>
      </c>
      <c r="C223" s="126" t="s">
        <v>536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  <c r="O223" s="119" t="n">
        <v>0</v>
      </c>
      <c r="R223" s="105" t="n">
        <f aca="false">Раздел2!F224</f>
        <v>0</v>
      </c>
    </row>
    <row r="224" customFormat="false" ht="15.75" hidden="false" customHeight="true" outlineLevel="0" collapsed="false">
      <c r="B224" s="137" t="s">
        <v>537</v>
      </c>
      <c r="C224" s="126" t="s">
        <v>538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  <c r="O224" s="119" t="n">
        <v>0</v>
      </c>
      <c r="R224" s="105" t="n">
        <f aca="false">Раздел2!F225</f>
        <v>0</v>
      </c>
    </row>
    <row r="225" customFormat="false" ht="15.75" hidden="false" customHeight="true" outlineLevel="0" collapsed="false">
      <c r="B225" s="137" t="s">
        <v>539</v>
      </c>
      <c r="C225" s="126" t="s">
        <v>54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R225" s="105" t="n">
        <f aca="false">Раздел2!F226</f>
        <v>0</v>
      </c>
    </row>
    <row r="226" customFormat="false" ht="15.75" hidden="false" customHeight="true" outlineLevel="0" collapsed="false">
      <c r="B226" s="125" t="s">
        <v>541</v>
      </c>
      <c r="C226" s="126" t="s">
        <v>542</v>
      </c>
      <c r="D226" s="136" t="n">
        <f aca="false">SUM(D227:D230)</f>
        <v>0</v>
      </c>
      <c r="E226" s="136" t="n">
        <f aca="false">SUM(E227:E230)</f>
        <v>0</v>
      </c>
      <c r="F226" s="136" t="n">
        <f aca="false">SUM(F227:F230)</f>
        <v>0</v>
      </c>
      <c r="G226" s="136" t="n">
        <f aca="false">SUM(G227:G230)</f>
        <v>0</v>
      </c>
      <c r="H226" s="136" t="n">
        <f aca="false">SUM(H227:H230)</f>
        <v>0</v>
      </c>
      <c r="I226" s="136" t="n">
        <f aca="false">SUM(I227:I230)</f>
        <v>0</v>
      </c>
      <c r="J226" s="136" t="n">
        <f aca="false">SUM(J227:J230)</f>
        <v>0</v>
      </c>
      <c r="K226" s="136" t="n">
        <f aca="false">SUM(K227:K230)</f>
        <v>0</v>
      </c>
      <c r="L226" s="136" t="n">
        <f aca="false">SUM(L227:L230)</f>
        <v>0</v>
      </c>
      <c r="M226" s="136" t="n">
        <f aca="false">SUM(M227:M230)</f>
        <v>0</v>
      </c>
      <c r="N226" s="136" t="n">
        <f aca="false">SUM(N227:N230)</f>
        <v>0</v>
      </c>
      <c r="O226" s="136" t="n">
        <f aca="false">SUM(O227:O230)</f>
        <v>0</v>
      </c>
      <c r="R226" s="105" t="n">
        <f aca="false">Раздел2!F227</f>
        <v>432</v>
      </c>
    </row>
    <row r="227" customFormat="false" ht="21" hidden="false" customHeight="false" outlineLevel="0" collapsed="false">
      <c r="B227" s="137" t="s">
        <v>543</v>
      </c>
      <c r="C227" s="126" t="s">
        <v>544</v>
      </c>
      <c r="D227" s="130" t="n">
        <v>0</v>
      </c>
      <c r="E227" s="130" t="n">
        <v>0</v>
      </c>
      <c r="F227" s="130" t="n">
        <v>0</v>
      </c>
      <c r="G227" s="130" t="n">
        <v>0</v>
      </c>
      <c r="H227" s="130" t="n">
        <v>0</v>
      </c>
      <c r="I227" s="130" t="n">
        <v>0</v>
      </c>
      <c r="J227" s="130" t="n">
        <v>0</v>
      </c>
      <c r="K227" s="130" t="n">
        <v>0</v>
      </c>
      <c r="L227" s="130" t="n">
        <v>0</v>
      </c>
      <c r="M227" s="130" t="n">
        <v>0</v>
      </c>
      <c r="N227" s="130" t="n">
        <v>0</v>
      </c>
      <c r="O227" s="130" t="n">
        <v>0</v>
      </c>
      <c r="R227" s="105" t="n">
        <f aca="false">Раздел2!F228</f>
        <v>432</v>
      </c>
    </row>
    <row r="228" customFormat="false" ht="15.75" hidden="false" customHeight="true" outlineLevel="0" collapsed="false">
      <c r="B228" s="137" t="s">
        <v>545</v>
      </c>
      <c r="C228" s="126" t="s">
        <v>546</v>
      </c>
      <c r="D228" s="119" t="n">
        <v>0</v>
      </c>
      <c r="E228" s="119" t="n">
        <v>0</v>
      </c>
      <c r="F228" s="119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0</v>
      </c>
      <c r="O228" s="119" t="n">
        <v>0</v>
      </c>
      <c r="R228" s="105" t="n">
        <f aca="false">Раздел2!F229</f>
        <v>0</v>
      </c>
    </row>
    <row r="229" customFormat="false" ht="15.75" hidden="false" customHeight="true" outlineLevel="0" collapsed="false">
      <c r="B229" s="137" t="s">
        <v>547</v>
      </c>
      <c r="C229" s="126" t="s">
        <v>548</v>
      </c>
      <c r="D229" s="119" t="n">
        <v>0</v>
      </c>
      <c r="E229" s="119" t="n">
        <v>0</v>
      </c>
      <c r="F229" s="119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R229" s="105" t="n">
        <f aca="false">Раздел2!F230</f>
        <v>0</v>
      </c>
    </row>
    <row r="230" customFormat="false" ht="15.75" hidden="false" customHeight="true" outlineLevel="0" collapsed="false">
      <c r="B230" s="137" t="s">
        <v>549</v>
      </c>
      <c r="C230" s="126" t="s">
        <v>55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R230" s="105" t="n">
        <f aca="false">Раздел2!F231</f>
        <v>0</v>
      </c>
    </row>
    <row r="231" customFormat="false" ht="15.75" hidden="false" customHeight="true" outlineLevel="0" collapsed="false">
      <c r="B231" s="125" t="s">
        <v>551</v>
      </c>
      <c r="C231" s="126" t="s">
        <v>552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R231" s="105" t="n">
        <f aca="false">Раздел2!F232</f>
        <v>0</v>
      </c>
    </row>
    <row r="232" customFormat="false" ht="15.75" hidden="false" customHeight="true" outlineLevel="0" collapsed="false">
      <c r="B232" s="125" t="s">
        <v>553</v>
      </c>
      <c r="C232" s="126" t="s">
        <v>554</v>
      </c>
      <c r="D232" s="136" t="n">
        <f aca="false">SUM(D233:D234)</f>
        <v>0</v>
      </c>
      <c r="E232" s="136" t="n">
        <f aca="false">SUM(E233:E234)</f>
        <v>0</v>
      </c>
      <c r="F232" s="136" t="n">
        <f aca="false">SUM(F233:F234)</f>
        <v>0</v>
      </c>
      <c r="G232" s="136" t="n">
        <f aca="false">SUM(G233:G234)</f>
        <v>0</v>
      </c>
      <c r="H232" s="136" t="n">
        <f aca="false">SUM(H233:H234)</f>
        <v>0</v>
      </c>
      <c r="I232" s="136" t="n">
        <f aca="false">SUM(I233:I234)</f>
        <v>0</v>
      </c>
      <c r="J232" s="136" t="n">
        <f aca="false">SUM(J233:J234)</f>
        <v>0</v>
      </c>
      <c r="K232" s="136" t="n">
        <f aca="false">SUM(K233:K234)</f>
        <v>0</v>
      </c>
      <c r="L232" s="136" t="n">
        <f aca="false">SUM(L233:L234)</f>
        <v>0</v>
      </c>
      <c r="M232" s="136" t="n">
        <f aca="false">SUM(M233:M234)</f>
        <v>0</v>
      </c>
      <c r="N232" s="136" t="n">
        <f aca="false">SUM(N233:N234)</f>
        <v>0</v>
      </c>
      <c r="O232" s="136" t="n">
        <f aca="false">SUM(O233:O234)</f>
        <v>0</v>
      </c>
      <c r="R232" s="105" t="n">
        <f aca="false">Раздел2!F233</f>
        <v>0</v>
      </c>
    </row>
    <row r="233" customFormat="false" ht="21" hidden="false" customHeight="false" outlineLevel="0" collapsed="false">
      <c r="B233" s="137" t="s">
        <v>555</v>
      </c>
      <c r="C233" s="126" t="s">
        <v>556</v>
      </c>
      <c r="D233" s="119" t="n">
        <v>0</v>
      </c>
      <c r="E233" s="124" t="n">
        <v>0</v>
      </c>
      <c r="F233" s="124" t="n">
        <v>0</v>
      </c>
      <c r="G233" s="124" t="n">
        <v>0</v>
      </c>
      <c r="H233" s="124" t="n">
        <v>0</v>
      </c>
      <c r="I233" s="124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4" t="n">
        <v>0</v>
      </c>
      <c r="O233" s="124" t="n">
        <v>0</v>
      </c>
      <c r="R233" s="105" t="n">
        <f aca="false">Раздел2!F234</f>
        <v>0</v>
      </c>
    </row>
    <row r="234" customFormat="false" ht="15.75" hidden="false" customHeight="true" outlineLevel="0" collapsed="false">
      <c r="B234" s="137" t="s">
        <v>557</v>
      </c>
      <c r="C234" s="126" t="s">
        <v>558</v>
      </c>
      <c r="D234" s="119" t="n">
        <v>0</v>
      </c>
      <c r="E234" s="124" t="n">
        <v>0</v>
      </c>
      <c r="F234" s="124" t="n">
        <v>0</v>
      </c>
      <c r="G234" s="124" t="n">
        <v>0</v>
      </c>
      <c r="H234" s="124" t="n">
        <v>0</v>
      </c>
      <c r="I234" s="124" t="n">
        <v>0</v>
      </c>
      <c r="J234" s="124" t="n">
        <v>0</v>
      </c>
      <c r="K234" s="124" t="n">
        <v>0</v>
      </c>
      <c r="L234" s="124" t="n">
        <v>0</v>
      </c>
      <c r="M234" s="124" t="n">
        <v>0</v>
      </c>
      <c r="N234" s="124" t="n">
        <v>0</v>
      </c>
      <c r="O234" s="124" t="n">
        <v>0</v>
      </c>
      <c r="R234" s="105" t="n">
        <f aca="false">Раздел2!F235</f>
        <v>0</v>
      </c>
    </row>
    <row r="235" customFormat="false" ht="15.75" hidden="false" customHeight="true" outlineLevel="0" collapsed="false">
      <c r="B235" s="125" t="s">
        <v>559</v>
      </c>
      <c r="C235" s="126" t="s">
        <v>560</v>
      </c>
      <c r="D235" s="136" t="n">
        <f aca="false">SUM(D236:D238)</f>
        <v>0</v>
      </c>
      <c r="E235" s="136" t="n">
        <f aca="false">SUM(E236:E238)</f>
        <v>0</v>
      </c>
      <c r="F235" s="136" t="n">
        <f aca="false">SUM(F236:F238)</f>
        <v>0</v>
      </c>
      <c r="G235" s="136" t="n">
        <f aca="false">SUM(G236:G238)</f>
        <v>0</v>
      </c>
      <c r="H235" s="136" t="n">
        <f aca="false">SUM(H236:H238)</f>
        <v>0</v>
      </c>
      <c r="I235" s="136" t="n">
        <f aca="false">SUM(I236:I238)</f>
        <v>0</v>
      </c>
      <c r="J235" s="136" t="n">
        <f aca="false">SUM(J236:J238)</f>
        <v>0</v>
      </c>
      <c r="K235" s="136" t="n">
        <f aca="false">SUM(K236:K238)</f>
        <v>0</v>
      </c>
      <c r="L235" s="136" t="n">
        <f aca="false">SUM(L236:L238)</f>
        <v>0</v>
      </c>
      <c r="M235" s="136" t="n">
        <f aca="false">SUM(M236:M238)</f>
        <v>0</v>
      </c>
      <c r="N235" s="136" t="n">
        <f aca="false">SUM(N236:N238)</f>
        <v>0</v>
      </c>
      <c r="O235" s="136" t="n">
        <f aca="false">SUM(O236:O238)</f>
        <v>0</v>
      </c>
      <c r="R235" s="105" t="n">
        <f aca="false">Раздел2!F236</f>
        <v>0</v>
      </c>
    </row>
    <row r="236" customFormat="false" ht="21" hidden="false" customHeight="false" outlineLevel="0" collapsed="false">
      <c r="B236" s="137" t="s">
        <v>561</v>
      </c>
      <c r="C236" s="126" t="s">
        <v>562</v>
      </c>
      <c r="D236" s="119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R236" s="105" t="n">
        <f aca="false">Раздел2!F237</f>
        <v>0</v>
      </c>
    </row>
    <row r="237" customFormat="false" ht="15.75" hidden="false" customHeight="true" outlineLevel="0" collapsed="false">
      <c r="B237" s="137" t="s">
        <v>563</v>
      </c>
      <c r="C237" s="126" t="s">
        <v>564</v>
      </c>
      <c r="D237" s="119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R237" s="105" t="n">
        <f aca="false">Раздел2!F238</f>
        <v>0</v>
      </c>
    </row>
    <row r="238" customFormat="false" ht="15.75" hidden="false" customHeight="true" outlineLevel="0" collapsed="false">
      <c r="B238" s="137" t="s">
        <v>565</v>
      </c>
      <c r="C238" s="126" t="s">
        <v>566</v>
      </c>
      <c r="D238" s="119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R238" s="105" t="n">
        <f aca="false">Раздел2!F239</f>
        <v>0</v>
      </c>
    </row>
    <row r="239" customFormat="false" ht="15.75" hidden="false" customHeight="true" outlineLevel="0" collapsed="false">
      <c r="B239" s="125" t="s">
        <v>567</v>
      </c>
      <c r="C239" s="126" t="s">
        <v>568</v>
      </c>
      <c r="D239" s="119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R239" s="105" t="n">
        <f aca="false">Раздел2!F240</f>
        <v>0</v>
      </c>
    </row>
    <row r="240" customFormat="false" ht="15.75" hidden="false" customHeight="true" outlineLevel="0" collapsed="false">
      <c r="B240" s="125" t="s">
        <v>569</v>
      </c>
      <c r="C240" s="126" t="s">
        <v>570</v>
      </c>
      <c r="D240" s="119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R240" s="105" t="n">
        <f aca="false">Раздел2!F241</f>
        <v>0</v>
      </c>
    </row>
    <row r="241" customFormat="false" ht="15.75" hidden="false" customHeight="true" outlineLevel="0" collapsed="false">
      <c r="B241" s="125" t="s">
        <v>571</v>
      </c>
      <c r="C241" s="126" t="s">
        <v>572</v>
      </c>
      <c r="D241" s="119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R241" s="105" t="n">
        <f aca="false">Раздел2!F242</f>
        <v>0</v>
      </c>
    </row>
    <row r="242" customFormat="false" ht="15.75" hidden="false" customHeight="true" outlineLevel="0" collapsed="false">
      <c r="B242" s="125" t="s">
        <v>573</v>
      </c>
      <c r="C242" s="126" t="s">
        <v>574</v>
      </c>
      <c r="D242" s="119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R242" s="105" t="n">
        <f aca="false">Раздел2!F243</f>
        <v>0</v>
      </c>
    </row>
    <row r="243" customFormat="false" ht="15.75" hidden="false" customHeight="true" outlineLevel="0" collapsed="false">
      <c r="B243" s="125" t="s">
        <v>575</v>
      </c>
      <c r="C243" s="126" t="s">
        <v>576</v>
      </c>
      <c r="D243" s="119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R243" s="105" t="n">
        <f aca="false">Раздел2!F244</f>
        <v>0</v>
      </c>
    </row>
    <row r="244" customFormat="false" ht="15.75" hidden="false" customHeight="true" outlineLevel="0" collapsed="false">
      <c r="B244" s="125" t="s">
        <v>577</v>
      </c>
      <c r="C244" s="126" t="s">
        <v>578</v>
      </c>
      <c r="D244" s="13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R244" s="105" t="n">
        <f aca="false">Раздел2!F245</f>
        <v>102</v>
      </c>
    </row>
    <row r="245" customFormat="false" ht="15.75" hidden="false" customHeight="true" outlineLevel="0" collapsed="false">
      <c r="B245" s="125" t="s">
        <v>579</v>
      </c>
      <c r="C245" s="126" t="s">
        <v>580</v>
      </c>
      <c r="D245" s="119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R245" s="105" t="n">
        <f aca="false">Раздел2!F246</f>
        <v>0</v>
      </c>
    </row>
    <row r="246" customFormat="false" ht="15.75" hidden="false" customHeight="true" outlineLevel="0" collapsed="false">
      <c r="B246" s="125" t="s">
        <v>581</v>
      </c>
      <c r="C246" s="126" t="s">
        <v>582</v>
      </c>
      <c r="D246" s="119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R246" s="105" t="n">
        <f aca="false">Раздел2!F247</f>
        <v>0</v>
      </c>
    </row>
    <row r="247" customFormat="false" ht="20.25" hidden="false" customHeight="true" outlineLevel="0" collapsed="false">
      <c r="B247" s="125" t="s">
        <v>583</v>
      </c>
      <c r="C247" s="126" t="s">
        <v>584</v>
      </c>
      <c r="D247" s="119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R247" s="105" t="n">
        <f aca="false">Раздел2!F248</f>
        <v>0</v>
      </c>
    </row>
    <row r="248" customFormat="false" ht="15.75" hidden="false" customHeight="true" outlineLevel="0" collapsed="false">
      <c r="B248" s="143" t="s">
        <v>64</v>
      </c>
      <c r="C248" s="126" t="s">
        <v>585</v>
      </c>
      <c r="D248" s="129" t="n">
        <f aca="false">SUM(D7:D18,D21:D24,D27:D37,D40:D44,D49:D51,D55:D63,D68:D77,D80:D86,D89:D92,D100:D114,D117:D122,D125,D130,D131,D137:D140,D145:D178,D184:D189,D194,D195,D199:D205,D208:D211,D216:D220,D226,D231,D232,D235,D239:D247)</f>
        <v>0</v>
      </c>
      <c r="E248" s="129" t="n">
        <f aca="false">SUM(E7:E18,E21:E24,E27:E37,E40:E44,E49:E51,E55:E63,E68:E77,E80:E86,E89:E92,E100:E114,E117:E122,E125,E130,E131,E137:E140,E145:E178,E184:E189,E194,E195,E199:E205,E208:E211,E216:E220,E226,E231,E232,E235,E239:E247)</f>
        <v>0</v>
      </c>
      <c r="F248" s="129" t="n">
        <f aca="false">SUM(F7:F18,F21:F24,F27:F37,F40:F44,F49:F51,F55:F63,F68:F77,F80:F86,F89:F92,F100:F114,F117:F122,F125,F130,F131,F137:F140,F145:F178,F184:F189,F194,F195,F199:F205,F208:F211,F216:F220,F226,F231,F232,F235,F239:F247)</f>
        <v>0</v>
      </c>
      <c r="G248" s="129" t="n">
        <f aca="false">SUM(G7:G18,G21:G24,G27:G37,G40:G44,G49:G51,G55:G63,G68:G77,G80:G86,G89:G92,G100:G114,G117:G122,G125,G130,G131,G137:G140,G145:G178,G184:G189,G194,G195,G199:G205,G208:G211,G216:G220,G226,G231,G232,G235,G239:G247)</f>
        <v>0</v>
      </c>
      <c r="H248" s="129" t="n">
        <f aca="false">SUM(H7:H18,H21:H24,H27:H37,H40:H44,H49:H51,H55:H63,H68:H77,H80:H86,H89:H92,H100:H114,H117:H122,H125,H130,H131,H137:H140,H145:H178,H184:H189,H194,H195,H199:H205,H208:H211,H216:H220,H226,H231,H232,H235,H239:H247)</f>
        <v>0</v>
      </c>
      <c r="I248" s="129" t="n">
        <f aca="false">SUM(I7:I18,I21:I24,I27:I37,I40:I44,I49:I51,I55:I63,I68:I77,I80:I86,I89:I92,I100:I114,I117:I122,I125,I130,I131,I137:I140,I145:I178,I184:I189,I194,I195,I199:I205,I208:I211,I216:I220,I226,I231,I232,I235,I239:I247)</f>
        <v>0</v>
      </c>
      <c r="J248" s="129" t="n">
        <f aca="false">SUM(J7:J18,J21:J24,J27:J37,J40:J44,J49:J51,J55:J63,J68:J77,J80:J86,J89:J92,J100:J114,J117:J122,J125,J130,J131,J137:J140,J145:J178,J184:J189,J194,J195,J199:J205,J208:J211,J216:J220,J226,J231,J232,J235,J239:J247)</f>
        <v>0</v>
      </c>
      <c r="K248" s="129" t="n">
        <f aca="false">SUM(K7:K18,K21:K24,K27:K37,K40:K44,K49:K51,K55:K63,K68:K77,K80:K86,K89:K92,K100:K114,K117:K122,K125,K130,K131,K137:K140,K145:K178,K184:K189,K194,K195,K199:K205,K208:K211,K216:K220,K226,K231,K232,K235,K239:K247)</f>
        <v>0</v>
      </c>
      <c r="L248" s="129" t="n">
        <f aca="false">SUM(L7:L18,L21:L24,L27:L37,L40:L44,L49:L51,L55:L63,L68:L77,L80:L86,L89:L92,L100:L114,L117:L122,L125,L130,L131,L137:L140,L145:L178,L184:L189,L194,L195,L199:L205,L208:L211,L216:L220,L226,L231,L232,L235,L239:L247)</f>
        <v>0</v>
      </c>
      <c r="M248" s="129" t="n">
        <f aca="false">SUM(M7:M18,M21:M24,M27:M37,M40:M44,M49:M51,M55:M63,M68:M77,M80:M86,M89:M92,M100:M114,M117:M122,M125,M130,M131,M137:M140,M145:M178,M184:M189,M194,M195,M199:M205,M208:M211,M216:M220,M226,M231,M232,M235,M239:M247)</f>
        <v>0</v>
      </c>
      <c r="N248" s="129" t="n">
        <f aca="false">SUM(N7:N18,N21:N24,N27:N37,N40:N44,N49:N51,N55:N63,N68:N77,N80:N86,N89:N92,N100:N114,N117:N122,N125,N130,N131,N137:N140,N145:N178,N184:N189,N194,N195,N199:N205,N208:N211,N216:N220,N226,N231,N232,N235,N239:N247)</f>
        <v>0</v>
      </c>
      <c r="O248" s="129" t="n">
        <f aca="false">SUM(O7:O18,O21:O24,O27:O37,O40:O44,O49:O51,O55:O63,O68:O77,O80:O86,O89:O92,O100:O114,O117:O122,O125,O130,O131,O137:O140,O145:O178,O184:O189,O194,O195,O199:O205,O208:O211,O216:O220,O226,O231,O232,O235,O239:O247)</f>
        <v>0</v>
      </c>
      <c r="R248" s="105" t="n">
        <f aca="false">Раздел2!F249</f>
        <v>1253</v>
      </c>
    </row>
    <row r="249" customFormat="false" ht="24" hidden="false" customHeight="true" outlineLevel="0" collapsed="false">
      <c r="B249" s="105"/>
    </row>
    <row r="250" customFormat="false" ht="21.75" hidden="false" customHeight="true" outlineLevel="0" collapsed="false">
      <c r="B250" s="105"/>
    </row>
    <row r="251" customFormat="false" ht="16.5" hidden="false" customHeight="true" outlineLevel="0" collapsed="false">
      <c r="B251" s="105"/>
    </row>
    <row r="252" customFormat="false" ht="10.5" hidden="false" customHeight="false" outlineLevel="0" collapsed="false">
      <c r="B252" s="105"/>
    </row>
    <row r="253" customFormat="false" ht="10.5" hidden="false" customHeight="false" outlineLevel="0" collapsed="false">
      <c r="B253" s="105"/>
    </row>
    <row r="254" customFormat="false" ht="20.25" hidden="false" customHeight="true" outlineLevel="0" collapsed="false">
      <c r="B254" s="105"/>
    </row>
    <row r="255" customFormat="false" ht="10.5" hidden="false" customHeight="false" outlineLevel="0" collapsed="false">
      <c r="B255" s="105"/>
    </row>
    <row r="256" customFormat="false" ht="10.5" hidden="false" customHeight="false" outlineLevel="0" collapsed="false">
      <c r="B256" s="105"/>
    </row>
    <row r="257" customFormat="false" ht="10.5" hidden="false" customHeight="false" outlineLevel="0" collapsed="false">
      <c r="B257" s="105"/>
    </row>
    <row r="258" customFormat="false" ht="10.5" hidden="false" customHeight="false" outlineLevel="0" collapsed="false">
      <c r="B258" s="105"/>
    </row>
    <row r="259" customFormat="false" ht="10.5" hidden="false" customHeight="false" outlineLevel="0" collapsed="false">
      <c r="B259" s="105"/>
    </row>
    <row r="260" customFormat="false" ht="10.5" hidden="false" customHeight="false" outlineLevel="0" collapsed="false">
      <c r="B260" s="105"/>
    </row>
    <row r="261" customFormat="false" ht="10.5" hidden="false" customHeight="false" outlineLevel="0" collapsed="false">
      <c r="B261" s="105"/>
    </row>
    <row r="262" customFormat="false" ht="10.5" hidden="false" customHeight="false" outlineLevel="0" collapsed="false">
      <c r="B262" s="105"/>
    </row>
    <row r="263" customFormat="false" ht="10.5" hidden="false" customHeight="false" outlineLevel="0" collapsed="false">
      <c r="B263" s="105"/>
    </row>
    <row r="264" customFormat="false" ht="10.5" hidden="false" customHeight="false" outlineLevel="0" collapsed="false">
      <c r="B264" s="105"/>
    </row>
    <row r="265" customFormat="false" ht="10.5" hidden="false" customHeight="false" outlineLevel="0" collapsed="false">
      <c r="B265" s="105"/>
    </row>
    <row r="266" customFormat="false" ht="10.5" hidden="false" customHeight="false" outlineLevel="0" collapsed="false">
      <c r="B266" s="105"/>
    </row>
    <row r="267" customFormat="false" ht="10.5" hidden="false" customHeight="false" outlineLevel="0" collapsed="false">
      <c r="B267" s="105"/>
    </row>
    <row r="268" customFormat="false" ht="10.5" hidden="false" customHeight="false" outlineLevel="0" collapsed="false">
      <c r="B268" s="105"/>
    </row>
    <row r="269" customFormat="false" ht="10.5" hidden="false" customHeight="false" outlineLevel="0" collapsed="false">
      <c r="B269" s="105"/>
    </row>
    <row r="270" customFormat="false" ht="10.5" hidden="false" customHeight="false" outlineLevel="0" collapsed="false">
      <c r="B270" s="105"/>
    </row>
    <row r="271" customFormat="false" ht="10.5" hidden="false" customHeight="false" outlineLevel="0" collapsed="false">
      <c r="B271" s="105"/>
    </row>
    <row r="272" customFormat="false" ht="10.5" hidden="false" customHeight="false" outlineLevel="0" collapsed="false">
      <c r="B272" s="105"/>
    </row>
    <row r="273" customFormat="false" ht="10.5" hidden="false" customHeight="false" outlineLevel="0" collapsed="false">
      <c r="B273" s="105"/>
    </row>
    <row r="274" customFormat="false" ht="10.5" hidden="false" customHeight="false" outlineLevel="0" collapsed="false">
      <c r="B274" s="105"/>
    </row>
    <row r="275" customFormat="false" ht="10.5" hidden="false" customHeight="false" outlineLevel="0" collapsed="false">
      <c r="B275" s="105"/>
    </row>
    <row r="276" customFormat="false" ht="10.5" hidden="false" customHeight="false" outlineLevel="0" collapsed="false">
      <c r="B276" s="105"/>
    </row>
    <row r="277" customFormat="false" ht="10.5" hidden="false" customHeight="false" outlineLevel="0" collapsed="false">
      <c r="B277" s="105"/>
    </row>
  </sheetData>
  <sheetProtection sheet="true" password="d1ce" objects="true" scenarios="true"/>
  <mergeCells count="15">
    <mergeCell ref="A1:A118"/>
    <mergeCell ref="B1:O1"/>
    <mergeCell ref="P1:P118"/>
    <mergeCell ref="B2:O2"/>
    <mergeCell ref="B3:B5"/>
    <mergeCell ref="C3:C5"/>
    <mergeCell ref="D3:I3"/>
    <mergeCell ref="J3:O3"/>
    <mergeCell ref="R3:R5"/>
    <mergeCell ref="D4:E4"/>
    <mergeCell ref="F4:G4"/>
    <mergeCell ref="H4:I4"/>
    <mergeCell ref="J4:K4"/>
    <mergeCell ref="L4:M4"/>
    <mergeCell ref="N4:O4"/>
  </mergeCells>
  <conditionalFormatting sqref="D7:O248">
    <cfRule type="expression" priority="2" aboveAverage="0" equalAverage="0" bottom="0" percent="0" rank="0" text="" dxfId="140">
      <formula>IF($D7+$E7+$F7+$G7+$H7+$I7+$J7+$K7+$L7+$M7+$N7+$O7&gt;$R7,1,0)=1</formula>
    </cfRule>
  </conditionalFormatting>
  <dataValidations count="1">
    <dataValidation allowBlank="true" error="Введите только целое число." errorStyle="stop" errorTitle="Ошибка" operator="greaterThanOrEqual" showDropDown="false" showErrorMessage="true" showInputMessage="false" sqref="D7:O248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5" width="4.99"/>
    <col collapsed="false" customWidth="true" hidden="false" outlineLevel="0" max="2" min="2" style="108" width="25.85"/>
    <col collapsed="false" customWidth="true" hidden="false" outlineLevel="0" max="3" min="3" style="105" width="4.56"/>
    <col collapsed="false" customWidth="true" hidden="false" outlineLevel="0" max="4" min="4" style="105" width="7.14"/>
    <col collapsed="false" customWidth="true" hidden="false" outlineLevel="0" max="6" min="5" style="105" width="6.13"/>
    <col collapsed="false" customWidth="true" hidden="false" outlineLevel="0" max="7" min="7" style="105" width="5.56"/>
    <col collapsed="false" customWidth="true" hidden="false" outlineLevel="0" max="9" min="8" style="105" width="5.99"/>
    <col collapsed="false" customWidth="true" hidden="false" outlineLevel="0" max="10" min="10" style="105" width="4.85"/>
    <col collapsed="false" customWidth="true" hidden="false" outlineLevel="0" max="11" min="11" style="105" width="4.7"/>
    <col collapsed="false" customWidth="true" hidden="false" outlineLevel="0" max="13" min="12" style="105" width="4.56"/>
    <col collapsed="false" customWidth="true" hidden="false" outlineLevel="0" max="14" min="14" style="105" width="4.41"/>
    <col collapsed="false" customWidth="true" hidden="false" outlineLevel="0" max="15" min="15" style="105" width="5.28"/>
    <col collapsed="false" customWidth="true" hidden="false" outlineLevel="0" max="17" min="16" style="105" width="5.13"/>
    <col collapsed="false" customWidth="true" hidden="false" outlineLevel="0" max="18" min="18" style="105" width="4.7"/>
    <col collapsed="false" customWidth="true" hidden="false" outlineLevel="0" max="19" min="19" style="108" width="4.85"/>
    <col collapsed="false" customWidth="true" hidden="false" outlineLevel="0" max="20" min="20" style="109" width="4.28"/>
    <col collapsed="false" customWidth="true" hidden="false" outlineLevel="0" max="21" min="21" style="105" width="4.7"/>
    <col collapsed="false" customWidth="true" hidden="false" outlineLevel="0" max="22" min="22" style="105" width="4.99"/>
    <col collapsed="false" customWidth="true" hidden="false" outlineLevel="0" max="23" min="23" style="105" width="5.41"/>
    <col collapsed="false" customWidth="true" hidden="false" outlineLevel="0" max="24" min="24" style="105" width="4.7"/>
    <col collapsed="false" customWidth="true" hidden="false" outlineLevel="0" max="25" min="25" style="105" width="4.99"/>
    <col collapsed="false" customWidth="true" hidden="false" outlineLevel="0" max="26" min="26" style="105" width="4.85"/>
    <col collapsed="false" customWidth="true" hidden="false" outlineLevel="0" max="27" min="27" style="105" width="5.28"/>
    <col collapsed="false" customWidth="true" hidden="false" outlineLevel="0" max="28" min="28" style="105" width="5.85"/>
    <col collapsed="false" customWidth="true" hidden="false" outlineLevel="0" max="29" min="29" style="105" width="5.28"/>
    <col collapsed="false" customWidth="true" hidden="false" outlineLevel="0" max="30" min="30" style="105" width="5.56"/>
    <col collapsed="false" customWidth="true" hidden="false" outlineLevel="0" max="32" min="31" style="105" width="5.71"/>
    <col collapsed="false" customWidth="true" hidden="false" outlineLevel="0" max="33" min="33" style="108" width="4.85"/>
    <col collapsed="false" customWidth="true" hidden="false" outlineLevel="0" max="34" min="34" style="109" width="5.28"/>
    <col collapsed="false" customWidth="true" hidden="true" outlineLevel="0" max="35" min="35" style="109" width="5.28"/>
    <col collapsed="false" customWidth="true" hidden="true" outlineLevel="0" max="36" min="36" style="105" width="4.41"/>
    <col collapsed="false" customWidth="true" hidden="true" outlineLevel="0" max="37" min="37" style="105" width="4.7"/>
    <col collapsed="false" customWidth="false" hidden="false" outlineLevel="0" max="257" min="38" style="105" width="9.14"/>
  </cols>
  <sheetData>
    <row r="1" customFormat="false" ht="15" hidden="false" customHeight="true" outlineLevel="0" collapsed="false">
      <c r="A1" s="110"/>
      <c r="B1" s="111" t="s">
        <v>62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</row>
    <row r="2" customFormat="false" ht="11.25" hidden="false" customHeight="true" outlineLevel="0" collapsed="false">
      <c r="A2" s="110"/>
      <c r="B2" s="14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65"/>
      <c r="R2" s="165"/>
      <c r="S2" s="165"/>
      <c r="T2" s="165"/>
      <c r="U2" s="114"/>
      <c r="V2" s="114"/>
      <c r="W2" s="114"/>
      <c r="X2" s="114"/>
      <c r="Y2" s="114"/>
      <c r="Z2" s="114"/>
      <c r="AA2" s="114"/>
      <c r="AB2" s="114"/>
      <c r="AC2" s="166" t="s">
        <v>625</v>
      </c>
      <c r="AD2" s="166"/>
      <c r="AE2" s="166"/>
      <c r="AF2" s="166"/>
      <c r="AG2" s="166"/>
      <c r="AH2" s="166"/>
      <c r="AI2" s="111"/>
    </row>
    <row r="3" customFormat="false" ht="16.5" hidden="false" customHeight="true" outlineLevel="0" collapsed="false">
      <c r="A3" s="110"/>
      <c r="B3" s="120" t="s">
        <v>87</v>
      </c>
      <c r="C3" s="118" t="s">
        <v>88</v>
      </c>
      <c r="D3" s="119" t="s">
        <v>626</v>
      </c>
      <c r="E3" s="119" t="s">
        <v>627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1"/>
      <c r="AK3" s="119" t="s">
        <v>591</v>
      </c>
    </row>
    <row r="4" customFormat="false" ht="28.5" hidden="false" customHeight="true" outlineLevel="0" collapsed="false">
      <c r="A4" s="110"/>
      <c r="B4" s="120"/>
      <c r="C4" s="118"/>
      <c r="D4" s="119"/>
      <c r="E4" s="119" t="s">
        <v>602</v>
      </c>
      <c r="F4" s="119"/>
      <c r="G4" s="119"/>
      <c r="H4" s="119"/>
      <c r="I4" s="119"/>
      <c r="J4" s="119" t="s">
        <v>628</v>
      </c>
      <c r="K4" s="119"/>
      <c r="L4" s="119"/>
      <c r="M4" s="119"/>
      <c r="N4" s="119"/>
      <c r="O4" s="119" t="s">
        <v>629</v>
      </c>
      <c r="P4" s="119"/>
      <c r="Q4" s="119"/>
      <c r="R4" s="119"/>
      <c r="S4" s="119"/>
      <c r="T4" s="119" t="s">
        <v>630</v>
      </c>
      <c r="U4" s="119"/>
      <c r="V4" s="119"/>
      <c r="W4" s="119"/>
      <c r="X4" s="119"/>
      <c r="Y4" s="119" t="s">
        <v>631</v>
      </c>
      <c r="Z4" s="119"/>
      <c r="AA4" s="119"/>
      <c r="AB4" s="119"/>
      <c r="AC4" s="119"/>
      <c r="AD4" s="119" t="s">
        <v>632</v>
      </c>
      <c r="AE4" s="119"/>
      <c r="AF4" s="119"/>
      <c r="AG4" s="119"/>
      <c r="AH4" s="119"/>
      <c r="AI4" s="111"/>
      <c r="AK4" s="119"/>
    </row>
    <row r="5" customFormat="false" ht="28.5" hidden="false" customHeight="true" outlineLevel="0" collapsed="false">
      <c r="A5" s="110"/>
      <c r="B5" s="120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1"/>
      <c r="AK5" s="119"/>
    </row>
    <row r="6" customFormat="false" ht="25.5" hidden="false" customHeight="true" outlineLevel="0" collapsed="false">
      <c r="A6" s="110"/>
      <c r="B6" s="120"/>
      <c r="C6" s="118"/>
      <c r="D6" s="119"/>
      <c r="E6" s="119" t="n">
        <v>1</v>
      </c>
      <c r="F6" s="119" t="n">
        <v>2</v>
      </c>
      <c r="G6" s="119" t="n">
        <v>3</v>
      </c>
      <c r="H6" s="119" t="s">
        <v>633</v>
      </c>
      <c r="I6" s="119" t="s">
        <v>634</v>
      </c>
      <c r="J6" s="119" t="n">
        <v>1</v>
      </c>
      <c r="K6" s="119" t="n">
        <v>2</v>
      </c>
      <c r="L6" s="119" t="n">
        <v>3</v>
      </c>
      <c r="M6" s="119" t="s">
        <v>633</v>
      </c>
      <c r="N6" s="119" t="s">
        <v>634</v>
      </c>
      <c r="O6" s="119" t="n">
        <v>1</v>
      </c>
      <c r="P6" s="119" t="n">
        <v>2</v>
      </c>
      <c r="Q6" s="119" t="n">
        <v>3</v>
      </c>
      <c r="R6" s="119" t="s">
        <v>633</v>
      </c>
      <c r="S6" s="119" t="s">
        <v>634</v>
      </c>
      <c r="T6" s="119" t="n">
        <v>1</v>
      </c>
      <c r="U6" s="119" t="n">
        <v>2</v>
      </c>
      <c r="V6" s="119" t="n">
        <v>3</v>
      </c>
      <c r="W6" s="119" t="s">
        <v>633</v>
      </c>
      <c r="X6" s="119" t="s">
        <v>634</v>
      </c>
      <c r="Y6" s="119" t="n">
        <v>1</v>
      </c>
      <c r="Z6" s="119" t="n">
        <v>2</v>
      </c>
      <c r="AA6" s="119" t="n">
        <v>3</v>
      </c>
      <c r="AB6" s="119" t="s">
        <v>633</v>
      </c>
      <c r="AC6" s="119" t="s">
        <v>634</v>
      </c>
      <c r="AD6" s="119" t="n">
        <v>1</v>
      </c>
      <c r="AE6" s="119" t="n">
        <v>2</v>
      </c>
      <c r="AF6" s="119" t="n">
        <v>3</v>
      </c>
      <c r="AG6" s="119" t="s">
        <v>633</v>
      </c>
      <c r="AH6" s="119" t="s">
        <v>634</v>
      </c>
      <c r="AI6" s="111"/>
      <c r="AK6" s="119"/>
    </row>
    <row r="7" customFormat="false" ht="10.5" hidden="false" customHeight="false" outlineLevel="0" collapsed="false">
      <c r="A7" s="110"/>
      <c r="B7" s="120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9" t="n">
        <v>17</v>
      </c>
      <c r="S7" s="120" t="n">
        <v>18</v>
      </c>
      <c r="T7" s="120" t="n">
        <v>19</v>
      </c>
      <c r="U7" s="120" t="n">
        <v>20</v>
      </c>
      <c r="V7" s="120" t="n">
        <v>21</v>
      </c>
      <c r="W7" s="120" t="n">
        <v>22</v>
      </c>
      <c r="X7" s="120" t="n">
        <v>23</v>
      </c>
      <c r="Y7" s="120" t="n">
        <v>24</v>
      </c>
      <c r="Z7" s="120" t="n">
        <v>25</v>
      </c>
      <c r="AA7" s="120" t="n">
        <v>26</v>
      </c>
      <c r="AB7" s="120" t="n">
        <v>27</v>
      </c>
      <c r="AC7" s="120" t="n">
        <v>28</v>
      </c>
      <c r="AD7" s="120" t="n">
        <v>29</v>
      </c>
      <c r="AE7" s="120" t="n">
        <v>30</v>
      </c>
      <c r="AF7" s="120" t="n">
        <v>31</v>
      </c>
      <c r="AG7" s="120" t="n">
        <v>32</v>
      </c>
      <c r="AH7" s="120" t="n">
        <v>33</v>
      </c>
      <c r="AI7" s="111"/>
    </row>
    <row r="8" customFormat="false" ht="15.75" hidden="false" customHeight="true" outlineLevel="0" collapsed="false">
      <c r="A8" s="110"/>
      <c r="B8" s="125" t="s">
        <v>110</v>
      </c>
      <c r="C8" s="126" t="s">
        <v>59</v>
      </c>
      <c r="D8" s="129" t="n">
        <f aca="false">Раздел2!F8</f>
        <v>0</v>
      </c>
      <c r="E8" s="129" t="n">
        <f aca="false">J8+O8+T8+Y8+AD8</f>
        <v>0</v>
      </c>
      <c r="F8" s="129" t="n">
        <f aca="false">K8+P8+U8+Z8+AE8</f>
        <v>0</v>
      </c>
      <c r="G8" s="129" t="n">
        <f aca="false">L8+Q8+V8+AA8+AF8</f>
        <v>0</v>
      </c>
      <c r="H8" s="129" t="n">
        <f aca="false">M8+R8+W8+AB8+AG8</f>
        <v>0</v>
      </c>
      <c r="I8" s="129" t="n">
        <f aca="false">N8+S8+X8+AC8+AH8</f>
        <v>0</v>
      </c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1"/>
      <c r="AK8" s="154" t="e">
        <f aca="false">#REF!</f>
        <v>#REF!</v>
      </c>
    </row>
    <row r="9" customFormat="false" ht="15.75" hidden="false" customHeight="true" outlineLevel="0" collapsed="false">
      <c r="A9" s="110"/>
      <c r="B9" s="125" t="s">
        <v>111</v>
      </c>
      <c r="C9" s="126" t="s">
        <v>61</v>
      </c>
      <c r="D9" s="129" t="n">
        <f aca="false">Раздел2!F9</f>
        <v>0</v>
      </c>
      <c r="E9" s="129" t="n">
        <f aca="false">J9+O9+T9+Y9+AD9</f>
        <v>0</v>
      </c>
      <c r="F9" s="129" t="n">
        <f aca="false">K9+P9+U9+Z9+AE9</f>
        <v>0</v>
      </c>
      <c r="G9" s="129" t="n">
        <f aca="false">L9+Q9+V9+AA9+AF9</f>
        <v>0</v>
      </c>
      <c r="H9" s="129" t="n">
        <f aca="false">M9+R9+W9+AB9+AG9</f>
        <v>0</v>
      </c>
      <c r="I9" s="129" t="n">
        <f aca="false">N9+S9+X9+AC9+AH9</f>
        <v>0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1"/>
      <c r="AK9" s="154" t="e">
        <f aca="false">#REF!</f>
        <v>#REF!</v>
      </c>
    </row>
    <row r="10" customFormat="false" ht="15.75" hidden="false" customHeight="true" outlineLevel="0" collapsed="false">
      <c r="A10" s="110"/>
      <c r="B10" s="125" t="s">
        <v>112</v>
      </c>
      <c r="C10" s="126" t="s">
        <v>63</v>
      </c>
      <c r="D10" s="129" t="n">
        <f aca="false">Раздел2!F10</f>
        <v>0</v>
      </c>
      <c r="E10" s="129" t="n">
        <f aca="false">J10+O10+T10+Y10+AD10</f>
        <v>0</v>
      </c>
      <c r="F10" s="129" t="n">
        <f aca="false">K10+P10+U10+Z10+AE10</f>
        <v>0</v>
      </c>
      <c r="G10" s="129" t="n">
        <f aca="false">L10+Q10+V10+AA10+AF10</f>
        <v>0</v>
      </c>
      <c r="H10" s="129" t="n">
        <f aca="false">M10+R10+W10+AB10+AG10</f>
        <v>0</v>
      </c>
      <c r="I10" s="129" t="n">
        <f aca="false">N10+S10+X10+AC10+AH10</f>
        <v>0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1"/>
      <c r="AK10" s="154" t="e">
        <f aca="false">#REF!</f>
        <v>#REF!</v>
      </c>
    </row>
    <row r="11" customFormat="false" ht="15.75" hidden="false" customHeight="true" outlineLevel="0" collapsed="false">
      <c r="A11" s="110"/>
      <c r="B11" s="125" t="s">
        <v>113</v>
      </c>
      <c r="C11" s="126" t="s">
        <v>65</v>
      </c>
      <c r="D11" s="129" t="n">
        <f aca="false">Раздел2!F11</f>
        <v>0</v>
      </c>
      <c r="E11" s="129" t="n">
        <f aca="false">J11+O11+T11+Y11+AD11</f>
        <v>0</v>
      </c>
      <c r="F11" s="129" t="n">
        <f aca="false">K11+P11+U11+Z11+AE11</f>
        <v>0</v>
      </c>
      <c r="G11" s="129" t="n">
        <f aca="false">L11+Q11+V11+AA11+AF11</f>
        <v>0</v>
      </c>
      <c r="H11" s="129" t="n">
        <f aca="false">M11+R11+W11+AB11+AG11</f>
        <v>0</v>
      </c>
      <c r="I11" s="129" t="n">
        <f aca="false">N11+S11+X11+AC11+AH11</f>
        <v>0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1"/>
      <c r="AK11" s="154" t="e">
        <f aca="false">#REF!</f>
        <v>#REF!</v>
      </c>
    </row>
    <row r="12" customFormat="false" ht="15.75" hidden="false" customHeight="true" outlineLevel="0" collapsed="false">
      <c r="A12" s="110"/>
      <c r="B12" s="125" t="s">
        <v>114</v>
      </c>
      <c r="C12" s="126" t="s">
        <v>67</v>
      </c>
      <c r="D12" s="129" t="n">
        <f aca="false">Раздел2!F12</f>
        <v>0</v>
      </c>
      <c r="E12" s="129" t="n">
        <f aca="false">J12+O12+T12+Y12+AD12</f>
        <v>0</v>
      </c>
      <c r="F12" s="129" t="n">
        <f aca="false">K12+P12+U12+Z12+AE12</f>
        <v>0</v>
      </c>
      <c r="G12" s="129" t="n">
        <f aca="false">L12+Q12+V12+AA12+AF12</f>
        <v>0</v>
      </c>
      <c r="H12" s="129" t="n">
        <f aca="false">M12+R12+W12+AB12+AG12</f>
        <v>0</v>
      </c>
      <c r="I12" s="129" t="n">
        <f aca="false">N12+S12+X12+AC12+AH12</f>
        <v>0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1"/>
      <c r="AK12" s="154" t="e">
        <f aca="false">#REF!</f>
        <v>#REF!</v>
      </c>
    </row>
    <row r="13" customFormat="false" ht="15.75" hidden="false" customHeight="true" outlineLevel="0" collapsed="false">
      <c r="A13" s="110"/>
      <c r="B13" s="125" t="s">
        <v>115</v>
      </c>
      <c r="C13" s="126" t="s">
        <v>74</v>
      </c>
      <c r="D13" s="129" t="n">
        <f aca="false">Раздел2!F13</f>
        <v>0</v>
      </c>
      <c r="E13" s="129" t="n">
        <f aca="false">J13+O13+T13+Y13+AD13</f>
        <v>0</v>
      </c>
      <c r="F13" s="129" t="n">
        <f aca="false">K13+P13+U13+Z13+AE13</f>
        <v>0</v>
      </c>
      <c r="G13" s="129" t="n">
        <f aca="false">L13+Q13+V13+AA13+AF13</f>
        <v>0</v>
      </c>
      <c r="H13" s="129" t="n">
        <f aca="false">M13+R13+W13+AB13+AG13</f>
        <v>0</v>
      </c>
      <c r="I13" s="129" t="n">
        <f aca="false">N13+S13+X13+AC13+AH13</f>
        <v>0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1"/>
      <c r="AK13" s="154" t="e">
        <f aca="false">#REF!</f>
        <v>#REF!</v>
      </c>
    </row>
    <row r="14" customFormat="false" ht="15.75" hidden="false" customHeight="true" outlineLevel="0" collapsed="false">
      <c r="A14" s="110"/>
      <c r="B14" s="125" t="s">
        <v>116</v>
      </c>
      <c r="C14" s="126" t="s">
        <v>79</v>
      </c>
      <c r="D14" s="129" t="n">
        <f aca="false">Раздел2!F14</f>
        <v>0</v>
      </c>
      <c r="E14" s="129" t="n">
        <f aca="false">J14+O14+T14+Y14+AD14</f>
        <v>0</v>
      </c>
      <c r="F14" s="129" t="n">
        <f aca="false">K14+P14+U14+Z14+AE14</f>
        <v>0</v>
      </c>
      <c r="G14" s="129" t="n">
        <f aca="false">L14+Q14+V14+AA14+AF14</f>
        <v>0</v>
      </c>
      <c r="H14" s="129" t="n">
        <f aca="false">M14+R14+W14+AB14+AG14</f>
        <v>0</v>
      </c>
      <c r="I14" s="129" t="n">
        <f aca="false">N14+S14+X14+AC14+AH14</f>
        <v>0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1"/>
      <c r="AK14" s="154" t="e">
        <f aca="false">#REF!</f>
        <v>#REF!</v>
      </c>
    </row>
    <row r="15" customFormat="false" ht="15.75" hidden="false" customHeight="true" outlineLevel="0" collapsed="false">
      <c r="A15" s="110"/>
      <c r="B15" s="125" t="s">
        <v>117</v>
      </c>
      <c r="C15" s="126" t="s">
        <v>82</v>
      </c>
      <c r="D15" s="129" t="n">
        <f aca="false">Раздел2!F15</f>
        <v>0</v>
      </c>
      <c r="E15" s="129" t="n">
        <f aca="false">J15+O15+T15+Y15+AD15</f>
        <v>0</v>
      </c>
      <c r="F15" s="129" t="n">
        <f aca="false">K15+P15+U15+Z15+AE15</f>
        <v>0</v>
      </c>
      <c r="G15" s="129" t="n">
        <f aca="false">L15+Q15+V15+AA15+AF15</f>
        <v>0</v>
      </c>
      <c r="H15" s="129" t="n">
        <f aca="false">M15+R15+W15+AB15+AG15</f>
        <v>0</v>
      </c>
      <c r="I15" s="129" t="n">
        <f aca="false">N15+S15+X15+AC15+AH15</f>
        <v>0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1"/>
      <c r="AK15" s="154" t="e">
        <f aca="false">#REF!</f>
        <v>#REF!</v>
      </c>
    </row>
    <row r="16" customFormat="false" ht="15.75" hidden="false" customHeight="true" outlineLevel="0" collapsed="false">
      <c r="A16" s="110"/>
      <c r="B16" s="125" t="s">
        <v>118</v>
      </c>
      <c r="C16" s="126" t="s">
        <v>119</v>
      </c>
      <c r="D16" s="129" t="n">
        <f aca="false">Раздел2!F16</f>
        <v>0</v>
      </c>
      <c r="E16" s="129" t="n">
        <f aca="false">J16+O16+T16+Y16+AD16</f>
        <v>0</v>
      </c>
      <c r="F16" s="129" t="n">
        <f aca="false">K16+P16+U16+Z16+AE16</f>
        <v>0</v>
      </c>
      <c r="G16" s="129" t="n">
        <f aca="false">L16+Q16+V16+AA16+AF16</f>
        <v>0</v>
      </c>
      <c r="H16" s="129" t="n">
        <f aca="false">M16+R16+W16+AB16+AG16</f>
        <v>0</v>
      </c>
      <c r="I16" s="129" t="n">
        <f aca="false">N16+S16+X16+AC16+AH16</f>
        <v>0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1"/>
      <c r="AK16" s="154" t="e">
        <f aca="false">#REF!</f>
        <v>#REF!</v>
      </c>
    </row>
    <row r="17" customFormat="false" ht="15.75" hidden="false" customHeight="true" outlineLevel="0" collapsed="false">
      <c r="A17" s="110"/>
      <c r="B17" s="125" t="s">
        <v>120</v>
      </c>
      <c r="C17" s="126" t="s">
        <v>121</v>
      </c>
      <c r="D17" s="129" t="n">
        <f aca="false">Раздел2!F17</f>
        <v>0</v>
      </c>
      <c r="E17" s="129" t="n">
        <f aca="false">J17+O17+T17+Y17+AD17</f>
        <v>0</v>
      </c>
      <c r="F17" s="129" t="n">
        <f aca="false">K17+P17+U17+Z17+AE17</f>
        <v>0</v>
      </c>
      <c r="G17" s="129" t="n">
        <f aca="false">L17+Q17+V17+AA17+AF17</f>
        <v>0</v>
      </c>
      <c r="H17" s="129" t="n">
        <f aca="false">M17+R17+W17+AB17+AG17</f>
        <v>0</v>
      </c>
      <c r="I17" s="129" t="n">
        <f aca="false">N17+S17+X17+AC17+AH17</f>
        <v>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1"/>
      <c r="AK17" s="154" t="e">
        <f aca="false">#REF!</f>
        <v>#REF!</v>
      </c>
    </row>
    <row r="18" customFormat="false" ht="15.75" hidden="false" customHeight="true" outlineLevel="0" collapsed="false">
      <c r="A18" s="110"/>
      <c r="B18" s="125" t="s">
        <v>122</v>
      </c>
      <c r="C18" s="126" t="s">
        <v>123</v>
      </c>
      <c r="D18" s="129" t="n">
        <f aca="false">Раздел2!F18</f>
        <v>0</v>
      </c>
      <c r="E18" s="129" t="n">
        <f aca="false">J18+O18+T18+Y18+AD18</f>
        <v>0</v>
      </c>
      <c r="F18" s="129" t="n">
        <f aca="false">K18+P18+U18+Z18+AE18</f>
        <v>0</v>
      </c>
      <c r="G18" s="129" t="n">
        <f aca="false">L18+Q18+V18+AA18+AF18</f>
        <v>0</v>
      </c>
      <c r="H18" s="129" t="n">
        <f aca="false">M18+R18+W18+AB18+AG18</f>
        <v>0</v>
      </c>
      <c r="I18" s="129" t="n">
        <f aca="false">N18+S18+X18+AC18+AH18</f>
        <v>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1"/>
      <c r="AK18" s="154" t="e">
        <f aca="false">#REF!</f>
        <v>#REF!</v>
      </c>
    </row>
    <row r="19" customFormat="false" ht="15.75" hidden="false" customHeight="true" outlineLevel="0" collapsed="false">
      <c r="A19" s="110"/>
      <c r="B19" s="125" t="s">
        <v>124</v>
      </c>
      <c r="C19" s="126" t="s">
        <v>125</v>
      </c>
      <c r="D19" s="129" t="n">
        <f aca="false">Раздел2!F19</f>
        <v>82</v>
      </c>
      <c r="E19" s="129" t="n">
        <f aca="false">J19+O19+T19+Y19+AD19</f>
        <v>0</v>
      </c>
      <c r="F19" s="129" t="n">
        <f aca="false">K19+P19+U19+Z19+AE19</f>
        <v>0</v>
      </c>
      <c r="G19" s="129" t="n">
        <f aca="false">L19+Q19+V19+AA19+AF19</f>
        <v>0</v>
      </c>
      <c r="H19" s="129" t="n">
        <f aca="false">M19+R19+W19+AB19+AG19</f>
        <v>0</v>
      </c>
      <c r="I19" s="129" t="n">
        <f aca="false">N19+S19+X19+AC19+AH19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29" t="n">
        <f aca="false">SUM(U20:U21)</f>
        <v>0</v>
      </c>
      <c r="V19" s="129" t="n">
        <f aca="false">SUM(V20:V21)</f>
        <v>0</v>
      </c>
      <c r="W19" s="129" t="n">
        <f aca="false">SUM(W20:W21)</f>
        <v>0</v>
      </c>
      <c r="X19" s="129" t="n">
        <f aca="false">SUM(X20:X21)</f>
        <v>0</v>
      </c>
      <c r="Y19" s="129" t="n">
        <f aca="false">SUM(Y20:Y21)</f>
        <v>0</v>
      </c>
      <c r="Z19" s="129" t="n">
        <f aca="false">SUM(Z20:Z21)</f>
        <v>0</v>
      </c>
      <c r="AA19" s="129" t="n">
        <f aca="false">SUM(AA20:AA21)</f>
        <v>0</v>
      </c>
      <c r="AB19" s="129" t="n">
        <f aca="false">SUM(AB20:AB21)</f>
        <v>0</v>
      </c>
      <c r="AC19" s="129" t="n">
        <f aca="false">SUM(AC20:AC21)</f>
        <v>0</v>
      </c>
      <c r="AD19" s="129" t="n">
        <f aca="false">SUM(AD20:AD21)</f>
        <v>0</v>
      </c>
      <c r="AE19" s="129" t="n">
        <f aca="false">SUM(AE20:AE21)</f>
        <v>0</v>
      </c>
      <c r="AF19" s="129" t="n">
        <f aca="false">SUM(AF20:AF21)</f>
        <v>0</v>
      </c>
      <c r="AG19" s="129" t="n">
        <f aca="false">SUM(AG20:AG21)</f>
        <v>0</v>
      </c>
      <c r="AH19" s="129" t="n">
        <f aca="false">SUM(AH20:AH21)</f>
        <v>0</v>
      </c>
      <c r="AI19" s="111"/>
      <c r="AK19" s="154" t="e">
        <f aca="false">#REF!</f>
        <v>#REF!</v>
      </c>
    </row>
    <row r="20" customFormat="false" ht="24.75" hidden="false" customHeight="true" outlineLevel="0" collapsed="false">
      <c r="A20" s="110"/>
      <c r="B20" s="137" t="s">
        <v>126</v>
      </c>
      <c r="C20" s="126" t="s">
        <v>127</v>
      </c>
      <c r="D20" s="129" t="n">
        <f aca="false">Раздел2!F20</f>
        <v>32</v>
      </c>
      <c r="E20" s="129" t="n">
        <f aca="false">J20+O20+T20+Y20+AD20</f>
        <v>0</v>
      </c>
      <c r="F20" s="129" t="n">
        <f aca="false">K20+P20+U20+Z20+AE20</f>
        <v>0</v>
      </c>
      <c r="G20" s="129" t="n">
        <f aca="false">L20+Q20+V20+AA20+AF20</f>
        <v>0</v>
      </c>
      <c r="H20" s="129" t="n">
        <f aca="false">M20+R20+W20+AB20+AG20</f>
        <v>0</v>
      </c>
      <c r="I20" s="129" t="n">
        <f aca="false">N20+S20+X20+AC20+AH20</f>
        <v>0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11"/>
      <c r="AK20" s="154" t="e">
        <f aca="false">#REF!</f>
        <v>#REF!</v>
      </c>
    </row>
    <row r="21" customFormat="false" ht="15.75" hidden="false" customHeight="true" outlineLevel="0" collapsed="false">
      <c r="A21" s="110"/>
      <c r="B21" s="137" t="s">
        <v>128</v>
      </c>
      <c r="C21" s="126" t="s">
        <v>129</v>
      </c>
      <c r="D21" s="129" t="n">
        <f aca="false">Раздел2!F21</f>
        <v>50</v>
      </c>
      <c r="E21" s="129" t="n">
        <f aca="false">J21+O21+T21+Y21+AD21</f>
        <v>0</v>
      </c>
      <c r="F21" s="129" t="n">
        <f aca="false">K21+P21+U21+Z21+AE21</f>
        <v>0</v>
      </c>
      <c r="G21" s="129" t="n">
        <f aca="false">L21+Q21+V21+AA21+AF21</f>
        <v>0</v>
      </c>
      <c r="H21" s="129" t="n">
        <f aca="false">M21+R21+W21+AB21+AG21</f>
        <v>0</v>
      </c>
      <c r="I21" s="129" t="n">
        <f aca="false">N21+S21+X21+AC21+AH21</f>
        <v>0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11"/>
      <c r="AK21" s="154" t="e">
        <f aca="false">#REF!</f>
        <v>#REF!</v>
      </c>
    </row>
    <row r="22" customFormat="false" ht="15.75" hidden="false" customHeight="true" outlineLevel="0" collapsed="false">
      <c r="A22" s="110"/>
      <c r="B22" s="125" t="s">
        <v>130</v>
      </c>
      <c r="C22" s="126" t="s">
        <v>131</v>
      </c>
      <c r="D22" s="129" t="n">
        <f aca="false">Раздел2!F22</f>
        <v>0</v>
      </c>
      <c r="E22" s="129" t="n">
        <f aca="false">J22+O22+T22+Y22+AD22</f>
        <v>0</v>
      </c>
      <c r="F22" s="129" t="n">
        <f aca="false">K22+P22+U22+Z22+AE22</f>
        <v>0</v>
      </c>
      <c r="G22" s="129" t="n">
        <f aca="false">L22+Q22+V22+AA22+AF22</f>
        <v>0</v>
      </c>
      <c r="H22" s="129" t="n">
        <f aca="false">M22+R22+W22+AB22+AG22</f>
        <v>0</v>
      </c>
      <c r="I22" s="129" t="n">
        <f aca="false">N22+S22+X22+AC22+AH22</f>
        <v>0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1"/>
      <c r="AK22" s="154" t="e">
        <f aca="false">#REF!</f>
        <v>#REF!</v>
      </c>
    </row>
    <row r="23" customFormat="false" ht="15.75" hidden="false" customHeight="true" outlineLevel="0" collapsed="false">
      <c r="A23" s="110"/>
      <c r="B23" s="125" t="s">
        <v>132</v>
      </c>
      <c r="C23" s="126" t="s">
        <v>133</v>
      </c>
      <c r="D23" s="129" t="n">
        <f aca="false">Раздел2!F23</f>
        <v>0</v>
      </c>
      <c r="E23" s="129" t="n">
        <f aca="false">J23+O23+T23+Y23+AD23</f>
        <v>0</v>
      </c>
      <c r="F23" s="129" t="n">
        <f aca="false">K23+P23+U23+Z23+AE23</f>
        <v>0</v>
      </c>
      <c r="G23" s="129" t="n">
        <f aca="false">L23+Q23+V23+AA23+AF23</f>
        <v>0</v>
      </c>
      <c r="H23" s="129" t="n">
        <f aca="false">M23+R23+W23+AB23+AG23</f>
        <v>0</v>
      </c>
      <c r="I23" s="129" t="n">
        <f aca="false">N23+S23+X23+AC23+AH23</f>
        <v>0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1"/>
      <c r="AK23" s="154" t="e">
        <f aca="false">#REF!</f>
        <v>#REF!</v>
      </c>
    </row>
    <row r="24" customFormat="false" ht="15.75" hidden="false" customHeight="true" outlineLevel="0" collapsed="false">
      <c r="A24" s="110"/>
      <c r="B24" s="125" t="s">
        <v>134</v>
      </c>
      <c r="C24" s="126" t="s">
        <v>135</v>
      </c>
      <c r="D24" s="129" t="n">
        <f aca="false">Раздел2!F24</f>
        <v>0</v>
      </c>
      <c r="E24" s="129" t="n">
        <f aca="false">J24+O24+T24+Y24+AD24</f>
        <v>0</v>
      </c>
      <c r="F24" s="129" t="n">
        <f aca="false">K24+P24+U24+Z24+AE24</f>
        <v>0</v>
      </c>
      <c r="G24" s="129" t="n">
        <f aca="false">L24+Q24+V24+AA24+AF24</f>
        <v>0</v>
      </c>
      <c r="H24" s="129" t="n">
        <f aca="false">M24+R24+W24+AB24+AG24</f>
        <v>0</v>
      </c>
      <c r="I24" s="129" t="n">
        <f aca="false">N24+S24+X24+AC24+AH24</f>
        <v>0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1"/>
      <c r="AK24" s="154" t="e">
        <f aca="false">#REF!</f>
        <v>#REF!</v>
      </c>
    </row>
    <row r="25" customFormat="false" ht="15.75" hidden="false" customHeight="true" outlineLevel="0" collapsed="false">
      <c r="A25" s="110"/>
      <c r="B25" s="125" t="s">
        <v>136</v>
      </c>
      <c r="C25" s="126" t="s">
        <v>137</v>
      </c>
      <c r="D25" s="129" t="n">
        <f aca="false">Раздел2!F25</f>
        <v>0</v>
      </c>
      <c r="E25" s="129" t="n">
        <f aca="false">J25+O25+T25+Y25+AD25</f>
        <v>0</v>
      </c>
      <c r="F25" s="129" t="n">
        <f aca="false">K25+P25+U25+Z25+AE25</f>
        <v>0</v>
      </c>
      <c r="G25" s="129" t="n">
        <f aca="false">L25+Q25+V25+AA25+AF25</f>
        <v>0</v>
      </c>
      <c r="H25" s="129" t="n">
        <f aca="false">M25+R25+W25+AB25+AG25</f>
        <v>0</v>
      </c>
      <c r="I25" s="129" t="n">
        <f aca="false">N25+S25+X25+AC25+AH25</f>
        <v>0</v>
      </c>
      <c r="J25" s="136" t="n">
        <f aca="false">SUM(J26:J27)</f>
        <v>0</v>
      </c>
      <c r="K25" s="136" t="n">
        <f aca="false">SUM(K26:K27)</f>
        <v>0</v>
      </c>
      <c r="L25" s="136" t="n">
        <f aca="false">SUM(L26:L27)</f>
        <v>0</v>
      </c>
      <c r="M25" s="136" t="n">
        <f aca="false">SUM(M26:M27)</f>
        <v>0</v>
      </c>
      <c r="N25" s="136" t="n">
        <f aca="false">SUM(N26:N27)</f>
        <v>0</v>
      </c>
      <c r="O25" s="136" t="n">
        <f aca="false">SUM(O26:O27)</f>
        <v>0</v>
      </c>
      <c r="P25" s="136" t="n">
        <f aca="false">SUM(P26:P27)</f>
        <v>0</v>
      </c>
      <c r="Q25" s="136" t="n">
        <f aca="false">SUM(Q26:Q27)</f>
        <v>0</v>
      </c>
      <c r="R25" s="136" t="n">
        <f aca="false">SUM(R26:R27)</f>
        <v>0</v>
      </c>
      <c r="S25" s="136" t="n">
        <f aca="false">SUM(S26:S27)</f>
        <v>0</v>
      </c>
      <c r="T25" s="136" t="n">
        <f aca="false">SUM(T26:T27)</f>
        <v>0</v>
      </c>
      <c r="U25" s="129" t="n">
        <f aca="false">SUM(U26:U27)</f>
        <v>0</v>
      </c>
      <c r="V25" s="129" t="n">
        <f aca="false">SUM(V26:V27)</f>
        <v>0</v>
      </c>
      <c r="W25" s="129" t="n">
        <f aca="false">SUM(W26:W27)</f>
        <v>0</v>
      </c>
      <c r="X25" s="129" t="n">
        <f aca="false">SUM(X26:X27)</f>
        <v>0</v>
      </c>
      <c r="Y25" s="129" t="n">
        <f aca="false">SUM(Y26:Y27)</f>
        <v>0</v>
      </c>
      <c r="Z25" s="136" t="n">
        <f aca="false">SUM(Z26:Z27)</f>
        <v>0</v>
      </c>
      <c r="AA25" s="136" t="n">
        <f aca="false">SUM(AA26:AA27)</f>
        <v>0</v>
      </c>
      <c r="AB25" s="136" t="n">
        <f aca="false">SUM(AB26:AB27)</f>
        <v>0</v>
      </c>
      <c r="AC25" s="136" t="n">
        <f aca="false">SUM(AC26:AC27)</f>
        <v>0</v>
      </c>
      <c r="AD25" s="136" t="n">
        <f aca="false">SUM(AD26:AD27)</f>
        <v>0</v>
      </c>
      <c r="AE25" s="136" t="n">
        <f aca="false">SUM(AE26:AE27)</f>
        <v>0</v>
      </c>
      <c r="AF25" s="136" t="n">
        <f aca="false">SUM(AF26:AF27)</f>
        <v>0</v>
      </c>
      <c r="AG25" s="136" t="n">
        <f aca="false">SUM(AG26:AG27)</f>
        <v>0</v>
      </c>
      <c r="AH25" s="136" t="n">
        <f aca="false">SUM(AH26:AH27)</f>
        <v>0</v>
      </c>
      <c r="AI25" s="111"/>
      <c r="AK25" s="154" t="e">
        <f aca="false">#REF!</f>
        <v>#REF!</v>
      </c>
    </row>
    <row r="26" customFormat="false" ht="21" hidden="false" customHeight="true" outlineLevel="0" collapsed="false">
      <c r="A26" s="110"/>
      <c r="B26" s="137" t="s">
        <v>138</v>
      </c>
      <c r="C26" s="126" t="s">
        <v>139</v>
      </c>
      <c r="D26" s="129" t="n">
        <f aca="false">Раздел2!F26</f>
        <v>0</v>
      </c>
      <c r="E26" s="129" t="n">
        <f aca="false">J26+O26+T26+Y26+AD26</f>
        <v>0</v>
      </c>
      <c r="F26" s="129" t="n">
        <f aca="false">K26+P26+U26+Z26+AE26</f>
        <v>0</v>
      </c>
      <c r="G26" s="129" t="n">
        <f aca="false">L26+Q26+V26+AA26+AF26</f>
        <v>0</v>
      </c>
      <c r="H26" s="129" t="n">
        <f aca="false">M26+R26+W26+AB26+AG26</f>
        <v>0</v>
      </c>
      <c r="I26" s="129" t="n">
        <f aca="false">N26+S26+X26+AC26+AH26</f>
        <v>0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1"/>
      <c r="AK26" s="154" t="e">
        <f aca="false">#REF!</f>
        <v>#REF!</v>
      </c>
    </row>
    <row r="27" customFormat="false" ht="15.75" hidden="false" customHeight="true" outlineLevel="0" collapsed="false">
      <c r="A27" s="110"/>
      <c r="B27" s="137" t="s">
        <v>140</v>
      </c>
      <c r="C27" s="126" t="s">
        <v>141</v>
      </c>
      <c r="D27" s="129" t="n">
        <f aca="false">Раздел2!F27</f>
        <v>0</v>
      </c>
      <c r="E27" s="129" t="n">
        <f aca="false">J27+O27+T27+Y27+AD27</f>
        <v>0</v>
      </c>
      <c r="F27" s="129" t="n">
        <f aca="false">K27+P27+U27+Z27+AE27</f>
        <v>0</v>
      </c>
      <c r="G27" s="129" t="n">
        <f aca="false">L27+Q27+V27+AA27+AF27</f>
        <v>0</v>
      </c>
      <c r="H27" s="129" t="n">
        <f aca="false">M27+R27+W27+AB27+AG27</f>
        <v>0</v>
      </c>
      <c r="I27" s="129" t="n">
        <f aca="false">N27+S27+X27+AC27+AH27</f>
        <v>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1"/>
      <c r="AK27" s="154" t="e">
        <f aca="false">#REF!</f>
        <v>#REF!</v>
      </c>
    </row>
    <row r="28" customFormat="false" ht="15.75" hidden="false" customHeight="true" outlineLevel="0" collapsed="false">
      <c r="A28" s="110"/>
      <c r="B28" s="125" t="s">
        <v>142</v>
      </c>
      <c r="C28" s="126" t="s">
        <v>143</v>
      </c>
      <c r="D28" s="129" t="n">
        <f aca="false">Раздел2!F28</f>
        <v>0</v>
      </c>
      <c r="E28" s="129" t="n">
        <f aca="false">J28+O28+T28+Y28+AD28</f>
        <v>0</v>
      </c>
      <c r="F28" s="129" t="n">
        <f aca="false">K28+P28+U28+Z28+AE28</f>
        <v>0</v>
      </c>
      <c r="G28" s="129" t="n">
        <f aca="false">L28+Q28+V28+AA28+AF28</f>
        <v>0</v>
      </c>
      <c r="H28" s="129" t="n">
        <f aca="false">M28+R28+W28+AB28+AG28</f>
        <v>0</v>
      </c>
      <c r="I28" s="129" t="n">
        <f aca="false">N28+S28+X28+AC28+AH28</f>
        <v>0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1"/>
      <c r="AK28" s="154" t="e">
        <f aca="false">#REF!</f>
        <v>#REF!</v>
      </c>
    </row>
    <row r="29" customFormat="false" ht="15.75" hidden="false" customHeight="true" outlineLevel="0" collapsed="false">
      <c r="A29" s="110"/>
      <c r="B29" s="125" t="s">
        <v>144</v>
      </c>
      <c r="C29" s="126" t="s">
        <v>145</v>
      </c>
      <c r="D29" s="129" t="n">
        <f aca="false">Раздел2!F29</f>
        <v>70</v>
      </c>
      <c r="E29" s="129" t="n">
        <f aca="false">J29+O29+T29+Y29+AD29</f>
        <v>0</v>
      </c>
      <c r="F29" s="129" t="n">
        <f aca="false">K29+P29+U29+Z29+AE29</f>
        <v>0</v>
      </c>
      <c r="G29" s="129" t="n">
        <f aca="false">L29+Q29+V29+AA29+AF29</f>
        <v>0</v>
      </c>
      <c r="H29" s="129" t="n">
        <f aca="false">M29+R29+W29+AB29+AG29</f>
        <v>0</v>
      </c>
      <c r="I29" s="129" t="n">
        <f aca="false">N29+S29+X29+AC29+AH29</f>
        <v>0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11"/>
      <c r="AK29" s="154" t="e">
        <f aca="false">#REF!</f>
        <v>#REF!</v>
      </c>
    </row>
    <row r="30" customFormat="false" ht="15.75" hidden="false" customHeight="true" outlineLevel="0" collapsed="false">
      <c r="A30" s="110"/>
      <c r="B30" s="125" t="s">
        <v>146</v>
      </c>
      <c r="C30" s="126" t="s">
        <v>147</v>
      </c>
      <c r="D30" s="129" t="n">
        <f aca="false">Раздел2!F30</f>
        <v>0</v>
      </c>
      <c r="E30" s="129" t="n">
        <f aca="false">J30+O30+T30+Y30+AD30</f>
        <v>0</v>
      </c>
      <c r="F30" s="129" t="n">
        <f aca="false">K30+P30+U30+Z30+AE30</f>
        <v>0</v>
      </c>
      <c r="G30" s="129" t="n">
        <f aca="false">L30+Q30+V30+AA30+AF30</f>
        <v>0</v>
      </c>
      <c r="H30" s="129" t="n">
        <f aca="false">M30+R30+W30+AB30+AG30</f>
        <v>0</v>
      </c>
      <c r="I30" s="129" t="n">
        <f aca="false">N30+S30+X30+AC30+AH30</f>
        <v>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1"/>
      <c r="AK30" s="154" t="e">
        <f aca="false">#REF!</f>
        <v>#REF!</v>
      </c>
    </row>
    <row r="31" customFormat="false" ht="15.75" hidden="false" customHeight="true" outlineLevel="0" collapsed="false">
      <c r="A31" s="110"/>
      <c r="B31" s="125" t="s">
        <v>148</v>
      </c>
      <c r="C31" s="126" t="s">
        <v>149</v>
      </c>
      <c r="D31" s="129" t="n">
        <f aca="false">Раздел2!F31</f>
        <v>0</v>
      </c>
      <c r="E31" s="129" t="n">
        <f aca="false">J31+O31+T31+Y31+AD31</f>
        <v>0</v>
      </c>
      <c r="F31" s="129" t="n">
        <f aca="false">K31+P31+U31+Z31+AE31</f>
        <v>0</v>
      </c>
      <c r="G31" s="129" t="n">
        <f aca="false">L31+Q31+V31+AA31+AF31</f>
        <v>0</v>
      </c>
      <c r="H31" s="129" t="n">
        <f aca="false">M31+R31+W31+AB31+AG31</f>
        <v>0</v>
      </c>
      <c r="I31" s="129" t="n">
        <f aca="false">N31+S31+X31+AC31+AH31</f>
        <v>0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1"/>
      <c r="AK31" s="154" t="e">
        <f aca="false">#REF!</f>
        <v>#REF!</v>
      </c>
    </row>
    <row r="32" customFormat="false" ht="15.75" hidden="false" customHeight="true" outlineLevel="0" collapsed="false">
      <c r="A32" s="110"/>
      <c r="B32" s="125" t="s">
        <v>150</v>
      </c>
      <c r="C32" s="126" t="s">
        <v>151</v>
      </c>
      <c r="D32" s="129" t="n">
        <f aca="false">Раздел2!F32</f>
        <v>0</v>
      </c>
      <c r="E32" s="129" t="n">
        <f aca="false">J32+O32+T32+Y32+AD32</f>
        <v>0</v>
      </c>
      <c r="F32" s="129" t="n">
        <f aca="false">K32+P32+U32+Z32+AE32</f>
        <v>0</v>
      </c>
      <c r="G32" s="129" t="n">
        <f aca="false">L32+Q32+V32+AA32+AF32</f>
        <v>0</v>
      </c>
      <c r="H32" s="129" t="n">
        <f aca="false">M32+R32+W32+AB32+AG32</f>
        <v>0</v>
      </c>
      <c r="I32" s="129" t="n">
        <f aca="false">N32+S32+X32+AC32+AH32</f>
        <v>0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1"/>
      <c r="AK32" s="154" t="e">
        <f aca="false">#REF!</f>
        <v>#REF!</v>
      </c>
    </row>
    <row r="33" customFormat="false" ht="15.75" hidden="false" customHeight="true" outlineLevel="0" collapsed="false">
      <c r="A33" s="110"/>
      <c r="B33" s="125" t="s">
        <v>152</v>
      </c>
      <c r="C33" s="126" t="s">
        <v>153</v>
      </c>
      <c r="D33" s="129" t="n">
        <f aca="false">Раздел2!F33</f>
        <v>0</v>
      </c>
      <c r="E33" s="129" t="n">
        <f aca="false">J33+O33+T33+Y33+AD33</f>
        <v>0</v>
      </c>
      <c r="F33" s="129" t="n">
        <f aca="false">K33+P33+U33+Z33+AE33</f>
        <v>0</v>
      </c>
      <c r="G33" s="129" t="n">
        <f aca="false">L33+Q33+V33+AA33+AF33</f>
        <v>0</v>
      </c>
      <c r="H33" s="129" t="n">
        <f aca="false">M33+R33+W33+AB33+AG33</f>
        <v>0</v>
      </c>
      <c r="I33" s="129" t="n">
        <f aca="false">N33+S33+X33+AC33+AH33</f>
        <v>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1"/>
      <c r="AK33" s="154" t="e">
        <f aca="false">#REF!</f>
        <v>#REF!</v>
      </c>
    </row>
    <row r="34" customFormat="false" ht="15.75" hidden="false" customHeight="true" outlineLevel="0" collapsed="false">
      <c r="A34" s="110"/>
      <c r="B34" s="125" t="s">
        <v>154</v>
      </c>
      <c r="C34" s="126" t="s">
        <v>155</v>
      </c>
      <c r="D34" s="129" t="n">
        <f aca="false">Раздел2!F34</f>
        <v>0</v>
      </c>
      <c r="E34" s="129" t="n">
        <f aca="false">J34+O34+T34+Y34+AD34</f>
        <v>0</v>
      </c>
      <c r="F34" s="129" t="n">
        <f aca="false">K34+P34+U34+Z34+AE34</f>
        <v>0</v>
      </c>
      <c r="G34" s="129" t="n">
        <f aca="false">L34+Q34+V34+AA34+AF34</f>
        <v>0</v>
      </c>
      <c r="H34" s="129" t="n">
        <f aca="false">M34+R34+W34+AB34+AG34</f>
        <v>0</v>
      </c>
      <c r="I34" s="129" t="n">
        <f aca="false">N34+S34+X34+AC34+AH34</f>
        <v>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1"/>
      <c r="AK34" s="154" t="e">
        <f aca="false">#REF!</f>
        <v>#REF!</v>
      </c>
    </row>
    <row r="35" customFormat="false" ht="15.75" hidden="false" customHeight="true" outlineLevel="0" collapsed="false">
      <c r="A35" s="110"/>
      <c r="B35" s="125" t="s">
        <v>156</v>
      </c>
      <c r="C35" s="126" t="s">
        <v>157</v>
      </c>
      <c r="D35" s="129" t="n">
        <f aca="false">Раздел2!F35</f>
        <v>0</v>
      </c>
      <c r="E35" s="129" t="n">
        <f aca="false">J35+O35+T35+Y35+AD35</f>
        <v>0</v>
      </c>
      <c r="F35" s="129" t="n">
        <f aca="false">K35+P35+U35+Z35+AE35</f>
        <v>0</v>
      </c>
      <c r="G35" s="129" t="n">
        <f aca="false">L35+Q35+V35+AA35+AF35</f>
        <v>0</v>
      </c>
      <c r="H35" s="129" t="n">
        <f aca="false">M35+R35+W35+AB35+AG35</f>
        <v>0</v>
      </c>
      <c r="I35" s="129" t="n">
        <f aca="false">N35+S35+X35+AC35+AH35</f>
        <v>0</v>
      </c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1"/>
      <c r="AK35" s="154" t="e">
        <f aca="false">#REF!</f>
        <v>#REF!</v>
      </c>
    </row>
    <row r="36" customFormat="false" ht="15.75" hidden="false" customHeight="true" outlineLevel="0" collapsed="false">
      <c r="A36" s="110"/>
      <c r="B36" s="125" t="s">
        <v>158</v>
      </c>
      <c r="C36" s="126" t="s">
        <v>159</v>
      </c>
      <c r="D36" s="129" t="n">
        <f aca="false">Раздел2!F36</f>
        <v>0</v>
      </c>
      <c r="E36" s="129" t="n">
        <f aca="false">J36+O36+T36+Y36+AD36</f>
        <v>0</v>
      </c>
      <c r="F36" s="129" t="n">
        <f aca="false">K36+P36+U36+Z36+AE36</f>
        <v>0</v>
      </c>
      <c r="G36" s="129" t="n">
        <f aca="false">L36+Q36+V36+AA36+AF36</f>
        <v>0</v>
      </c>
      <c r="H36" s="129" t="n">
        <f aca="false">M36+R36+W36+AB36+AG36</f>
        <v>0</v>
      </c>
      <c r="I36" s="129" t="n">
        <f aca="false">N36+S36+X36+AC36+AH36</f>
        <v>0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1"/>
      <c r="AK36" s="154" t="e">
        <f aca="false">#REF!</f>
        <v>#REF!</v>
      </c>
    </row>
    <row r="37" customFormat="false" ht="15.75" hidden="false" customHeight="true" outlineLevel="0" collapsed="false">
      <c r="A37" s="110"/>
      <c r="B37" s="125" t="s">
        <v>160</v>
      </c>
      <c r="C37" s="126" t="s">
        <v>161</v>
      </c>
      <c r="D37" s="129" t="n">
        <f aca="false">Раздел2!F37</f>
        <v>0</v>
      </c>
      <c r="E37" s="129" t="n">
        <f aca="false">J37+O37+T37+Y37+AD37</f>
        <v>0</v>
      </c>
      <c r="F37" s="129" t="n">
        <f aca="false">K37+P37+U37+Z37+AE37</f>
        <v>0</v>
      </c>
      <c r="G37" s="129" t="n">
        <f aca="false">L37+Q37+V37+AA37+AF37</f>
        <v>0</v>
      </c>
      <c r="H37" s="129" t="n">
        <f aca="false">M37+R37+W37+AB37+AG37</f>
        <v>0</v>
      </c>
      <c r="I37" s="129" t="n">
        <f aca="false">N37+S37+X37+AC37+AH37</f>
        <v>0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1"/>
      <c r="AK37" s="154" t="e">
        <f aca="false">#REF!</f>
        <v>#REF!</v>
      </c>
    </row>
    <row r="38" customFormat="false" ht="15.75" hidden="false" customHeight="true" outlineLevel="0" collapsed="false">
      <c r="A38" s="110"/>
      <c r="B38" s="125" t="s">
        <v>162</v>
      </c>
      <c r="C38" s="126" t="s">
        <v>163</v>
      </c>
      <c r="D38" s="129" t="n">
        <f aca="false">Раздел2!F38</f>
        <v>0</v>
      </c>
      <c r="E38" s="129" t="n">
        <f aca="false">J38+O38+T38+Y38+AD38</f>
        <v>0</v>
      </c>
      <c r="F38" s="129" t="n">
        <f aca="false">K38+P38+U38+Z38+AE38</f>
        <v>0</v>
      </c>
      <c r="G38" s="129" t="n">
        <f aca="false">L38+Q38+V38+AA38+AF38</f>
        <v>0</v>
      </c>
      <c r="H38" s="129" t="n">
        <f aca="false">M38+R38+W38+AB38+AG38</f>
        <v>0</v>
      </c>
      <c r="I38" s="129" t="n">
        <f aca="false">N38+S38+X38+AC38+AH38</f>
        <v>0</v>
      </c>
      <c r="J38" s="136" t="n">
        <f aca="false">SUM(J39:J40)</f>
        <v>0</v>
      </c>
      <c r="K38" s="136" t="n">
        <f aca="false">SUM(K39:K40)</f>
        <v>0</v>
      </c>
      <c r="L38" s="136" t="n">
        <f aca="false">SUM(L39:L40)</f>
        <v>0</v>
      </c>
      <c r="M38" s="136" t="n">
        <f aca="false">SUM(M39:M40)</f>
        <v>0</v>
      </c>
      <c r="N38" s="136" t="n">
        <f aca="false">SUM(N39:N40)</f>
        <v>0</v>
      </c>
      <c r="O38" s="136" t="n">
        <f aca="false">SUM(O39:O40)</f>
        <v>0</v>
      </c>
      <c r="P38" s="136" t="n">
        <f aca="false">SUM(P39:P40)</f>
        <v>0</v>
      </c>
      <c r="Q38" s="136" t="n">
        <f aca="false">SUM(Q39:Q40)</f>
        <v>0</v>
      </c>
      <c r="R38" s="136" t="n">
        <f aca="false">SUM(R39:R40)</f>
        <v>0</v>
      </c>
      <c r="S38" s="136" t="n">
        <f aca="false">SUM(S39:S40)</f>
        <v>0</v>
      </c>
      <c r="T38" s="136" t="n">
        <f aca="false">SUM(T39:T40)</f>
        <v>0</v>
      </c>
      <c r="U38" s="129" t="n">
        <f aca="false">SUM(U39:U40)</f>
        <v>0</v>
      </c>
      <c r="V38" s="129" t="n">
        <f aca="false">SUM(V39:V40)</f>
        <v>0</v>
      </c>
      <c r="W38" s="129" t="n">
        <f aca="false">SUM(W39:W40)</f>
        <v>0</v>
      </c>
      <c r="X38" s="129" t="n">
        <f aca="false">SUM(X39:X40)</f>
        <v>0</v>
      </c>
      <c r="Y38" s="129" t="n">
        <f aca="false">SUM(Y39:Y40)</f>
        <v>0</v>
      </c>
      <c r="Z38" s="136" t="n">
        <f aca="false">SUM(Z39:Z40)</f>
        <v>0</v>
      </c>
      <c r="AA38" s="136" t="n">
        <f aca="false">SUM(AA39:AA40)</f>
        <v>0</v>
      </c>
      <c r="AB38" s="136" t="n">
        <f aca="false">SUM(AB39:AB40)</f>
        <v>0</v>
      </c>
      <c r="AC38" s="136" t="n">
        <f aca="false">SUM(AC39:AC40)</f>
        <v>0</v>
      </c>
      <c r="AD38" s="136" t="n">
        <f aca="false">SUM(AD39:AD40)</f>
        <v>0</v>
      </c>
      <c r="AE38" s="136" t="n">
        <f aca="false">SUM(AE39:AE40)</f>
        <v>0</v>
      </c>
      <c r="AF38" s="136" t="n">
        <f aca="false">SUM(AF39:AF40)</f>
        <v>0</v>
      </c>
      <c r="AG38" s="136" t="n">
        <f aca="false">SUM(AG39:AG40)</f>
        <v>0</v>
      </c>
      <c r="AH38" s="136" t="n">
        <f aca="false">SUM(AH39:AH40)</f>
        <v>0</v>
      </c>
      <c r="AI38" s="111"/>
      <c r="AK38" s="154" t="e">
        <f aca="false">#REF!</f>
        <v>#REF!</v>
      </c>
    </row>
    <row r="39" customFormat="false" ht="21" hidden="false" customHeight="true" outlineLevel="0" collapsed="false">
      <c r="A39" s="110"/>
      <c r="B39" s="137" t="s">
        <v>164</v>
      </c>
      <c r="C39" s="126" t="s">
        <v>165</v>
      </c>
      <c r="D39" s="129" t="n">
        <f aca="false">Раздел2!F39</f>
        <v>0</v>
      </c>
      <c r="E39" s="129" t="n">
        <f aca="false">J39+O39+T39+Y39+AD39</f>
        <v>0</v>
      </c>
      <c r="F39" s="129" t="n">
        <f aca="false">K39+P39+U39+Z39+AE39</f>
        <v>0</v>
      </c>
      <c r="G39" s="129" t="n">
        <f aca="false">L39+Q39+V39+AA39+AF39</f>
        <v>0</v>
      </c>
      <c r="H39" s="129" t="n">
        <f aca="false">M39+R39+W39+AB39+AG39</f>
        <v>0</v>
      </c>
      <c r="I39" s="129" t="n">
        <f aca="false">N39+S39+X39+AC39+AH39</f>
        <v>0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1"/>
      <c r="AK39" s="154" t="e">
        <f aca="false">#REF!</f>
        <v>#REF!</v>
      </c>
    </row>
    <row r="40" customFormat="false" ht="15.75" hidden="false" customHeight="true" outlineLevel="0" collapsed="false">
      <c r="A40" s="110"/>
      <c r="B40" s="137" t="s">
        <v>166</v>
      </c>
      <c r="C40" s="126" t="s">
        <v>167</v>
      </c>
      <c r="D40" s="129" t="n">
        <f aca="false">Раздел2!F40</f>
        <v>0</v>
      </c>
      <c r="E40" s="129" t="n">
        <f aca="false">J40+O40+T40+Y40+AD40</f>
        <v>0</v>
      </c>
      <c r="F40" s="129" t="n">
        <f aca="false">K40+P40+U40+Z40+AE40</f>
        <v>0</v>
      </c>
      <c r="G40" s="129" t="n">
        <f aca="false">L40+Q40+V40+AA40+AF40</f>
        <v>0</v>
      </c>
      <c r="H40" s="129" t="n">
        <f aca="false">M40+R40+W40+AB40+AG40</f>
        <v>0</v>
      </c>
      <c r="I40" s="129" t="n">
        <f aca="false">N40+S40+X40+AC40+AH40</f>
        <v>0</v>
      </c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1"/>
      <c r="AK40" s="154" t="e">
        <f aca="false">#REF!</f>
        <v>#REF!</v>
      </c>
    </row>
    <row r="41" customFormat="false" ht="15.75" hidden="false" customHeight="true" outlineLevel="0" collapsed="false">
      <c r="A41" s="110"/>
      <c r="B41" s="125" t="s">
        <v>168</v>
      </c>
      <c r="C41" s="126" t="s">
        <v>169</v>
      </c>
      <c r="D41" s="129" t="n">
        <f aca="false">Раздел2!F41</f>
        <v>0</v>
      </c>
      <c r="E41" s="129" t="n">
        <f aca="false">J41+O41+T41+Y41+AD41</f>
        <v>0</v>
      </c>
      <c r="F41" s="129" t="n">
        <f aca="false">K41+P41+U41+Z41+AE41</f>
        <v>0</v>
      </c>
      <c r="G41" s="129" t="n">
        <f aca="false">L41+Q41+V41+AA41+AF41</f>
        <v>0</v>
      </c>
      <c r="H41" s="129" t="n">
        <f aca="false">M41+R41+W41+AB41+AG41</f>
        <v>0</v>
      </c>
      <c r="I41" s="129" t="n">
        <f aca="false">N41+S41+X41+AC41+AH41</f>
        <v>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1"/>
      <c r="AK41" s="154" t="e">
        <f aca="false">#REF!</f>
        <v>#REF!</v>
      </c>
    </row>
    <row r="42" customFormat="false" ht="15.75" hidden="false" customHeight="true" outlineLevel="0" collapsed="false">
      <c r="A42" s="110"/>
      <c r="B42" s="125" t="s">
        <v>170</v>
      </c>
      <c r="C42" s="126" t="s">
        <v>171</v>
      </c>
      <c r="D42" s="129" t="n">
        <f aca="false">Раздел2!F42</f>
        <v>0</v>
      </c>
      <c r="E42" s="129" t="n">
        <f aca="false">J42+O42+T42+Y42+AD42</f>
        <v>0</v>
      </c>
      <c r="F42" s="129" t="n">
        <f aca="false">K42+P42+U42+Z42+AE42</f>
        <v>0</v>
      </c>
      <c r="G42" s="129" t="n">
        <f aca="false">L42+Q42+V42+AA42+AF42</f>
        <v>0</v>
      </c>
      <c r="H42" s="129" t="n">
        <f aca="false">M42+R42+W42+AB42+AG42</f>
        <v>0</v>
      </c>
      <c r="I42" s="129" t="n">
        <f aca="false">N42+S42+X42+AC42+AH42</f>
        <v>0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1"/>
      <c r="AK42" s="154" t="e">
        <f aca="false">#REF!</f>
        <v>#REF!</v>
      </c>
    </row>
    <row r="43" customFormat="false" ht="15.75" hidden="false" customHeight="true" outlineLevel="0" collapsed="false">
      <c r="A43" s="110"/>
      <c r="B43" s="125" t="s">
        <v>172</v>
      </c>
      <c r="C43" s="126" t="s">
        <v>173</v>
      </c>
      <c r="D43" s="129" t="n">
        <f aca="false">Раздел2!F43</f>
        <v>0</v>
      </c>
      <c r="E43" s="129" t="n">
        <f aca="false">J43+O43+T43+Y43+AD43</f>
        <v>0</v>
      </c>
      <c r="F43" s="129" t="n">
        <f aca="false">K43+P43+U43+Z43+AE43</f>
        <v>0</v>
      </c>
      <c r="G43" s="129" t="n">
        <f aca="false">L43+Q43+V43+AA43+AF43</f>
        <v>0</v>
      </c>
      <c r="H43" s="129" t="n">
        <f aca="false">M43+R43+W43+AB43+AG43</f>
        <v>0</v>
      </c>
      <c r="I43" s="129" t="n">
        <f aca="false">N43+S43+X43+AC43+AH43</f>
        <v>0</v>
      </c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1"/>
      <c r="AK43" s="154" t="e">
        <f aca="false">#REF!</f>
        <v>#REF!</v>
      </c>
    </row>
    <row r="44" customFormat="false" ht="15.75" hidden="false" customHeight="true" outlineLevel="0" collapsed="false">
      <c r="A44" s="110"/>
      <c r="B44" s="125" t="s">
        <v>174</v>
      </c>
      <c r="C44" s="126" t="s">
        <v>175</v>
      </c>
      <c r="D44" s="129" t="n">
        <f aca="false">Раздел2!F44</f>
        <v>0</v>
      </c>
      <c r="E44" s="129" t="n">
        <f aca="false">J44+O44+T44+Y44+AD44</f>
        <v>0</v>
      </c>
      <c r="F44" s="129" t="n">
        <f aca="false">K44+P44+U44+Z44+AE44</f>
        <v>0</v>
      </c>
      <c r="G44" s="129" t="n">
        <f aca="false">L44+Q44+V44+AA44+AF44</f>
        <v>0</v>
      </c>
      <c r="H44" s="129" t="n">
        <f aca="false">M44+R44+W44+AB44+AG44</f>
        <v>0</v>
      </c>
      <c r="I44" s="129" t="n">
        <f aca="false">N44+S44+X44+AC44+AH44</f>
        <v>0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1"/>
      <c r="AK44" s="154" t="e">
        <f aca="false">#REF!</f>
        <v>#REF!</v>
      </c>
    </row>
    <row r="45" customFormat="false" ht="15.75" hidden="false" customHeight="true" outlineLevel="0" collapsed="false">
      <c r="A45" s="110"/>
      <c r="B45" s="125" t="s">
        <v>176</v>
      </c>
      <c r="C45" s="126" t="s">
        <v>177</v>
      </c>
      <c r="D45" s="129" t="n">
        <f aca="false">Раздел2!F45</f>
        <v>159</v>
      </c>
      <c r="E45" s="129" t="n">
        <f aca="false">J45+O45+T45+Y45+AD45</f>
        <v>0</v>
      </c>
      <c r="F45" s="129" t="n">
        <f aca="false">K45+P45+U45+Z45+AE45</f>
        <v>0</v>
      </c>
      <c r="G45" s="129" t="n">
        <f aca="false">L45+Q45+V45+AA45+AF45</f>
        <v>0</v>
      </c>
      <c r="H45" s="129" t="n">
        <f aca="false">M45+R45+W45+AB45+AG45</f>
        <v>0</v>
      </c>
      <c r="I45" s="129" t="n">
        <f aca="false">N45+S45+X45+AC45+AH45</f>
        <v>0</v>
      </c>
      <c r="J45" s="136" t="n">
        <f aca="false">SUM(J46:J49)</f>
        <v>0</v>
      </c>
      <c r="K45" s="136" t="n">
        <f aca="false">SUM(K46:K49)</f>
        <v>0</v>
      </c>
      <c r="L45" s="136" t="n">
        <f aca="false">SUM(L46:L49)</f>
        <v>0</v>
      </c>
      <c r="M45" s="136" t="n">
        <f aca="false">SUM(M46:M49)</f>
        <v>0</v>
      </c>
      <c r="N45" s="136" t="n">
        <f aca="false">SUM(N46:N49)</f>
        <v>0</v>
      </c>
      <c r="O45" s="136" t="n">
        <f aca="false">SUM(O46:O49)</f>
        <v>0</v>
      </c>
      <c r="P45" s="136" t="n">
        <f aca="false">SUM(P46:P49)</f>
        <v>0</v>
      </c>
      <c r="Q45" s="136" t="n">
        <f aca="false">SUM(Q46:Q49)</f>
        <v>0</v>
      </c>
      <c r="R45" s="136" t="n">
        <f aca="false">SUM(R46:R49)</f>
        <v>0</v>
      </c>
      <c r="S45" s="136" t="n">
        <f aca="false">SUM(S46:S49)</f>
        <v>0</v>
      </c>
      <c r="T45" s="136" t="n">
        <f aca="false">SUM(T46:T49)</f>
        <v>0</v>
      </c>
      <c r="U45" s="129" t="n">
        <f aca="false">SUM(U46:U49)</f>
        <v>0</v>
      </c>
      <c r="V45" s="129" t="n">
        <f aca="false">SUM(V46:V49)</f>
        <v>0</v>
      </c>
      <c r="W45" s="129" t="n">
        <f aca="false">SUM(W46:W49)</f>
        <v>0</v>
      </c>
      <c r="X45" s="129" t="n">
        <f aca="false">SUM(X46:X49)</f>
        <v>0</v>
      </c>
      <c r="Y45" s="129" t="n">
        <f aca="false">SUM(Y46:Y49)</f>
        <v>0</v>
      </c>
      <c r="Z45" s="129" t="n">
        <f aca="false">SUM(Z46:Z49)</f>
        <v>0</v>
      </c>
      <c r="AA45" s="129" t="n">
        <f aca="false">SUM(AA46:AA49)</f>
        <v>0</v>
      </c>
      <c r="AB45" s="129" t="n">
        <f aca="false">SUM(AB46:AB49)</f>
        <v>0</v>
      </c>
      <c r="AC45" s="129" t="n">
        <f aca="false">SUM(AC46:AC49)</f>
        <v>0</v>
      </c>
      <c r="AD45" s="129" t="n">
        <f aca="false">SUM(AD46:AD49)</f>
        <v>0</v>
      </c>
      <c r="AE45" s="129" t="n">
        <f aca="false">SUM(AE46:AE49)</f>
        <v>0</v>
      </c>
      <c r="AF45" s="129" t="n">
        <f aca="false">SUM(AF46:AF49)</f>
        <v>0</v>
      </c>
      <c r="AG45" s="129" t="n">
        <f aca="false">SUM(AG46:AG49)</f>
        <v>0</v>
      </c>
      <c r="AH45" s="129" t="n">
        <f aca="false">SUM(AH46:AH49)</f>
        <v>0</v>
      </c>
      <c r="AI45" s="111"/>
      <c r="AK45" s="154" t="e">
        <f aca="false">#REF!</f>
        <v>#REF!</v>
      </c>
    </row>
    <row r="46" customFormat="false" ht="20.25" hidden="false" customHeight="true" outlineLevel="0" collapsed="false">
      <c r="A46" s="110"/>
      <c r="B46" s="137" t="s">
        <v>178</v>
      </c>
      <c r="C46" s="126" t="s">
        <v>179</v>
      </c>
      <c r="D46" s="129" t="n">
        <f aca="false">Раздел2!F46</f>
        <v>54</v>
      </c>
      <c r="E46" s="129" t="n">
        <f aca="false">J46+O46+T46+Y46+AD46</f>
        <v>0</v>
      </c>
      <c r="F46" s="129" t="n">
        <f aca="false">K46+P46+U46+Z46+AE46</f>
        <v>0</v>
      </c>
      <c r="G46" s="129" t="n">
        <f aca="false">L46+Q46+V46+AA46+AF46</f>
        <v>0</v>
      </c>
      <c r="H46" s="129" t="n">
        <f aca="false">M46+R46+W46+AB46+AG46</f>
        <v>0</v>
      </c>
      <c r="I46" s="129" t="n">
        <f aca="false">N46+S46+X46+AC46+AH46</f>
        <v>0</v>
      </c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11"/>
      <c r="AK46" s="154" t="e">
        <f aca="false">#REF!</f>
        <v>#REF!</v>
      </c>
    </row>
    <row r="47" customFormat="false" ht="15.95" hidden="false" customHeight="true" outlineLevel="0" collapsed="false">
      <c r="A47" s="110"/>
      <c r="B47" s="137" t="s">
        <v>180</v>
      </c>
      <c r="C47" s="126" t="s">
        <v>181</v>
      </c>
      <c r="D47" s="129" t="n">
        <f aca="false">Раздел2!F47</f>
        <v>105</v>
      </c>
      <c r="E47" s="129" t="n">
        <f aca="false">J47+O47+T47+Y47+AD47</f>
        <v>0</v>
      </c>
      <c r="F47" s="129" t="n">
        <f aca="false">K47+P47+U47+Z47+AE47</f>
        <v>0</v>
      </c>
      <c r="G47" s="129" t="n">
        <f aca="false">L47+Q47+V47+AA47+AF47</f>
        <v>0</v>
      </c>
      <c r="H47" s="129" t="n">
        <f aca="false">M47+R47+W47+AB47+AG47</f>
        <v>0</v>
      </c>
      <c r="I47" s="129" t="n">
        <f aca="false">N47+S47+X47+AC47+AH47</f>
        <v>0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11"/>
      <c r="AK47" s="154" t="e">
        <f aca="false">#REF!</f>
        <v>#REF!</v>
      </c>
    </row>
    <row r="48" customFormat="false" ht="15.75" hidden="false" customHeight="true" outlineLevel="0" collapsed="false">
      <c r="A48" s="110"/>
      <c r="B48" s="137" t="s">
        <v>182</v>
      </c>
      <c r="C48" s="126" t="s">
        <v>183</v>
      </c>
      <c r="D48" s="129" t="n">
        <f aca="false">Раздел2!F48</f>
        <v>0</v>
      </c>
      <c r="E48" s="129" t="n">
        <f aca="false">J48+O48+T48+Y48+AD48</f>
        <v>0</v>
      </c>
      <c r="F48" s="129" t="n">
        <f aca="false">K48+P48+U48+Z48+AE48</f>
        <v>0</v>
      </c>
      <c r="G48" s="129" t="n">
        <f aca="false">L48+Q48+V48+AA48+AF48</f>
        <v>0</v>
      </c>
      <c r="H48" s="129" t="n">
        <f aca="false">M48+R48+W48+AB48+AG48</f>
        <v>0</v>
      </c>
      <c r="I48" s="129" t="n">
        <f aca="false">N48+S48+X48+AC48+AH48</f>
        <v>0</v>
      </c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1"/>
      <c r="AK48" s="154" t="e">
        <f aca="false">#REF!</f>
        <v>#REF!</v>
      </c>
    </row>
    <row r="49" customFormat="false" ht="15.75" hidden="false" customHeight="true" outlineLevel="0" collapsed="false">
      <c r="A49" s="110"/>
      <c r="B49" s="137" t="s">
        <v>184</v>
      </c>
      <c r="C49" s="126" t="s">
        <v>185</v>
      </c>
      <c r="D49" s="129" t="n">
        <f aca="false">Раздел2!F49</f>
        <v>0</v>
      </c>
      <c r="E49" s="129" t="n">
        <f aca="false">J49+O49+T49+Y49+AD49</f>
        <v>0</v>
      </c>
      <c r="F49" s="129" t="n">
        <f aca="false">K49+P49+U49+Z49+AE49</f>
        <v>0</v>
      </c>
      <c r="G49" s="129" t="n">
        <f aca="false">L49+Q49+V49+AA49+AF49</f>
        <v>0</v>
      </c>
      <c r="H49" s="129" t="n">
        <f aca="false">M49+R49+W49+AB49+AG49</f>
        <v>0</v>
      </c>
      <c r="I49" s="129" t="n">
        <f aca="false">N49+S49+X49+AC49+AH49</f>
        <v>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1"/>
      <c r="AK49" s="154" t="e">
        <f aca="false">#REF!</f>
        <v>#REF!</v>
      </c>
    </row>
    <row r="50" customFormat="false" ht="21" hidden="false" customHeight="true" outlineLevel="0" collapsed="false">
      <c r="A50" s="110"/>
      <c r="B50" s="125" t="s">
        <v>186</v>
      </c>
      <c r="C50" s="126" t="s">
        <v>187</v>
      </c>
      <c r="D50" s="129" t="n">
        <f aca="false">Раздел2!F50</f>
        <v>0</v>
      </c>
      <c r="E50" s="129" t="n">
        <f aca="false">J50+O50+T50+Y50+AD50</f>
        <v>0</v>
      </c>
      <c r="F50" s="129" t="n">
        <f aca="false">K50+P50+U50+Z50+AE50</f>
        <v>0</v>
      </c>
      <c r="G50" s="129" t="n">
        <f aca="false">L50+Q50+V50+AA50+AF50</f>
        <v>0</v>
      </c>
      <c r="H50" s="129" t="n">
        <f aca="false">M50+R50+W50+AB50+AG50</f>
        <v>0</v>
      </c>
      <c r="I50" s="129" t="n">
        <f aca="false">N50+S50+X50+AC50+AH50</f>
        <v>0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1"/>
      <c r="AK50" s="154" t="e">
        <f aca="false">#REF!</f>
        <v>#REF!</v>
      </c>
    </row>
    <row r="51" customFormat="false" ht="15.75" hidden="false" customHeight="true" outlineLevel="0" collapsed="false">
      <c r="A51" s="110"/>
      <c r="B51" s="125" t="s">
        <v>188</v>
      </c>
      <c r="C51" s="126" t="s">
        <v>189</v>
      </c>
      <c r="D51" s="129" t="n">
        <f aca="false">Раздел2!F51</f>
        <v>0</v>
      </c>
      <c r="E51" s="129" t="n">
        <f aca="false">J51+O51+T51+Y51+AD51</f>
        <v>0</v>
      </c>
      <c r="F51" s="129" t="n">
        <f aca="false">K51+P51+U51+Z51+AE51</f>
        <v>0</v>
      </c>
      <c r="G51" s="129" t="n">
        <f aca="false">L51+Q51+V51+AA51+AF51</f>
        <v>0</v>
      </c>
      <c r="H51" s="129" t="n">
        <f aca="false">M51+R51+W51+AB51+AG51</f>
        <v>0</v>
      </c>
      <c r="I51" s="129" t="n">
        <f aca="false">N51+S51+X51+AC51+AH51</f>
        <v>0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1"/>
      <c r="AK51" s="154" t="e">
        <f aca="false">#REF!</f>
        <v>#REF!</v>
      </c>
    </row>
    <row r="52" customFormat="false" ht="15.75" hidden="false" customHeight="true" outlineLevel="0" collapsed="false">
      <c r="A52" s="110"/>
      <c r="B52" s="125" t="s">
        <v>190</v>
      </c>
      <c r="C52" s="126" t="s">
        <v>191</v>
      </c>
      <c r="D52" s="129" t="n">
        <f aca="false">Раздел2!F52</f>
        <v>0</v>
      </c>
      <c r="E52" s="129" t="n">
        <f aca="false">J52+O52+T52+Y52+AD52</f>
        <v>0</v>
      </c>
      <c r="F52" s="129" t="n">
        <f aca="false">K52+P52+U52+Z52+AE52</f>
        <v>0</v>
      </c>
      <c r="G52" s="129" t="n">
        <f aca="false">L52+Q52+V52+AA52+AF52</f>
        <v>0</v>
      </c>
      <c r="H52" s="129" t="n">
        <f aca="false">M52+R52+W52+AB52+AG52</f>
        <v>0</v>
      </c>
      <c r="I52" s="129" t="n">
        <f aca="false">N52+S52+X52+AC52+AH52</f>
        <v>0</v>
      </c>
      <c r="J52" s="136" t="n">
        <f aca="false">SUM(J53:J55)</f>
        <v>0</v>
      </c>
      <c r="K52" s="136" t="n">
        <f aca="false">SUM(K53:K55)</f>
        <v>0</v>
      </c>
      <c r="L52" s="136" t="n">
        <f aca="false">SUM(L53:L55)</f>
        <v>0</v>
      </c>
      <c r="M52" s="136" t="n">
        <f aca="false">SUM(M53:M55)</f>
        <v>0</v>
      </c>
      <c r="N52" s="136" t="n">
        <f aca="false">SUM(N53:N55)</f>
        <v>0</v>
      </c>
      <c r="O52" s="136" t="n">
        <f aca="false">SUM(O53:O55)</f>
        <v>0</v>
      </c>
      <c r="P52" s="136" t="n">
        <f aca="false">SUM(P53:P55)</f>
        <v>0</v>
      </c>
      <c r="Q52" s="136" t="n">
        <f aca="false">SUM(Q53:Q55)</f>
        <v>0</v>
      </c>
      <c r="R52" s="136" t="n">
        <f aca="false">SUM(R53:R55)</f>
        <v>0</v>
      </c>
      <c r="S52" s="136" t="n">
        <f aca="false">SUM(S53:S55)</f>
        <v>0</v>
      </c>
      <c r="T52" s="136" t="n">
        <f aca="false">SUM(T53:T55)</f>
        <v>0</v>
      </c>
      <c r="U52" s="129" t="n">
        <f aca="false">SUM(U53:U55)</f>
        <v>0</v>
      </c>
      <c r="V52" s="129" t="n">
        <f aca="false">SUM(V53:V55)</f>
        <v>0</v>
      </c>
      <c r="W52" s="129" t="n">
        <f aca="false">SUM(W53:W55)</f>
        <v>0</v>
      </c>
      <c r="X52" s="129" t="n">
        <f aca="false">SUM(X53:X55)</f>
        <v>0</v>
      </c>
      <c r="Y52" s="129" t="n">
        <f aca="false">SUM(Y53:Y55)</f>
        <v>0</v>
      </c>
      <c r="Z52" s="136" t="n">
        <f aca="false">SUM(Z53:Z55)</f>
        <v>0</v>
      </c>
      <c r="AA52" s="136" t="n">
        <f aca="false">SUM(AA53:AA55)</f>
        <v>0</v>
      </c>
      <c r="AB52" s="136" t="n">
        <f aca="false">SUM(AB53:AB55)</f>
        <v>0</v>
      </c>
      <c r="AC52" s="136" t="n">
        <f aca="false">SUM(AC53:AC55)</f>
        <v>0</v>
      </c>
      <c r="AD52" s="136" t="n">
        <f aca="false">SUM(AD53:AD55)</f>
        <v>0</v>
      </c>
      <c r="AE52" s="136" t="n">
        <f aca="false">SUM(AE53:AE55)</f>
        <v>0</v>
      </c>
      <c r="AF52" s="136" t="n">
        <f aca="false">SUM(AF53:AF55)</f>
        <v>0</v>
      </c>
      <c r="AG52" s="136" t="n">
        <f aca="false">SUM(AG53:AG55)</f>
        <v>0</v>
      </c>
      <c r="AH52" s="136" t="n">
        <f aca="false">SUM(AH53:AH55)</f>
        <v>0</v>
      </c>
      <c r="AI52" s="111"/>
      <c r="AK52" s="154" t="e">
        <f aca="false">#REF!</f>
        <v>#REF!</v>
      </c>
    </row>
    <row r="53" customFormat="false" ht="20.25" hidden="false" customHeight="true" outlineLevel="0" collapsed="false">
      <c r="A53" s="110"/>
      <c r="B53" s="137" t="s">
        <v>192</v>
      </c>
      <c r="C53" s="126" t="s">
        <v>193</v>
      </c>
      <c r="D53" s="129" t="n">
        <f aca="false">Раздел2!F53</f>
        <v>0</v>
      </c>
      <c r="E53" s="129" t="n">
        <f aca="false">J53+O53+T53+Y53+AD53</f>
        <v>0</v>
      </c>
      <c r="F53" s="129" t="n">
        <f aca="false">K53+P53+U53+Z53+AE53</f>
        <v>0</v>
      </c>
      <c r="G53" s="129" t="n">
        <f aca="false">L53+Q53+V53+AA53+AF53</f>
        <v>0</v>
      </c>
      <c r="H53" s="129" t="n">
        <f aca="false">M53+R53+W53+AB53+AG53</f>
        <v>0</v>
      </c>
      <c r="I53" s="129" t="n">
        <f aca="false">N53+S53+X53+AC53+AH53</f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1"/>
      <c r="AK53" s="154" t="e">
        <f aca="false">#REF!</f>
        <v>#REF!</v>
      </c>
    </row>
    <row r="54" customFormat="false" ht="15.75" hidden="false" customHeight="true" outlineLevel="0" collapsed="false">
      <c r="A54" s="110"/>
      <c r="B54" s="137" t="s">
        <v>194</v>
      </c>
      <c r="C54" s="126" t="s">
        <v>195</v>
      </c>
      <c r="D54" s="129" t="n">
        <f aca="false">Раздел2!F54</f>
        <v>0</v>
      </c>
      <c r="E54" s="129" t="n">
        <f aca="false">J54+O54+T54+Y54+AD54</f>
        <v>0</v>
      </c>
      <c r="F54" s="129" t="n">
        <f aca="false">K54+P54+U54+Z54+AE54</f>
        <v>0</v>
      </c>
      <c r="G54" s="129" t="n">
        <f aca="false">L54+Q54+V54+AA54+AF54</f>
        <v>0</v>
      </c>
      <c r="H54" s="129" t="n">
        <f aca="false">M54+R54+W54+AB54+AG54</f>
        <v>0</v>
      </c>
      <c r="I54" s="129" t="n">
        <f aca="false">N54+S54+X54+AC54+AH54</f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1"/>
      <c r="AK54" s="154" t="e">
        <f aca="false">#REF!</f>
        <v>#REF!</v>
      </c>
    </row>
    <row r="55" customFormat="false" ht="15.75" hidden="false" customHeight="true" outlineLevel="0" collapsed="false">
      <c r="A55" s="110"/>
      <c r="B55" s="137" t="s">
        <v>196</v>
      </c>
      <c r="C55" s="126" t="s">
        <v>197</v>
      </c>
      <c r="D55" s="129" t="n">
        <f aca="false">Раздел2!F55</f>
        <v>0</v>
      </c>
      <c r="E55" s="129" t="n">
        <f aca="false">J55+O55+T55+Y55+AD55</f>
        <v>0</v>
      </c>
      <c r="F55" s="129" t="n">
        <f aca="false">K55+P55+U55+Z55+AE55</f>
        <v>0</v>
      </c>
      <c r="G55" s="129" t="n">
        <f aca="false">L55+Q55+V55+AA55+AF55</f>
        <v>0</v>
      </c>
      <c r="H55" s="129" t="n">
        <f aca="false">M55+R55+W55+AB55+AG55</f>
        <v>0</v>
      </c>
      <c r="I55" s="129" t="n">
        <f aca="false">N55+S55+X55+AC55+AH55</f>
        <v>0</v>
      </c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1"/>
      <c r="AK55" s="154" t="e">
        <f aca="false">#REF!</f>
        <v>#REF!</v>
      </c>
    </row>
    <row r="56" customFormat="false" ht="15.75" hidden="false" customHeight="true" outlineLevel="0" collapsed="false">
      <c r="A56" s="110"/>
      <c r="B56" s="125" t="s">
        <v>198</v>
      </c>
      <c r="C56" s="126" t="s">
        <v>199</v>
      </c>
      <c r="D56" s="129" t="n">
        <f aca="false">Раздел2!F56</f>
        <v>0</v>
      </c>
      <c r="E56" s="129" t="n">
        <f aca="false">J56+O56+T56+Y56+AD56</f>
        <v>0</v>
      </c>
      <c r="F56" s="129" t="n">
        <f aca="false">K56+P56+U56+Z56+AE56</f>
        <v>0</v>
      </c>
      <c r="G56" s="129" t="n">
        <f aca="false">L56+Q56+V56+AA56+AF56</f>
        <v>0</v>
      </c>
      <c r="H56" s="129" t="n">
        <f aca="false">M56+R56+W56+AB56+AG56</f>
        <v>0</v>
      </c>
      <c r="I56" s="129" t="n">
        <f aca="false">N56+S56+X56+AC56+AH56</f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1"/>
      <c r="AK56" s="154" t="e">
        <f aca="false">#REF!</f>
        <v>#REF!</v>
      </c>
    </row>
    <row r="57" customFormat="false" ht="15.75" hidden="false" customHeight="true" outlineLevel="0" collapsed="false">
      <c r="A57" s="110"/>
      <c r="B57" s="125" t="s">
        <v>200</v>
      </c>
      <c r="C57" s="126" t="s">
        <v>201</v>
      </c>
      <c r="D57" s="129" t="n">
        <f aca="false">Раздел2!F57</f>
        <v>0</v>
      </c>
      <c r="E57" s="129" t="n">
        <f aca="false">J57+O57+T57+Y57+AD57</f>
        <v>0</v>
      </c>
      <c r="F57" s="129" t="n">
        <f aca="false">K57+P57+U57+Z57+AE57</f>
        <v>0</v>
      </c>
      <c r="G57" s="129" t="n">
        <f aca="false">L57+Q57+V57+AA57+AF57</f>
        <v>0</v>
      </c>
      <c r="H57" s="129" t="n">
        <f aca="false">M57+R57+W57+AB57+AG57</f>
        <v>0</v>
      </c>
      <c r="I57" s="129" t="n">
        <f aca="false">N57+S57+X57+AC57+AH57</f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1"/>
      <c r="AK57" s="154" t="e">
        <f aca="false">#REF!</f>
        <v>#REF!</v>
      </c>
    </row>
    <row r="58" customFormat="false" ht="15.75" hidden="false" customHeight="true" outlineLevel="0" collapsed="false">
      <c r="A58" s="110"/>
      <c r="B58" s="125" t="s">
        <v>202</v>
      </c>
      <c r="C58" s="126" t="s">
        <v>203</v>
      </c>
      <c r="D58" s="129" t="n">
        <f aca="false">Раздел2!F58</f>
        <v>0</v>
      </c>
      <c r="E58" s="129" t="n">
        <f aca="false">J58+O58+T58+Y58+AD58</f>
        <v>0</v>
      </c>
      <c r="F58" s="129" t="n">
        <f aca="false">K58+P58+U58+Z58+AE58</f>
        <v>0</v>
      </c>
      <c r="G58" s="129" t="n">
        <f aca="false">L58+Q58+V58+AA58+AF58</f>
        <v>0</v>
      </c>
      <c r="H58" s="129" t="n">
        <f aca="false">M58+R58+W58+AB58+AG58</f>
        <v>0</v>
      </c>
      <c r="I58" s="129" t="n">
        <f aca="false">N58+S58+X58+AC58+AH58</f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1"/>
      <c r="AK58" s="154" t="e">
        <f aca="false">#REF!</f>
        <v>#REF!</v>
      </c>
    </row>
    <row r="59" customFormat="false" ht="15.75" hidden="false" customHeight="true" outlineLevel="0" collapsed="false">
      <c r="A59" s="110"/>
      <c r="B59" s="125" t="s">
        <v>204</v>
      </c>
      <c r="C59" s="126" t="s">
        <v>205</v>
      </c>
      <c r="D59" s="129" t="n">
        <f aca="false">Раздел2!F59</f>
        <v>0</v>
      </c>
      <c r="E59" s="129" t="n">
        <f aca="false">J59+O59+T59+Y59+AD59</f>
        <v>0</v>
      </c>
      <c r="F59" s="129" t="n">
        <f aca="false">K59+P59+U59+Z59+AE59</f>
        <v>0</v>
      </c>
      <c r="G59" s="129" t="n">
        <f aca="false">L59+Q59+V59+AA59+AF59</f>
        <v>0</v>
      </c>
      <c r="H59" s="129" t="n">
        <f aca="false">M59+R59+W59+AB59+AG59</f>
        <v>0</v>
      </c>
      <c r="I59" s="129" t="n">
        <f aca="false">N59+S59+X59+AC59+AH59</f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1"/>
      <c r="AK59" s="154" t="e">
        <f aca="false">#REF!</f>
        <v>#REF!</v>
      </c>
    </row>
    <row r="60" customFormat="false" ht="15.75" hidden="false" customHeight="true" outlineLevel="0" collapsed="false">
      <c r="A60" s="110"/>
      <c r="B60" s="125" t="s">
        <v>206</v>
      </c>
      <c r="C60" s="126" t="s">
        <v>207</v>
      </c>
      <c r="D60" s="129" t="n">
        <f aca="false">Раздел2!F60</f>
        <v>0</v>
      </c>
      <c r="E60" s="129" t="n">
        <f aca="false">J60+O60+T60+Y60+AD60</f>
        <v>0</v>
      </c>
      <c r="F60" s="129" t="n">
        <f aca="false">K60+P60+U60+Z60+AE60</f>
        <v>0</v>
      </c>
      <c r="G60" s="129" t="n">
        <f aca="false">L60+Q60+V60+AA60+AF60</f>
        <v>0</v>
      </c>
      <c r="H60" s="129" t="n">
        <f aca="false">M60+R60+W60+AB60+AG60</f>
        <v>0</v>
      </c>
      <c r="I60" s="129" t="n">
        <f aca="false">N60+S60+X60+AC60+AH60</f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1"/>
      <c r="AK60" s="154" t="e">
        <f aca="false">#REF!</f>
        <v>#REF!</v>
      </c>
    </row>
    <row r="61" customFormat="false" ht="15.75" hidden="false" customHeight="true" outlineLevel="0" collapsed="false">
      <c r="A61" s="110"/>
      <c r="B61" s="125" t="s">
        <v>208</v>
      </c>
      <c r="C61" s="126" t="s">
        <v>209</v>
      </c>
      <c r="D61" s="129" t="n">
        <f aca="false">Раздел2!F61</f>
        <v>0</v>
      </c>
      <c r="E61" s="129" t="n">
        <f aca="false">J61+O61+T61+Y61+AD61</f>
        <v>0</v>
      </c>
      <c r="F61" s="129" t="n">
        <f aca="false">K61+P61+U61+Z61+AE61</f>
        <v>0</v>
      </c>
      <c r="G61" s="129" t="n">
        <f aca="false">L61+Q61+V61+AA61+AF61</f>
        <v>0</v>
      </c>
      <c r="H61" s="129" t="n">
        <f aca="false">M61+R61+W61+AB61+AG61</f>
        <v>0</v>
      </c>
      <c r="I61" s="129" t="n">
        <f aca="false">N61+S61+X61+AC61+AH61</f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1"/>
      <c r="AK61" s="154" t="e">
        <f aca="false">#REF!</f>
        <v>#REF!</v>
      </c>
    </row>
    <row r="62" customFormat="false" ht="15.75" hidden="false" customHeight="true" outlineLevel="0" collapsed="false">
      <c r="A62" s="110"/>
      <c r="B62" s="125" t="s">
        <v>210</v>
      </c>
      <c r="C62" s="126" t="s">
        <v>211</v>
      </c>
      <c r="D62" s="129" t="n">
        <f aca="false">Раздел2!F62</f>
        <v>0</v>
      </c>
      <c r="E62" s="129" t="n">
        <f aca="false">J62+O62+T62+Y62+AD62</f>
        <v>0</v>
      </c>
      <c r="F62" s="129" t="n">
        <f aca="false">K62+P62+U62+Z62+AE62</f>
        <v>0</v>
      </c>
      <c r="G62" s="129" t="n">
        <f aca="false">L62+Q62+V62+AA62+AF62</f>
        <v>0</v>
      </c>
      <c r="H62" s="129" t="n">
        <f aca="false">M62+R62+W62+AB62+AG62</f>
        <v>0</v>
      </c>
      <c r="I62" s="129" t="n">
        <f aca="false">N62+S62+X62+AC62+AH62</f>
        <v>0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1"/>
      <c r="AK62" s="154" t="e">
        <f aca="false">#REF!</f>
        <v>#REF!</v>
      </c>
    </row>
    <row r="63" customFormat="false" ht="15.75" hidden="false" customHeight="true" outlineLevel="0" collapsed="false">
      <c r="A63" s="110"/>
      <c r="B63" s="125" t="s">
        <v>212</v>
      </c>
      <c r="C63" s="126" t="s">
        <v>213</v>
      </c>
      <c r="D63" s="129" t="n">
        <f aca="false">Раздел2!F63</f>
        <v>0</v>
      </c>
      <c r="E63" s="129" t="n">
        <f aca="false">J63+O63+T63+Y63+AD63</f>
        <v>0</v>
      </c>
      <c r="F63" s="129" t="n">
        <f aca="false">K63+P63+U63+Z63+AE63</f>
        <v>0</v>
      </c>
      <c r="G63" s="129" t="n">
        <f aca="false">L63+Q63+V63+AA63+AF63</f>
        <v>0</v>
      </c>
      <c r="H63" s="129" t="n">
        <f aca="false">M63+R63+W63+AB63+AG63</f>
        <v>0</v>
      </c>
      <c r="I63" s="129" t="n">
        <f aca="false">N63+S63+X63+AC63+AH63</f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1"/>
      <c r="AK63" s="154" t="e">
        <f aca="false">#REF!</f>
        <v>#REF!</v>
      </c>
    </row>
    <row r="64" customFormat="false" ht="15.75" hidden="false" customHeight="true" outlineLevel="0" collapsed="false">
      <c r="A64" s="110"/>
      <c r="B64" s="125" t="s">
        <v>214</v>
      </c>
      <c r="C64" s="126" t="s">
        <v>215</v>
      </c>
      <c r="D64" s="129" t="n">
        <f aca="false">Раздел2!F64</f>
        <v>0</v>
      </c>
      <c r="E64" s="129" t="n">
        <f aca="false">J64+O64+T64+Y64+AD64</f>
        <v>0</v>
      </c>
      <c r="F64" s="129" t="n">
        <f aca="false">K64+P64+U64+Z64+AE64</f>
        <v>0</v>
      </c>
      <c r="G64" s="129" t="n">
        <f aca="false">L64+Q64+V64+AA64+AF64</f>
        <v>0</v>
      </c>
      <c r="H64" s="129" t="n">
        <f aca="false">M64+R64+W64+AB64+AG64</f>
        <v>0</v>
      </c>
      <c r="I64" s="129" t="n">
        <f aca="false">N64+S64+X64+AC64+AH64</f>
        <v>0</v>
      </c>
      <c r="J64" s="136" t="n">
        <f aca="false">SUM(J65:J68)</f>
        <v>0</v>
      </c>
      <c r="K64" s="136" t="n">
        <f aca="false">SUM(K65:K68)</f>
        <v>0</v>
      </c>
      <c r="L64" s="136" t="n">
        <f aca="false">SUM(L65:L68)</f>
        <v>0</v>
      </c>
      <c r="M64" s="136" t="n">
        <f aca="false">SUM(M65:M68)</f>
        <v>0</v>
      </c>
      <c r="N64" s="136" t="n">
        <f aca="false">SUM(N65:N68)</f>
        <v>0</v>
      </c>
      <c r="O64" s="136" t="n">
        <f aca="false">SUM(O65:O68)</f>
        <v>0</v>
      </c>
      <c r="P64" s="136" t="n">
        <f aca="false">SUM(P65:P68)</f>
        <v>0</v>
      </c>
      <c r="Q64" s="136" t="n">
        <f aca="false">SUM(Q65:Q68)</f>
        <v>0</v>
      </c>
      <c r="R64" s="136" t="n">
        <f aca="false">SUM(R65:R68)</f>
        <v>0</v>
      </c>
      <c r="S64" s="136" t="n">
        <f aca="false">SUM(S65:S68)</f>
        <v>0</v>
      </c>
      <c r="T64" s="136" t="n">
        <f aca="false">SUM(T65:T68)</f>
        <v>0</v>
      </c>
      <c r="U64" s="129" t="n">
        <f aca="false">SUM(U65:U68)</f>
        <v>0</v>
      </c>
      <c r="V64" s="129" t="n">
        <f aca="false">SUM(V65:V68)</f>
        <v>0</v>
      </c>
      <c r="W64" s="129" t="n">
        <f aca="false">SUM(W65:W68)</f>
        <v>0</v>
      </c>
      <c r="X64" s="129" t="n">
        <f aca="false">SUM(X65:X68)</f>
        <v>0</v>
      </c>
      <c r="Y64" s="129" t="n">
        <f aca="false">SUM(Y65:Y68)</f>
        <v>0</v>
      </c>
      <c r="Z64" s="136" t="n">
        <f aca="false">SUM(Z65:Z68)</f>
        <v>0</v>
      </c>
      <c r="AA64" s="136" t="n">
        <f aca="false">SUM(AA65:AA68)</f>
        <v>0</v>
      </c>
      <c r="AB64" s="136" t="n">
        <f aca="false">SUM(AB65:AB68)</f>
        <v>0</v>
      </c>
      <c r="AC64" s="136" t="n">
        <f aca="false">SUM(AC65:AC68)</f>
        <v>0</v>
      </c>
      <c r="AD64" s="136" t="n">
        <f aca="false">SUM(AD65:AD68)</f>
        <v>0</v>
      </c>
      <c r="AE64" s="136" t="n">
        <f aca="false">SUM(AE65:AE68)</f>
        <v>0</v>
      </c>
      <c r="AF64" s="136" t="n">
        <f aca="false">SUM(AF65:AF68)</f>
        <v>0</v>
      </c>
      <c r="AG64" s="136" t="n">
        <f aca="false">SUM(AG65:AG68)</f>
        <v>0</v>
      </c>
      <c r="AH64" s="136" t="n">
        <f aca="false">SUM(AH65:AH68)</f>
        <v>0</v>
      </c>
      <c r="AI64" s="111"/>
      <c r="AK64" s="154" t="e">
        <f aca="false">#REF!</f>
        <v>#REF!</v>
      </c>
    </row>
    <row r="65" customFormat="false" ht="21" hidden="false" customHeight="true" outlineLevel="0" collapsed="false">
      <c r="A65" s="110"/>
      <c r="B65" s="137" t="s">
        <v>216</v>
      </c>
      <c r="C65" s="126" t="s">
        <v>217</v>
      </c>
      <c r="D65" s="129" t="n">
        <f aca="false">Раздел2!F65</f>
        <v>0</v>
      </c>
      <c r="E65" s="129" t="n">
        <f aca="false">J65+O65+T65+Y65+AD65</f>
        <v>0</v>
      </c>
      <c r="F65" s="129" t="n">
        <f aca="false">K65+P65+U65+Z65+AE65</f>
        <v>0</v>
      </c>
      <c r="G65" s="129" t="n">
        <f aca="false">L65+Q65+V65+AA65+AF65</f>
        <v>0</v>
      </c>
      <c r="H65" s="129" t="n">
        <f aca="false">M65+R65+W65+AB65+AG65</f>
        <v>0</v>
      </c>
      <c r="I65" s="129" t="n">
        <f aca="false">N65+S65+X65+AC65+AH65</f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1"/>
      <c r="AK65" s="154" t="e">
        <f aca="false">#REF!</f>
        <v>#REF!</v>
      </c>
    </row>
    <row r="66" customFormat="false" ht="15.75" hidden="false" customHeight="true" outlineLevel="0" collapsed="false">
      <c r="A66" s="110"/>
      <c r="B66" s="137" t="s">
        <v>218</v>
      </c>
      <c r="C66" s="126" t="s">
        <v>219</v>
      </c>
      <c r="D66" s="129" t="n">
        <f aca="false">Раздел2!F66</f>
        <v>0</v>
      </c>
      <c r="E66" s="129" t="n">
        <f aca="false">J66+O66+T66+Y66+AD66</f>
        <v>0</v>
      </c>
      <c r="F66" s="129" t="n">
        <f aca="false">K66+P66+U66+Z66+AE66</f>
        <v>0</v>
      </c>
      <c r="G66" s="129" t="n">
        <f aca="false">L66+Q66+V66+AA66+AF66</f>
        <v>0</v>
      </c>
      <c r="H66" s="129" t="n">
        <f aca="false">M66+R66+W66+AB66+AG66</f>
        <v>0</v>
      </c>
      <c r="I66" s="129" t="n">
        <f aca="false">N66+S66+X66+AC66+AH66</f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1"/>
      <c r="AK66" s="154" t="e">
        <f aca="false">#REF!</f>
        <v>#REF!</v>
      </c>
    </row>
    <row r="67" customFormat="false" ht="15.75" hidden="false" customHeight="true" outlineLevel="0" collapsed="false">
      <c r="A67" s="110"/>
      <c r="B67" s="137" t="s">
        <v>220</v>
      </c>
      <c r="C67" s="126" t="s">
        <v>221</v>
      </c>
      <c r="D67" s="129" t="n">
        <f aca="false">Раздел2!F67</f>
        <v>0</v>
      </c>
      <c r="E67" s="129" t="n">
        <f aca="false">J67+O67+T67+Y67+AD67</f>
        <v>0</v>
      </c>
      <c r="F67" s="129" t="n">
        <f aca="false">K67+P67+U67+Z67+AE67</f>
        <v>0</v>
      </c>
      <c r="G67" s="129" t="n">
        <f aca="false">L67+Q67+V67+AA67+AF67</f>
        <v>0</v>
      </c>
      <c r="H67" s="129" t="n">
        <f aca="false">M67+R67+W67+AB67+AG67</f>
        <v>0</v>
      </c>
      <c r="I67" s="129" t="n">
        <f aca="false">N67+S67+X67+AC67+AH67</f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1"/>
      <c r="AK67" s="154" t="e">
        <f aca="false">#REF!</f>
        <v>#REF!</v>
      </c>
    </row>
    <row r="68" customFormat="false" ht="15.75" hidden="false" customHeight="true" outlineLevel="0" collapsed="false">
      <c r="A68" s="110"/>
      <c r="B68" s="137" t="s">
        <v>222</v>
      </c>
      <c r="C68" s="126" t="s">
        <v>223</v>
      </c>
      <c r="D68" s="129" t="n">
        <f aca="false">Раздел2!F68</f>
        <v>0</v>
      </c>
      <c r="E68" s="129" t="n">
        <f aca="false">J68+O68+T68+Y68+AD68</f>
        <v>0</v>
      </c>
      <c r="F68" s="129" t="n">
        <f aca="false">K68+P68+U68+Z68+AE68</f>
        <v>0</v>
      </c>
      <c r="G68" s="129" t="n">
        <f aca="false">L68+Q68+V68+AA68+AF68</f>
        <v>0</v>
      </c>
      <c r="H68" s="129" t="n">
        <f aca="false">M68+R68+W68+AB68+AG68</f>
        <v>0</v>
      </c>
      <c r="I68" s="129" t="n">
        <f aca="false">N68+S68+X68+AC68+AH68</f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1"/>
      <c r="AK68" s="154" t="e">
        <f aca="false">#REF!</f>
        <v>#REF!</v>
      </c>
    </row>
    <row r="69" customFormat="false" ht="15.75" hidden="false" customHeight="true" outlineLevel="0" collapsed="false">
      <c r="A69" s="110"/>
      <c r="B69" s="125" t="s">
        <v>224</v>
      </c>
      <c r="C69" s="126" t="s">
        <v>225</v>
      </c>
      <c r="D69" s="129" t="n">
        <f aca="false">Раздел2!F69</f>
        <v>0</v>
      </c>
      <c r="E69" s="129" t="n">
        <f aca="false">J69+O69+T69+Y69+AD69</f>
        <v>0</v>
      </c>
      <c r="F69" s="129" t="n">
        <f aca="false">K69+P69+U69+Z69+AE69</f>
        <v>0</v>
      </c>
      <c r="G69" s="129" t="n">
        <f aca="false">L69+Q69+V69+AA69+AF69</f>
        <v>0</v>
      </c>
      <c r="H69" s="129" t="n">
        <f aca="false">M69+R69+W69+AB69+AG69</f>
        <v>0</v>
      </c>
      <c r="I69" s="129" t="n">
        <f aca="false">N69+S69+X69+AC69+AH69</f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1"/>
      <c r="AK69" s="154" t="e">
        <f aca="false">#REF!</f>
        <v>#REF!</v>
      </c>
    </row>
    <row r="70" customFormat="false" ht="15.75" hidden="false" customHeight="true" outlineLevel="0" collapsed="false">
      <c r="A70" s="110"/>
      <c r="B70" s="125" t="s">
        <v>226</v>
      </c>
      <c r="C70" s="126" t="s">
        <v>227</v>
      </c>
      <c r="D70" s="129" t="n">
        <f aca="false">Раздел2!F70</f>
        <v>0</v>
      </c>
      <c r="E70" s="129" t="n">
        <f aca="false">J70+O70+T70+Y70+AD70</f>
        <v>0</v>
      </c>
      <c r="F70" s="129" t="n">
        <f aca="false">K70+P70+U70+Z70+AE70</f>
        <v>0</v>
      </c>
      <c r="G70" s="129" t="n">
        <f aca="false">L70+Q70+V70+AA70+AF70</f>
        <v>0</v>
      </c>
      <c r="H70" s="129" t="n">
        <f aca="false">M70+R70+W70+AB70+AG70</f>
        <v>0</v>
      </c>
      <c r="I70" s="129" t="n">
        <f aca="false">N70+S70+X70+AC70+AH70</f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1"/>
      <c r="AK70" s="154" t="e">
        <f aca="false">#REF!</f>
        <v>#REF!</v>
      </c>
    </row>
    <row r="71" customFormat="false" ht="15.75" hidden="false" customHeight="true" outlineLevel="0" collapsed="false">
      <c r="A71" s="110"/>
      <c r="B71" s="125" t="s">
        <v>228</v>
      </c>
      <c r="C71" s="126" t="s">
        <v>229</v>
      </c>
      <c r="D71" s="129" t="n">
        <f aca="false">Раздел2!F71</f>
        <v>0</v>
      </c>
      <c r="E71" s="129" t="n">
        <f aca="false">J71+O71+T71+Y71+AD71</f>
        <v>0</v>
      </c>
      <c r="F71" s="129" t="n">
        <f aca="false">K71+P71+U71+Z71+AE71</f>
        <v>0</v>
      </c>
      <c r="G71" s="129" t="n">
        <f aca="false">L71+Q71+V71+AA71+AF71</f>
        <v>0</v>
      </c>
      <c r="H71" s="129" t="n">
        <f aca="false">M71+R71+W71+AB71+AG71</f>
        <v>0</v>
      </c>
      <c r="I71" s="129" t="n">
        <f aca="false">N71+S71+X71+AC71+AH71</f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1"/>
      <c r="AK71" s="154" t="e">
        <f aca="false">#REF!</f>
        <v>#REF!</v>
      </c>
    </row>
    <row r="72" customFormat="false" ht="15.75" hidden="false" customHeight="true" outlineLevel="0" collapsed="false">
      <c r="A72" s="110"/>
      <c r="B72" s="125" t="s">
        <v>230</v>
      </c>
      <c r="C72" s="126" t="s">
        <v>231</v>
      </c>
      <c r="D72" s="129" t="n">
        <f aca="false">Раздел2!F72</f>
        <v>90</v>
      </c>
      <c r="E72" s="129" t="n">
        <f aca="false">J72+O72+T72+Y72+AD72</f>
        <v>0</v>
      </c>
      <c r="F72" s="129" t="n">
        <f aca="false">K72+P72+U72+Z72+AE72</f>
        <v>0</v>
      </c>
      <c r="G72" s="129" t="n">
        <f aca="false">L72+Q72+V72+AA72+AF72</f>
        <v>0</v>
      </c>
      <c r="H72" s="129" t="n">
        <f aca="false">M72+R72+W72+AB72+AG72</f>
        <v>0</v>
      </c>
      <c r="I72" s="129" t="n">
        <f aca="false">N72+S72+X72+AC72+AH72</f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 t="n">
        <v>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11"/>
      <c r="AK72" s="154" t="e">
        <f aca="false">#REF!</f>
        <v>#REF!</v>
      </c>
    </row>
    <row r="73" customFormat="false" ht="15.75" hidden="false" customHeight="true" outlineLevel="0" collapsed="false">
      <c r="A73" s="110"/>
      <c r="B73" s="125" t="s">
        <v>232</v>
      </c>
      <c r="C73" s="126" t="s">
        <v>233</v>
      </c>
      <c r="D73" s="129" t="n">
        <f aca="false">Раздел2!F73</f>
        <v>0</v>
      </c>
      <c r="E73" s="129" t="n">
        <f aca="false">J73+O73+T73+Y73+AD73</f>
        <v>0</v>
      </c>
      <c r="F73" s="129" t="n">
        <f aca="false">K73+P73+U73+Z73+AE73</f>
        <v>0</v>
      </c>
      <c r="G73" s="129" t="n">
        <f aca="false">L73+Q73+V73+AA73+AF73</f>
        <v>0</v>
      </c>
      <c r="H73" s="129" t="n">
        <f aca="false">M73+R73+W73+AB73+AG73</f>
        <v>0</v>
      </c>
      <c r="I73" s="129" t="n">
        <f aca="false">N73+S73+X73+AC73+AH73</f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1"/>
      <c r="AK73" s="154" t="e">
        <f aca="false">#REF!</f>
        <v>#REF!</v>
      </c>
    </row>
    <row r="74" customFormat="false" ht="15.75" hidden="false" customHeight="true" outlineLevel="0" collapsed="false">
      <c r="A74" s="110"/>
      <c r="B74" s="125" t="s">
        <v>234</v>
      </c>
      <c r="C74" s="126" t="s">
        <v>235</v>
      </c>
      <c r="D74" s="129" t="n">
        <f aca="false">Раздел2!F74</f>
        <v>0</v>
      </c>
      <c r="E74" s="129" t="n">
        <f aca="false">J74+O74+T74+Y74+AD74</f>
        <v>0</v>
      </c>
      <c r="F74" s="129" t="n">
        <f aca="false">K74+P74+U74+Z74+AE74</f>
        <v>0</v>
      </c>
      <c r="G74" s="129" t="n">
        <f aca="false">L74+Q74+V74+AA74+AF74</f>
        <v>0</v>
      </c>
      <c r="H74" s="129" t="n">
        <f aca="false">M74+R74+W74+AB74+AG74</f>
        <v>0</v>
      </c>
      <c r="I74" s="129" t="n">
        <f aca="false">N74+S74+X74+AC74+AH74</f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1"/>
      <c r="AK74" s="154" t="e">
        <f aca="false">#REF!</f>
        <v>#REF!</v>
      </c>
    </row>
    <row r="75" customFormat="false" ht="15.75" hidden="false" customHeight="true" outlineLevel="0" collapsed="false">
      <c r="A75" s="110"/>
      <c r="B75" s="125" t="s">
        <v>236</v>
      </c>
      <c r="C75" s="126" t="s">
        <v>237</v>
      </c>
      <c r="D75" s="129" t="n">
        <f aca="false">Раздел2!F75</f>
        <v>0</v>
      </c>
      <c r="E75" s="129" t="n">
        <f aca="false">J75+O75+T75+Y75+AD75</f>
        <v>0</v>
      </c>
      <c r="F75" s="129" t="n">
        <f aca="false">K75+P75+U75+Z75+AE75</f>
        <v>0</v>
      </c>
      <c r="G75" s="129" t="n">
        <f aca="false">L75+Q75+V75+AA75+AF75</f>
        <v>0</v>
      </c>
      <c r="H75" s="129" t="n">
        <f aca="false">M75+R75+W75+AB75+AG75</f>
        <v>0</v>
      </c>
      <c r="I75" s="129" t="n">
        <f aca="false">N75+S75+X75+AC75+AH75</f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1"/>
      <c r="AK75" s="154" t="e">
        <f aca="false">#REF!</f>
        <v>#REF!</v>
      </c>
    </row>
    <row r="76" customFormat="false" ht="15.75" hidden="false" customHeight="true" outlineLevel="0" collapsed="false">
      <c r="A76" s="110"/>
      <c r="B76" s="125" t="s">
        <v>238</v>
      </c>
      <c r="C76" s="126" t="s">
        <v>239</v>
      </c>
      <c r="D76" s="129" t="n">
        <f aca="false">Раздел2!F76</f>
        <v>0</v>
      </c>
      <c r="E76" s="129" t="n">
        <f aca="false">J76+O76+T76+Y76+AD76</f>
        <v>0</v>
      </c>
      <c r="F76" s="129" t="n">
        <f aca="false">K76+P76+U76+Z76+AE76</f>
        <v>0</v>
      </c>
      <c r="G76" s="129" t="n">
        <f aca="false">L76+Q76+V76+AA76+AF76</f>
        <v>0</v>
      </c>
      <c r="H76" s="129" t="n">
        <f aca="false">M76+R76+W76+AB76+AG76</f>
        <v>0</v>
      </c>
      <c r="I76" s="129" t="n">
        <f aca="false">N76+S76+X76+AC76+AH76</f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9" t="n">
        <v>0</v>
      </c>
      <c r="AF76" s="119" t="n">
        <v>0</v>
      </c>
      <c r="AG76" s="119" t="n">
        <v>0</v>
      </c>
      <c r="AH76" s="119" t="n">
        <v>0</v>
      </c>
      <c r="AI76" s="111"/>
      <c r="AK76" s="154" t="e">
        <f aca="false">#REF!</f>
        <v>#REF!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29" t="n">
        <f aca="false">Раздел2!F77</f>
        <v>0</v>
      </c>
      <c r="E77" s="129" t="n">
        <f aca="false">J77+O77+T77+Y77+AD77</f>
        <v>0</v>
      </c>
      <c r="F77" s="129" t="n">
        <f aca="false">K77+P77+U77+Z77+AE77</f>
        <v>0</v>
      </c>
      <c r="G77" s="129" t="n">
        <f aca="false">L77+Q77+V77+AA77+AF77</f>
        <v>0</v>
      </c>
      <c r="H77" s="129" t="n">
        <f aca="false">M77+R77+W77+AB77+AG77</f>
        <v>0</v>
      </c>
      <c r="I77" s="129" t="n">
        <f aca="false">N77+S77+X77+AC77+AH77</f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 t="n">
        <v>0</v>
      </c>
      <c r="AF77" s="119" t="n">
        <v>0</v>
      </c>
      <c r="AG77" s="119" t="n">
        <v>0</v>
      </c>
      <c r="AH77" s="119" t="n">
        <v>0</v>
      </c>
      <c r="AI77" s="111"/>
      <c r="AK77" s="154" t="e">
        <f aca="false">#REF!</f>
        <v>#REF!</v>
      </c>
    </row>
    <row r="78" customFormat="false" ht="15.75" hidden="false" customHeight="true" outlineLevel="0" collapsed="false">
      <c r="A78" s="110"/>
      <c r="B78" s="125" t="s">
        <v>242</v>
      </c>
      <c r="C78" s="126" t="s">
        <v>243</v>
      </c>
      <c r="D78" s="129" t="n">
        <f aca="false">Раздел2!F78</f>
        <v>0</v>
      </c>
      <c r="E78" s="129" t="n">
        <f aca="false">J78+O78+T78+Y78+AD78</f>
        <v>0</v>
      </c>
      <c r="F78" s="129" t="n">
        <f aca="false">K78+P78+U78+Z78+AE78</f>
        <v>0</v>
      </c>
      <c r="G78" s="129" t="n">
        <f aca="false">L78+Q78+V78+AA78+AF78</f>
        <v>0</v>
      </c>
      <c r="H78" s="129" t="n">
        <f aca="false">M78+R78+W78+AB78+AG78</f>
        <v>0</v>
      </c>
      <c r="I78" s="129" t="n">
        <f aca="false">N78+S78+X78+AC78+AH78</f>
        <v>0</v>
      </c>
      <c r="J78" s="136" t="n">
        <f aca="false">SUM(J79:J80)</f>
        <v>0</v>
      </c>
      <c r="K78" s="136" t="n">
        <f aca="false">SUM(K79:K80)</f>
        <v>0</v>
      </c>
      <c r="L78" s="136" t="n">
        <f aca="false">SUM(L79:L80)</f>
        <v>0</v>
      </c>
      <c r="M78" s="136" t="n">
        <f aca="false">SUM(M79:M80)</f>
        <v>0</v>
      </c>
      <c r="N78" s="136" t="n">
        <f aca="false">SUM(N79:N80)</f>
        <v>0</v>
      </c>
      <c r="O78" s="136" t="n">
        <f aca="false">SUM(O79:O80)</f>
        <v>0</v>
      </c>
      <c r="P78" s="136" t="n">
        <f aca="false">SUM(P79:P80)</f>
        <v>0</v>
      </c>
      <c r="Q78" s="136" t="n">
        <f aca="false">SUM(Q79:Q80)</f>
        <v>0</v>
      </c>
      <c r="R78" s="136" t="n">
        <f aca="false">SUM(R79:R80)</f>
        <v>0</v>
      </c>
      <c r="S78" s="136" t="n">
        <f aca="false">SUM(S79:S80)</f>
        <v>0</v>
      </c>
      <c r="T78" s="136" t="n">
        <f aca="false">SUM(T79:T80)</f>
        <v>0</v>
      </c>
      <c r="U78" s="129" t="n">
        <f aca="false">SUM(U79:U80)</f>
        <v>0</v>
      </c>
      <c r="V78" s="129" t="n">
        <f aca="false">SUM(V79:V80)</f>
        <v>0</v>
      </c>
      <c r="W78" s="129" t="n">
        <f aca="false">SUM(W79:W80)</f>
        <v>0</v>
      </c>
      <c r="X78" s="129" t="n">
        <f aca="false">SUM(X79:X80)</f>
        <v>0</v>
      </c>
      <c r="Y78" s="129" t="n">
        <f aca="false">SUM(Y79:Y80)</f>
        <v>0</v>
      </c>
      <c r="Z78" s="136" t="n">
        <f aca="false">SUM(Z79:Z80)</f>
        <v>0</v>
      </c>
      <c r="AA78" s="136" t="n">
        <f aca="false">SUM(AA79:AA80)</f>
        <v>0</v>
      </c>
      <c r="AB78" s="136" t="n">
        <f aca="false">SUM(AB79:AB80)</f>
        <v>0</v>
      </c>
      <c r="AC78" s="136" t="n">
        <f aca="false">SUM(AC79:AC80)</f>
        <v>0</v>
      </c>
      <c r="AD78" s="136" t="n">
        <f aca="false">SUM(AD79:AD80)</f>
        <v>0</v>
      </c>
      <c r="AE78" s="136" t="n">
        <f aca="false">SUM(AE79:AE80)</f>
        <v>0</v>
      </c>
      <c r="AF78" s="136" t="n">
        <f aca="false">SUM(AF79:AF80)</f>
        <v>0</v>
      </c>
      <c r="AG78" s="136" t="n">
        <f aca="false">SUM(AG79:AG80)</f>
        <v>0</v>
      </c>
      <c r="AH78" s="136" t="n">
        <f aca="false">SUM(AH79:AH80)</f>
        <v>0</v>
      </c>
      <c r="AI78" s="111"/>
      <c r="AK78" s="154" t="e">
        <f aca="false">#REF!</f>
        <v>#REF!</v>
      </c>
    </row>
    <row r="79" customFormat="false" ht="21" hidden="false" customHeight="true" outlineLevel="0" collapsed="false">
      <c r="A79" s="110"/>
      <c r="B79" s="137" t="s">
        <v>244</v>
      </c>
      <c r="C79" s="126" t="s">
        <v>245</v>
      </c>
      <c r="D79" s="129" t="n">
        <f aca="false">Раздел2!F79</f>
        <v>0</v>
      </c>
      <c r="E79" s="129" t="n">
        <f aca="false">J79+O79+T79+Y79+AD79</f>
        <v>0</v>
      </c>
      <c r="F79" s="129" t="n">
        <f aca="false">K79+P79+U79+Z79+AE79</f>
        <v>0</v>
      </c>
      <c r="G79" s="129" t="n">
        <f aca="false">L79+Q79+V79+AA79+AF79</f>
        <v>0</v>
      </c>
      <c r="H79" s="129" t="n">
        <f aca="false">M79+R79+W79+AB79+AG79</f>
        <v>0</v>
      </c>
      <c r="I79" s="129" t="n">
        <f aca="false">N79+S79+X79+AC79+AH79</f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9" t="n">
        <v>0</v>
      </c>
      <c r="AF79" s="119" t="n">
        <v>0</v>
      </c>
      <c r="AG79" s="119" t="n">
        <v>0</v>
      </c>
      <c r="AH79" s="119" t="n">
        <v>0</v>
      </c>
      <c r="AI79" s="111"/>
      <c r="AK79" s="154" t="e">
        <f aca="false">#REF!</f>
        <v>#REF!</v>
      </c>
    </row>
    <row r="80" customFormat="false" ht="15.75" hidden="false" customHeight="true" outlineLevel="0" collapsed="false">
      <c r="A80" s="110"/>
      <c r="B80" s="137" t="s">
        <v>246</v>
      </c>
      <c r="C80" s="126" t="s">
        <v>247</v>
      </c>
      <c r="D80" s="129" t="n">
        <f aca="false">Раздел2!F80</f>
        <v>0</v>
      </c>
      <c r="E80" s="129" t="n">
        <f aca="false">J80+O80+T80+Y80+AD80</f>
        <v>0</v>
      </c>
      <c r="F80" s="129" t="n">
        <f aca="false">K80+P80+U80+Z80+AE80</f>
        <v>0</v>
      </c>
      <c r="G80" s="129" t="n">
        <f aca="false">L80+Q80+V80+AA80+AF80</f>
        <v>0</v>
      </c>
      <c r="H80" s="129" t="n">
        <f aca="false">M80+R80+W80+AB80+AG80</f>
        <v>0</v>
      </c>
      <c r="I80" s="129" t="n">
        <f aca="false">N80+S80+X80+AC80+AH80</f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1"/>
      <c r="AK80" s="154" t="e">
        <f aca="false">#REF!</f>
        <v>#REF!</v>
      </c>
    </row>
    <row r="81" customFormat="false" ht="15.75" hidden="false" customHeight="true" outlineLevel="0" collapsed="false">
      <c r="A81" s="110"/>
      <c r="B81" s="125" t="s">
        <v>248</v>
      </c>
      <c r="C81" s="126" t="s">
        <v>249</v>
      </c>
      <c r="D81" s="129" t="n">
        <f aca="false">Раздел2!F81</f>
        <v>0</v>
      </c>
      <c r="E81" s="129" t="n">
        <f aca="false">J81+O81+T81+Y81+AD81</f>
        <v>0</v>
      </c>
      <c r="F81" s="129" t="n">
        <f aca="false">K81+P81+U81+Z81+AE81</f>
        <v>0</v>
      </c>
      <c r="G81" s="129" t="n">
        <f aca="false">L81+Q81+V81+AA81+AF81</f>
        <v>0</v>
      </c>
      <c r="H81" s="129" t="n">
        <f aca="false">M81+R81+W81+AB81+AG81</f>
        <v>0</v>
      </c>
      <c r="I81" s="129" t="n">
        <f aca="false">N81+S81+X81+AC81+AH81</f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111"/>
      <c r="AK81" s="154" t="e">
        <f aca="false">#REF!</f>
        <v>#REF!</v>
      </c>
    </row>
    <row r="82" customFormat="false" ht="15.75" hidden="false" customHeight="true" outlineLevel="0" collapsed="false">
      <c r="A82" s="110"/>
      <c r="B82" s="125" t="s">
        <v>250</v>
      </c>
      <c r="C82" s="126" t="s">
        <v>251</v>
      </c>
      <c r="D82" s="129" t="n">
        <f aca="false">Раздел2!F82</f>
        <v>0</v>
      </c>
      <c r="E82" s="129" t="n">
        <f aca="false">J82+O82+T82+Y82+AD82</f>
        <v>0</v>
      </c>
      <c r="F82" s="129" t="n">
        <f aca="false">K82+P82+U82+Z82+AE82</f>
        <v>0</v>
      </c>
      <c r="G82" s="129" t="n">
        <f aca="false">L82+Q82+V82+AA82+AF82</f>
        <v>0</v>
      </c>
      <c r="H82" s="129" t="n">
        <f aca="false">M82+R82+W82+AB82+AG82</f>
        <v>0</v>
      </c>
      <c r="I82" s="129" t="n">
        <f aca="false">N82+S82+X82+AC82+AH82</f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9" t="n">
        <v>0</v>
      </c>
      <c r="AF82" s="119" t="n">
        <v>0</v>
      </c>
      <c r="AG82" s="119" t="n">
        <v>0</v>
      </c>
      <c r="AH82" s="119" t="n">
        <v>0</v>
      </c>
      <c r="AI82" s="111"/>
      <c r="AK82" s="154" t="e">
        <f aca="false">#REF!</f>
        <v>#REF!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29" t="n">
        <f aca="false">Раздел2!F83</f>
        <v>0</v>
      </c>
      <c r="E83" s="129" t="n">
        <f aca="false">J83+O83+T83+Y83+AD83</f>
        <v>0</v>
      </c>
      <c r="F83" s="129" t="n">
        <f aca="false">K83+P83+U83+Z83+AE83</f>
        <v>0</v>
      </c>
      <c r="G83" s="129" t="n">
        <f aca="false">L83+Q83+V83+AA83+AF83</f>
        <v>0</v>
      </c>
      <c r="H83" s="129" t="n">
        <f aca="false">M83+R83+W83+AB83+AG83</f>
        <v>0</v>
      </c>
      <c r="I83" s="129" t="n">
        <f aca="false">N83+S83+X83+AC83+AH83</f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9" t="n">
        <v>0</v>
      </c>
      <c r="AF83" s="119" t="n">
        <v>0</v>
      </c>
      <c r="AG83" s="119" t="n">
        <v>0</v>
      </c>
      <c r="AH83" s="119" t="n">
        <v>0</v>
      </c>
      <c r="AI83" s="111"/>
      <c r="AK83" s="154" t="e">
        <f aca="false">#REF!</f>
        <v>#REF!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29" t="n">
        <f aca="false">Раздел2!F84</f>
        <v>0</v>
      </c>
      <c r="E84" s="129" t="n">
        <f aca="false">J84+O84+T84+Y84+AD84</f>
        <v>0</v>
      </c>
      <c r="F84" s="129" t="n">
        <f aca="false">K84+P84+U84+Z84+AE84</f>
        <v>0</v>
      </c>
      <c r="G84" s="129" t="n">
        <f aca="false">L84+Q84+V84+AA84+AF84</f>
        <v>0</v>
      </c>
      <c r="H84" s="129" t="n">
        <f aca="false">M84+R84+W84+AB84+AG84</f>
        <v>0</v>
      </c>
      <c r="I84" s="129" t="n">
        <f aca="false">N84+S84+X84+AC84+AH84</f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9" t="n">
        <v>0</v>
      </c>
      <c r="AF84" s="119" t="n">
        <v>0</v>
      </c>
      <c r="AG84" s="119" t="n">
        <v>0</v>
      </c>
      <c r="AH84" s="119" t="n">
        <v>0</v>
      </c>
      <c r="AI84" s="111"/>
      <c r="AK84" s="154" t="e">
        <f aca="false">#REF!</f>
        <v>#REF!</v>
      </c>
    </row>
    <row r="85" customFormat="false" ht="15.75" hidden="false" customHeight="true" outlineLevel="0" collapsed="false">
      <c r="A85" s="110"/>
      <c r="B85" s="125" t="s">
        <v>256</v>
      </c>
      <c r="C85" s="126" t="s">
        <v>257</v>
      </c>
      <c r="D85" s="129" t="n">
        <f aca="false">Раздел2!F85</f>
        <v>0</v>
      </c>
      <c r="E85" s="129" t="n">
        <f aca="false">J85+O85+T85+Y85+AD85</f>
        <v>0</v>
      </c>
      <c r="F85" s="129" t="n">
        <f aca="false">K85+P85+U85+Z85+AE85</f>
        <v>0</v>
      </c>
      <c r="G85" s="129" t="n">
        <f aca="false">L85+Q85+V85+AA85+AF85</f>
        <v>0</v>
      </c>
      <c r="H85" s="129" t="n">
        <f aca="false">M85+R85+W85+AB85+AG85</f>
        <v>0</v>
      </c>
      <c r="I85" s="129" t="n">
        <f aca="false">N85+S85+X85+AC85+AH85</f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</v>
      </c>
      <c r="AI85" s="111"/>
      <c r="AK85" s="154" t="e">
        <f aca="false">#REF!</f>
        <v>#REF!</v>
      </c>
    </row>
    <row r="86" customFormat="false" ht="15.75" hidden="false" customHeight="true" outlineLevel="0" collapsed="false">
      <c r="A86" s="110"/>
      <c r="B86" s="125" t="s">
        <v>258</v>
      </c>
      <c r="C86" s="126" t="s">
        <v>259</v>
      </c>
      <c r="D86" s="129" t="n">
        <f aca="false">Раздел2!F86</f>
        <v>0</v>
      </c>
      <c r="E86" s="129" t="n">
        <f aca="false">J86+O86+T86+Y86+AD86</f>
        <v>0</v>
      </c>
      <c r="F86" s="129" t="n">
        <f aca="false">K86+P86+U86+Z86+AE86</f>
        <v>0</v>
      </c>
      <c r="G86" s="129" t="n">
        <f aca="false">L86+Q86+V86+AA86+AF86</f>
        <v>0</v>
      </c>
      <c r="H86" s="129" t="n">
        <f aca="false">M86+R86+W86+AB86+AG86</f>
        <v>0</v>
      </c>
      <c r="I86" s="129" t="n">
        <f aca="false">N86+S86+X86+AC86+AH86</f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 t="n">
        <v>0</v>
      </c>
      <c r="AF86" s="119" t="n">
        <v>0</v>
      </c>
      <c r="AG86" s="119" t="n">
        <v>0</v>
      </c>
      <c r="AH86" s="119" t="n">
        <v>0</v>
      </c>
      <c r="AI86" s="111"/>
      <c r="AK86" s="154" t="e">
        <f aca="false">#REF!</f>
        <v>#REF!</v>
      </c>
    </row>
    <row r="87" customFormat="false" ht="15.75" hidden="false" customHeight="true" outlineLevel="0" collapsed="false">
      <c r="A87" s="110"/>
      <c r="B87" s="125" t="s">
        <v>260</v>
      </c>
      <c r="C87" s="126" t="s">
        <v>261</v>
      </c>
      <c r="D87" s="129" t="n">
        <f aca="false">Раздел2!F87</f>
        <v>0</v>
      </c>
      <c r="E87" s="129" t="n">
        <f aca="false">J87+O87+T87+Y87+AD87</f>
        <v>0</v>
      </c>
      <c r="F87" s="129" t="n">
        <f aca="false">K87+P87+U87+Z87+AE87</f>
        <v>0</v>
      </c>
      <c r="G87" s="129" t="n">
        <f aca="false">L87+Q87+V87+AA87+AF87</f>
        <v>0</v>
      </c>
      <c r="H87" s="129" t="n">
        <f aca="false">M87+R87+W87+AB87+AG87</f>
        <v>0</v>
      </c>
      <c r="I87" s="129" t="n">
        <f aca="false">N87+S87+X87+AC87+AH87</f>
        <v>0</v>
      </c>
      <c r="J87" s="136" t="n">
        <f aca="false">SUM(J88:J89)</f>
        <v>0</v>
      </c>
      <c r="K87" s="136" t="n">
        <f aca="false">SUM(K88:K89)</f>
        <v>0</v>
      </c>
      <c r="L87" s="136" t="n">
        <f aca="false">SUM(L88:L89)</f>
        <v>0</v>
      </c>
      <c r="M87" s="136" t="n">
        <f aca="false">SUM(M88:M89)</f>
        <v>0</v>
      </c>
      <c r="N87" s="136" t="n">
        <f aca="false">SUM(N88:N89)</f>
        <v>0</v>
      </c>
      <c r="O87" s="136" t="n">
        <f aca="false">SUM(O88:O89)</f>
        <v>0</v>
      </c>
      <c r="P87" s="136" t="n">
        <f aca="false">SUM(P88:P89)</f>
        <v>0</v>
      </c>
      <c r="Q87" s="136" t="n">
        <f aca="false">SUM(Q88:Q89)</f>
        <v>0</v>
      </c>
      <c r="R87" s="136" t="n">
        <f aca="false">SUM(R88:R89)</f>
        <v>0</v>
      </c>
      <c r="S87" s="136" t="n">
        <f aca="false">SUM(S88:S89)</f>
        <v>0</v>
      </c>
      <c r="T87" s="136" t="n">
        <f aca="false">SUM(T88:T89)</f>
        <v>0</v>
      </c>
      <c r="U87" s="129" t="n">
        <f aca="false">SUM(U88:U89)</f>
        <v>0</v>
      </c>
      <c r="V87" s="129" t="n">
        <f aca="false">SUM(V88:V89)</f>
        <v>0</v>
      </c>
      <c r="W87" s="129" t="n">
        <f aca="false">SUM(W88:W89)</f>
        <v>0</v>
      </c>
      <c r="X87" s="129" t="n">
        <f aca="false">SUM(X88:X89)</f>
        <v>0</v>
      </c>
      <c r="Y87" s="129" t="n">
        <f aca="false">SUM(Y88:Y89)</f>
        <v>0</v>
      </c>
      <c r="Z87" s="136" t="n">
        <f aca="false">SUM(Z88:Z89)</f>
        <v>0</v>
      </c>
      <c r="AA87" s="136" t="n">
        <f aca="false">SUM(AA88:AA89)</f>
        <v>0</v>
      </c>
      <c r="AB87" s="136" t="n">
        <f aca="false">SUM(AB88:AB89)</f>
        <v>0</v>
      </c>
      <c r="AC87" s="136" t="n">
        <f aca="false">SUM(AC88:AC89)</f>
        <v>0</v>
      </c>
      <c r="AD87" s="136" t="n">
        <f aca="false">SUM(AD88:AD89)</f>
        <v>0</v>
      </c>
      <c r="AE87" s="136" t="n">
        <f aca="false">SUM(AE88:AE89)</f>
        <v>0</v>
      </c>
      <c r="AF87" s="136" t="n">
        <f aca="false">SUM(AF88:AF89)</f>
        <v>0</v>
      </c>
      <c r="AG87" s="136" t="n">
        <f aca="false">SUM(AG88:AG89)</f>
        <v>0</v>
      </c>
      <c r="AH87" s="136" t="n">
        <f aca="false">SUM(AH88:AH89)</f>
        <v>0</v>
      </c>
      <c r="AI87" s="111"/>
      <c r="AK87" s="154" t="e">
        <f aca="false">#REF!</f>
        <v>#REF!</v>
      </c>
    </row>
    <row r="88" customFormat="false" ht="20.25" hidden="false" customHeight="true" outlineLevel="0" collapsed="false">
      <c r="A88" s="110"/>
      <c r="B88" s="137" t="s">
        <v>262</v>
      </c>
      <c r="C88" s="126" t="s">
        <v>263</v>
      </c>
      <c r="D88" s="129" t="n">
        <f aca="false">Раздел2!F88</f>
        <v>0</v>
      </c>
      <c r="E88" s="129" t="n">
        <f aca="false">J88+O88+T88+Y88+AD88</f>
        <v>0</v>
      </c>
      <c r="F88" s="129" t="n">
        <f aca="false">K88+P88+U88+Z88+AE88</f>
        <v>0</v>
      </c>
      <c r="G88" s="129" t="n">
        <f aca="false">L88+Q88+V88+AA88+AF88</f>
        <v>0</v>
      </c>
      <c r="H88" s="129" t="n">
        <f aca="false">M88+R88+W88+AB88+AG88</f>
        <v>0</v>
      </c>
      <c r="I88" s="129" t="n">
        <f aca="false">N88+S88+X88+AC88+AH88</f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9" t="n">
        <v>0</v>
      </c>
      <c r="AF88" s="119" t="n">
        <v>0</v>
      </c>
      <c r="AG88" s="119" t="n">
        <v>0</v>
      </c>
      <c r="AH88" s="119" t="n">
        <v>0</v>
      </c>
      <c r="AI88" s="111"/>
      <c r="AK88" s="154" t="e">
        <f aca="false">#REF!</f>
        <v>#REF!</v>
      </c>
    </row>
    <row r="89" customFormat="false" ht="15.75" hidden="false" customHeight="true" outlineLevel="0" collapsed="false">
      <c r="A89" s="110"/>
      <c r="B89" s="137" t="s">
        <v>264</v>
      </c>
      <c r="C89" s="126" t="s">
        <v>265</v>
      </c>
      <c r="D89" s="129" t="n">
        <f aca="false">Раздел2!F89</f>
        <v>0</v>
      </c>
      <c r="E89" s="129" t="n">
        <f aca="false">J89+O89+T89+Y89+AD89</f>
        <v>0</v>
      </c>
      <c r="F89" s="129" t="n">
        <f aca="false">K89+P89+U89+Z89+AE89</f>
        <v>0</v>
      </c>
      <c r="G89" s="129" t="n">
        <f aca="false">L89+Q89+V89+AA89+AF89</f>
        <v>0</v>
      </c>
      <c r="H89" s="129" t="n">
        <f aca="false">M89+R89+W89+AB89+AG89</f>
        <v>0</v>
      </c>
      <c r="I89" s="129" t="n">
        <f aca="false">N89+S89+X89+AC89+AH89</f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1"/>
      <c r="AK89" s="154" t="e">
        <f aca="false">#REF!</f>
        <v>#REF!</v>
      </c>
    </row>
    <row r="90" customFormat="false" ht="15.75" hidden="false" customHeight="true" outlineLevel="0" collapsed="false">
      <c r="A90" s="110"/>
      <c r="B90" s="125" t="s">
        <v>266</v>
      </c>
      <c r="C90" s="126" t="s">
        <v>267</v>
      </c>
      <c r="D90" s="129" t="n">
        <f aca="false">Раздел2!F90</f>
        <v>0</v>
      </c>
      <c r="E90" s="129" t="n">
        <f aca="false">J90+O90+T90+Y90+AD90</f>
        <v>0</v>
      </c>
      <c r="F90" s="129" t="n">
        <f aca="false">K90+P90+U90+Z90+AE90</f>
        <v>0</v>
      </c>
      <c r="G90" s="129" t="n">
        <f aca="false">L90+Q90+V90+AA90+AF90</f>
        <v>0</v>
      </c>
      <c r="H90" s="129" t="n">
        <f aca="false">M90+R90+W90+AB90+AG90</f>
        <v>0</v>
      </c>
      <c r="I90" s="129" t="n">
        <f aca="false">N90+S90+X90+AC90+AH90</f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111"/>
      <c r="AK90" s="154" t="e">
        <f aca="false">#REF!</f>
        <v>#REF!</v>
      </c>
    </row>
    <row r="91" customFormat="false" ht="15.75" hidden="false" customHeight="true" outlineLevel="0" collapsed="false">
      <c r="A91" s="110"/>
      <c r="B91" s="125" t="s">
        <v>268</v>
      </c>
      <c r="C91" s="126" t="s">
        <v>269</v>
      </c>
      <c r="D91" s="129" t="n">
        <f aca="false">Раздел2!F91</f>
        <v>0</v>
      </c>
      <c r="E91" s="129" t="n">
        <f aca="false">J91+O91+T91+Y91+AD91</f>
        <v>0</v>
      </c>
      <c r="F91" s="129" t="n">
        <f aca="false">K91+P91+U91+Z91+AE91</f>
        <v>0</v>
      </c>
      <c r="G91" s="129" t="n">
        <f aca="false">L91+Q91+V91+AA91+AF91</f>
        <v>0</v>
      </c>
      <c r="H91" s="129" t="n">
        <f aca="false">M91+R91+W91+AB91+AG91</f>
        <v>0</v>
      </c>
      <c r="I91" s="129" t="n">
        <f aca="false">N91+S91+X91+AC91+AH91</f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1"/>
      <c r="AK91" s="154" t="e">
        <f aca="false">#REF!</f>
        <v>#REF!</v>
      </c>
    </row>
    <row r="92" customFormat="false" ht="15.75" hidden="false" customHeight="true" outlineLevel="0" collapsed="false">
      <c r="A92" s="110"/>
      <c r="B92" s="125" t="s">
        <v>270</v>
      </c>
      <c r="C92" s="126" t="s">
        <v>271</v>
      </c>
      <c r="D92" s="129" t="n">
        <f aca="false">Раздел2!F92</f>
        <v>0</v>
      </c>
      <c r="E92" s="129" t="n">
        <f aca="false">J92+O92+T92+Y92+AD92</f>
        <v>0</v>
      </c>
      <c r="F92" s="129" t="n">
        <f aca="false">K92+P92+U92+Z92+AE92</f>
        <v>0</v>
      </c>
      <c r="G92" s="129" t="n">
        <f aca="false">L92+Q92+V92+AA92+AF92</f>
        <v>0</v>
      </c>
      <c r="H92" s="129" t="n">
        <f aca="false">M92+R92+W92+AB92+AG92</f>
        <v>0</v>
      </c>
      <c r="I92" s="129" t="n">
        <f aca="false">N92+S92+X92+AC92+AH92</f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9" t="n">
        <v>0</v>
      </c>
      <c r="AF92" s="119" t="n">
        <v>0</v>
      </c>
      <c r="AG92" s="119" t="n">
        <v>0</v>
      </c>
      <c r="AH92" s="119" t="n">
        <v>0</v>
      </c>
      <c r="AI92" s="111"/>
      <c r="AK92" s="154" t="e">
        <f aca="false">#REF!</f>
        <v>#REF!</v>
      </c>
    </row>
    <row r="93" customFormat="false" ht="15.75" hidden="false" customHeight="true" outlineLevel="0" collapsed="false">
      <c r="A93" s="110"/>
      <c r="B93" s="125" t="s">
        <v>272</v>
      </c>
      <c r="C93" s="126" t="s">
        <v>273</v>
      </c>
      <c r="D93" s="129" t="n">
        <f aca="false">Раздел2!F93</f>
        <v>37</v>
      </c>
      <c r="E93" s="129" t="n">
        <f aca="false">J93+O93+T93+Y93+AD93</f>
        <v>0</v>
      </c>
      <c r="F93" s="129" t="n">
        <f aca="false">K93+P93+U93+Z93+AE93</f>
        <v>0</v>
      </c>
      <c r="G93" s="129" t="n">
        <f aca="false">L93+Q93+V93+AA93+AF93</f>
        <v>0</v>
      </c>
      <c r="H93" s="129" t="n">
        <f aca="false">M93+R93+W93+AB93+AG93</f>
        <v>0</v>
      </c>
      <c r="I93" s="129" t="n">
        <f aca="false">N93+S93+X93+AC93+AH93</f>
        <v>0</v>
      </c>
      <c r="J93" s="136" t="n">
        <f aca="false">SUM(J94:J100)</f>
        <v>0</v>
      </c>
      <c r="K93" s="136" t="n">
        <f aca="false">SUM(K94:K100)</f>
        <v>0</v>
      </c>
      <c r="L93" s="136" t="n">
        <f aca="false">SUM(L94:L100)</f>
        <v>0</v>
      </c>
      <c r="M93" s="136" t="n">
        <f aca="false">SUM(M94:M100)</f>
        <v>0</v>
      </c>
      <c r="N93" s="136" t="n">
        <f aca="false">SUM(N94:N100)</f>
        <v>0</v>
      </c>
      <c r="O93" s="136" t="n">
        <f aca="false">SUM(O94:O100)</f>
        <v>0</v>
      </c>
      <c r="P93" s="136" t="n">
        <f aca="false">SUM(P94:P100)</f>
        <v>0</v>
      </c>
      <c r="Q93" s="136" t="n">
        <f aca="false">SUM(Q94:Q100)</f>
        <v>0</v>
      </c>
      <c r="R93" s="136" t="n">
        <f aca="false">SUM(R94:R100)</f>
        <v>0</v>
      </c>
      <c r="S93" s="136" t="n">
        <f aca="false">SUM(S94:S100)</f>
        <v>0</v>
      </c>
      <c r="T93" s="136" t="n">
        <f aca="false">SUM(T94:T100)</f>
        <v>0</v>
      </c>
      <c r="U93" s="129" t="n">
        <f aca="false">SUM(U94:U100)</f>
        <v>0</v>
      </c>
      <c r="V93" s="129" t="n">
        <f aca="false">SUM(V94:V100)</f>
        <v>0</v>
      </c>
      <c r="W93" s="129" t="n">
        <f aca="false">SUM(W94:W100)</f>
        <v>0</v>
      </c>
      <c r="X93" s="129" t="n">
        <f aca="false">SUM(X94:X100)</f>
        <v>0</v>
      </c>
      <c r="Y93" s="129" t="n">
        <f aca="false">SUM(Y94:Y100)</f>
        <v>0</v>
      </c>
      <c r="Z93" s="136" t="n">
        <f aca="false">SUM(Z94:Z100)</f>
        <v>0</v>
      </c>
      <c r="AA93" s="136" t="n">
        <f aca="false">SUM(AA94:AA100)</f>
        <v>0</v>
      </c>
      <c r="AB93" s="136" t="n">
        <f aca="false">SUM(AB94:AB100)</f>
        <v>0</v>
      </c>
      <c r="AC93" s="136" t="n">
        <f aca="false">SUM(AC94:AC100)</f>
        <v>0</v>
      </c>
      <c r="AD93" s="136" t="n">
        <f aca="false">SUM(AD94:AD100)</f>
        <v>0</v>
      </c>
      <c r="AE93" s="136" t="n">
        <f aca="false">SUM(AE94:AE100)</f>
        <v>0</v>
      </c>
      <c r="AF93" s="136" t="n">
        <f aca="false">SUM(AF94:AF100)</f>
        <v>0</v>
      </c>
      <c r="AG93" s="136" t="n">
        <f aca="false">SUM(AG94:AG100)</f>
        <v>0</v>
      </c>
      <c r="AH93" s="136" t="n">
        <f aca="false">SUM(AH94:AH100)</f>
        <v>0</v>
      </c>
      <c r="AI93" s="111"/>
      <c r="AK93" s="154" t="e">
        <f aca="false">#REF!</f>
        <v>#REF!</v>
      </c>
    </row>
    <row r="94" customFormat="false" ht="21" hidden="false" customHeight="true" outlineLevel="0" collapsed="false">
      <c r="A94" s="110"/>
      <c r="B94" s="137" t="s">
        <v>274</v>
      </c>
      <c r="C94" s="126" t="s">
        <v>275</v>
      </c>
      <c r="D94" s="129" t="n">
        <f aca="false">Раздел2!F94</f>
        <v>0</v>
      </c>
      <c r="E94" s="129" t="n">
        <f aca="false">J94+O94+T94+Y94+AD94</f>
        <v>0</v>
      </c>
      <c r="F94" s="129" t="n">
        <f aca="false">K94+P94+U94+Z94+AE94</f>
        <v>0</v>
      </c>
      <c r="G94" s="129" t="n">
        <f aca="false">L94+Q94+V94+AA94+AF94</f>
        <v>0</v>
      </c>
      <c r="H94" s="129" t="n">
        <f aca="false">M94+R94+W94+AB94+AG94</f>
        <v>0</v>
      </c>
      <c r="I94" s="129" t="n">
        <f aca="false">N94+S94+X94+AC94+AH94</f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128" t="n">
        <v>0</v>
      </c>
      <c r="Y94" s="128" t="n">
        <v>0</v>
      </c>
      <c r="Z94" s="128" t="n">
        <v>0</v>
      </c>
      <c r="AA94" s="128" t="n">
        <v>0</v>
      </c>
      <c r="AB94" s="128" t="n">
        <v>0</v>
      </c>
      <c r="AC94" s="128" t="n">
        <v>0</v>
      </c>
      <c r="AD94" s="128" t="n">
        <v>0</v>
      </c>
      <c r="AE94" s="128" t="n">
        <v>0</v>
      </c>
      <c r="AF94" s="128" t="n">
        <v>0</v>
      </c>
      <c r="AG94" s="128" t="n">
        <v>0</v>
      </c>
      <c r="AH94" s="128" t="n">
        <v>0</v>
      </c>
      <c r="AI94" s="111"/>
      <c r="AK94" s="154" t="e">
        <f aca="false">#REF!</f>
        <v>#REF!</v>
      </c>
    </row>
    <row r="95" customFormat="false" ht="21" hidden="false" customHeight="true" outlineLevel="0" collapsed="false">
      <c r="A95" s="110"/>
      <c r="B95" s="137" t="s">
        <v>276</v>
      </c>
      <c r="C95" s="126" t="s">
        <v>277</v>
      </c>
      <c r="D95" s="129" t="n">
        <f aca="false">Раздел2!F95</f>
        <v>0</v>
      </c>
      <c r="E95" s="129" t="n">
        <f aca="false">J95+O95+T95+Y95+AD95</f>
        <v>0</v>
      </c>
      <c r="F95" s="129" t="n">
        <f aca="false">K95+P95+U95+Z95+AE95</f>
        <v>0</v>
      </c>
      <c r="G95" s="129" t="n">
        <f aca="false">L95+Q95+V95+AA95+AF95</f>
        <v>0</v>
      </c>
      <c r="H95" s="129" t="n">
        <f aca="false">M95+R95+W95+AB95+AG95</f>
        <v>0</v>
      </c>
      <c r="I95" s="129" t="n">
        <f aca="false">N95+S95+X95+AC95+AH95</f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128" t="n">
        <v>0</v>
      </c>
      <c r="Y95" s="128" t="n">
        <v>0</v>
      </c>
      <c r="Z95" s="128" t="n">
        <v>0</v>
      </c>
      <c r="AA95" s="128" t="n">
        <v>0</v>
      </c>
      <c r="AB95" s="128" t="n">
        <v>0</v>
      </c>
      <c r="AC95" s="128" t="n">
        <v>0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128" t="n">
        <v>0</v>
      </c>
      <c r="AI95" s="111"/>
      <c r="AK95" s="154" t="e">
        <f aca="false">#REF!</f>
        <v>#REF!</v>
      </c>
    </row>
    <row r="96" customFormat="false" ht="21" hidden="false" customHeight="true" outlineLevel="0" collapsed="false">
      <c r="A96" s="110"/>
      <c r="B96" s="137" t="s">
        <v>278</v>
      </c>
      <c r="C96" s="126" t="s">
        <v>279</v>
      </c>
      <c r="D96" s="129" t="n">
        <f aca="false">Раздел2!F96</f>
        <v>8</v>
      </c>
      <c r="E96" s="129" t="n">
        <f aca="false">J96+O96+T96+Y96+AD96</f>
        <v>0</v>
      </c>
      <c r="F96" s="129" t="n">
        <f aca="false">K96+P96+U96+Z96+AE96</f>
        <v>0</v>
      </c>
      <c r="G96" s="129" t="n">
        <f aca="false">L96+Q96+V96+AA96+AF96</f>
        <v>0</v>
      </c>
      <c r="H96" s="129" t="n">
        <f aca="false">M96+R96+W96+AB96+AG96</f>
        <v>0</v>
      </c>
      <c r="I96" s="129" t="n">
        <f aca="false">N96+S96+X96+AC96+AH96</f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11"/>
      <c r="AK96" s="154" t="e">
        <f aca="false">#REF!</f>
        <v>#REF!</v>
      </c>
    </row>
    <row r="97" customFormat="false" ht="15.75" hidden="false" customHeight="true" outlineLevel="0" collapsed="false">
      <c r="A97" s="110"/>
      <c r="B97" s="137" t="s">
        <v>280</v>
      </c>
      <c r="C97" s="126" t="s">
        <v>281</v>
      </c>
      <c r="D97" s="129" t="n">
        <f aca="false">Раздел2!F97</f>
        <v>0</v>
      </c>
      <c r="E97" s="129" t="n">
        <f aca="false">J97+O97+T97+Y97+AD97</f>
        <v>0</v>
      </c>
      <c r="F97" s="129" t="n">
        <f aca="false">K97+P97+U97+Z97+AE97</f>
        <v>0</v>
      </c>
      <c r="G97" s="129" t="n">
        <f aca="false">L97+Q97+V97+AA97+AF97</f>
        <v>0</v>
      </c>
      <c r="H97" s="129" t="n">
        <f aca="false">M97+R97+W97+AB97+AG97</f>
        <v>0</v>
      </c>
      <c r="I97" s="129" t="n">
        <f aca="false">N97+S97+X97+AC97+AH97</f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128" t="n">
        <v>0</v>
      </c>
      <c r="Y97" s="128" t="n">
        <v>0</v>
      </c>
      <c r="Z97" s="128" t="n">
        <v>0</v>
      </c>
      <c r="AA97" s="128" t="n">
        <v>0</v>
      </c>
      <c r="AB97" s="128" t="n">
        <v>0</v>
      </c>
      <c r="AC97" s="128" t="n">
        <v>0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128" t="n">
        <v>0</v>
      </c>
      <c r="AI97" s="111"/>
      <c r="AK97" s="154" t="e">
        <f aca="false">#REF!</f>
        <v>#REF!</v>
      </c>
    </row>
    <row r="98" customFormat="false" ht="15.75" hidden="false" customHeight="true" outlineLevel="0" collapsed="false">
      <c r="A98" s="110"/>
      <c r="B98" s="137" t="s">
        <v>282</v>
      </c>
      <c r="C98" s="126" t="s">
        <v>283</v>
      </c>
      <c r="D98" s="129" t="n">
        <f aca="false">Раздел2!F98</f>
        <v>14</v>
      </c>
      <c r="E98" s="129" t="n">
        <f aca="false">J98+O98+T98+Y98+AD98</f>
        <v>0</v>
      </c>
      <c r="F98" s="129" t="n">
        <f aca="false">K98+P98+U98+Z98+AE98</f>
        <v>0</v>
      </c>
      <c r="G98" s="129" t="n">
        <f aca="false">L98+Q98+V98+AA98+AF98</f>
        <v>0</v>
      </c>
      <c r="H98" s="129" t="n">
        <f aca="false">M98+R98+W98+AB98+AG98</f>
        <v>0</v>
      </c>
      <c r="I98" s="129" t="n">
        <f aca="false">N98+S98+X98+AC98+AH98</f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11"/>
      <c r="AK98" s="154" t="e">
        <f aca="false">#REF!</f>
        <v>#REF!</v>
      </c>
    </row>
    <row r="99" customFormat="false" ht="15.75" hidden="false" customHeight="true" outlineLevel="0" collapsed="false">
      <c r="A99" s="110"/>
      <c r="B99" s="137" t="s">
        <v>284</v>
      </c>
      <c r="C99" s="126" t="s">
        <v>285</v>
      </c>
      <c r="D99" s="129" t="n">
        <f aca="false">Раздел2!F99</f>
        <v>15</v>
      </c>
      <c r="E99" s="129" t="n">
        <f aca="false">J99+O99+T99+Y99+AD99</f>
        <v>0</v>
      </c>
      <c r="F99" s="129" t="n">
        <f aca="false">K99+P99+U99+Z99+AE99</f>
        <v>0</v>
      </c>
      <c r="G99" s="129" t="n">
        <f aca="false">L99+Q99+V99+AA99+AF99</f>
        <v>0</v>
      </c>
      <c r="H99" s="129" t="n">
        <f aca="false">M99+R99+W99+AB99+AG99</f>
        <v>0</v>
      </c>
      <c r="I99" s="129" t="n">
        <f aca="false">N99+S99+X99+AC99+AH99</f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11"/>
      <c r="AK99" s="154" t="e">
        <f aca="false">#REF!</f>
        <v>#REF!</v>
      </c>
    </row>
    <row r="100" customFormat="false" ht="15.75" hidden="false" customHeight="true" outlineLevel="0" collapsed="false">
      <c r="A100" s="110"/>
      <c r="B100" s="137" t="s">
        <v>286</v>
      </c>
      <c r="C100" s="126" t="s">
        <v>287</v>
      </c>
      <c r="D100" s="129" t="n">
        <f aca="false">Раздел2!F100</f>
        <v>0</v>
      </c>
      <c r="E100" s="129" t="n">
        <f aca="false">J100+O100+T100+Y100+AD100</f>
        <v>0</v>
      </c>
      <c r="F100" s="129" t="n">
        <f aca="false">K100+P100+U100+Z100+AE100</f>
        <v>0</v>
      </c>
      <c r="G100" s="129" t="n">
        <f aca="false">L100+Q100+V100+AA100+AF100</f>
        <v>0</v>
      </c>
      <c r="H100" s="129" t="n">
        <f aca="false">M100+R100+W100+AB100+AG100</f>
        <v>0</v>
      </c>
      <c r="I100" s="129" t="n">
        <f aca="false">N100+S100+X100+AC100+AH100</f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28" t="n">
        <v>0</v>
      </c>
      <c r="Z100" s="128" t="n">
        <v>0</v>
      </c>
      <c r="AA100" s="128" t="n">
        <v>0</v>
      </c>
      <c r="AB100" s="128" t="n">
        <v>0</v>
      </c>
      <c r="AC100" s="128" t="n">
        <v>0</v>
      </c>
      <c r="AD100" s="128" t="n">
        <v>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11"/>
      <c r="AK100" s="154" t="e">
        <f aca="false">#REF!</f>
        <v>#REF!</v>
      </c>
    </row>
    <row r="101" customFormat="false" ht="15.75" hidden="false" customHeight="true" outlineLevel="0" collapsed="false">
      <c r="A101" s="110"/>
      <c r="B101" s="125" t="s">
        <v>288</v>
      </c>
      <c r="C101" s="126" t="s">
        <v>289</v>
      </c>
      <c r="D101" s="129" t="n">
        <f aca="false">Раздел2!F101</f>
        <v>0</v>
      </c>
      <c r="E101" s="129" t="n">
        <f aca="false">J101+O101+T101+Y101+AD101</f>
        <v>0</v>
      </c>
      <c r="F101" s="129" t="n">
        <f aca="false">K101+P101+U101+Z101+AE101</f>
        <v>0</v>
      </c>
      <c r="G101" s="129" t="n">
        <f aca="false">L101+Q101+V101+AA101+AF101</f>
        <v>0</v>
      </c>
      <c r="H101" s="129" t="n">
        <f aca="false">M101+R101+W101+AB101+AG101</f>
        <v>0</v>
      </c>
      <c r="I101" s="129" t="n">
        <f aca="false">N101+S101+X101+AC101+AH101</f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0</v>
      </c>
      <c r="X101" s="128" t="n">
        <v>0</v>
      </c>
      <c r="Y101" s="128" t="n">
        <v>0</v>
      </c>
      <c r="Z101" s="128" t="n">
        <v>0</v>
      </c>
      <c r="AA101" s="128" t="n">
        <v>0</v>
      </c>
      <c r="AB101" s="128" t="n">
        <v>0</v>
      </c>
      <c r="AC101" s="128" t="n">
        <v>0</v>
      </c>
      <c r="AD101" s="128" t="n">
        <v>0</v>
      </c>
      <c r="AE101" s="128" t="n">
        <v>0</v>
      </c>
      <c r="AF101" s="128" t="n">
        <v>0</v>
      </c>
      <c r="AG101" s="128" t="n">
        <v>0</v>
      </c>
      <c r="AH101" s="128" t="n">
        <v>0</v>
      </c>
      <c r="AI101" s="111"/>
      <c r="AK101" s="154" t="e">
        <f aca="false">#REF!</f>
        <v>#REF!</v>
      </c>
    </row>
    <row r="102" customFormat="false" ht="15.75" hidden="false" customHeight="true" outlineLevel="0" collapsed="false">
      <c r="A102" s="110"/>
      <c r="B102" s="125" t="s">
        <v>290</v>
      </c>
      <c r="C102" s="126" t="s">
        <v>291</v>
      </c>
      <c r="D102" s="129" t="n">
        <f aca="false">Раздел2!F102</f>
        <v>0</v>
      </c>
      <c r="E102" s="129" t="n">
        <f aca="false">J102+O102+T102+Y102+AD102</f>
        <v>0</v>
      </c>
      <c r="F102" s="129" t="n">
        <f aca="false">K102+P102+U102+Z102+AE102</f>
        <v>0</v>
      </c>
      <c r="G102" s="129" t="n">
        <f aca="false">L102+Q102+V102+AA102+AF102</f>
        <v>0</v>
      </c>
      <c r="H102" s="129" t="n">
        <f aca="false">M102+R102+W102+AB102+AG102</f>
        <v>0</v>
      </c>
      <c r="I102" s="129" t="n">
        <f aca="false">N102+S102+X102+AC102+AH102</f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 t="n">
        <v>0</v>
      </c>
      <c r="Y102" s="128" t="n">
        <v>0</v>
      </c>
      <c r="Z102" s="128" t="n">
        <v>0</v>
      </c>
      <c r="AA102" s="128" t="n">
        <v>0</v>
      </c>
      <c r="AB102" s="128" t="n">
        <v>0</v>
      </c>
      <c r="AC102" s="128" t="n">
        <v>0</v>
      </c>
      <c r="AD102" s="128" t="n">
        <v>0</v>
      </c>
      <c r="AE102" s="128" t="n">
        <v>0</v>
      </c>
      <c r="AF102" s="128" t="n">
        <v>0</v>
      </c>
      <c r="AG102" s="128" t="n">
        <v>0</v>
      </c>
      <c r="AH102" s="128" t="n">
        <v>0</v>
      </c>
      <c r="AI102" s="111"/>
      <c r="AK102" s="154" t="e">
        <f aca="false">#REF!</f>
        <v>#REF!</v>
      </c>
    </row>
    <row r="103" customFormat="false" ht="15.95" hidden="false" customHeight="true" outlineLevel="0" collapsed="false">
      <c r="A103" s="110"/>
      <c r="B103" s="125" t="s">
        <v>292</v>
      </c>
      <c r="C103" s="126" t="s">
        <v>293</v>
      </c>
      <c r="D103" s="129" t="n">
        <f aca="false">Раздел2!F103</f>
        <v>0</v>
      </c>
      <c r="E103" s="129" t="n">
        <f aca="false">J103+O103+T103+Y103+AD103</f>
        <v>0</v>
      </c>
      <c r="F103" s="129" t="n">
        <f aca="false">K103+P103+U103+Z103+AE103</f>
        <v>0</v>
      </c>
      <c r="G103" s="129" t="n">
        <f aca="false">L103+Q103+V103+AA103+AF103</f>
        <v>0</v>
      </c>
      <c r="H103" s="129" t="n">
        <f aca="false">M103+R103+W103+AB103+AG103</f>
        <v>0</v>
      </c>
      <c r="I103" s="129" t="n">
        <f aca="false">N103+S103+X103+AC103+AH103</f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0</v>
      </c>
      <c r="U103" s="128" t="n">
        <v>0</v>
      </c>
      <c r="V103" s="128" t="n">
        <v>0</v>
      </c>
      <c r="W103" s="128" t="n">
        <v>0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28" t="n">
        <v>0</v>
      </c>
      <c r="AC103" s="128" t="n">
        <v>0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128" t="n">
        <v>0</v>
      </c>
      <c r="AI103" s="111"/>
      <c r="AK103" s="154" t="e">
        <f aca="false">#REF!</f>
        <v>#REF!</v>
      </c>
    </row>
    <row r="104" customFormat="false" ht="20.25" hidden="false" customHeight="true" outlineLevel="0" collapsed="false">
      <c r="A104" s="110"/>
      <c r="B104" s="139" t="s">
        <v>294</v>
      </c>
      <c r="C104" s="126" t="s">
        <v>295</v>
      </c>
      <c r="D104" s="129" t="n">
        <f aca="false">Раздел2!F104</f>
        <v>0</v>
      </c>
      <c r="E104" s="129" t="n">
        <f aca="false">J104+O104+T104+Y104+AD104</f>
        <v>0</v>
      </c>
      <c r="F104" s="129" t="n">
        <f aca="false">K104+P104+U104+Z104+AE104</f>
        <v>0</v>
      </c>
      <c r="G104" s="129" t="n">
        <f aca="false">L104+Q104+V104+AA104+AF104</f>
        <v>0</v>
      </c>
      <c r="H104" s="129" t="n">
        <f aca="false">M104+R104+W104+AB104+AG104</f>
        <v>0</v>
      </c>
      <c r="I104" s="129" t="n">
        <f aca="false">N104+S104+X104+AC104+AH104</f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28" t="n">
        <v>0</v>
      </c>
      <c r="AC104" s="128" t="n">
        <v>0</v>
      </c>
      <c r="AD104" s="128" t="n">
        <v>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11"/>
      <c r="AK104" s="154" t="e">
        <f aca="false">#REF!</f>
        <v>#REF!</v>
      </c>
    </row>
    <row r="105" customFormat="false" ht="15.95" hidden="false" customHeight="true" outlineLevel="0" collapsed="false">
      <c r="A105" s="110"/>
      <c r="B105" s="125" t="s">
        <v>296</v>
      </c>
      <c r="C105" s="126" t="s">
        <v>297</v>
      </c>
      <c r="D105" s="129" t="n">
        <f aca="false">Раздел2!F105</f>
        <v>0</v>
      </c>
      <c r="E105" s="129" t="n">
        <f aca="false">J105+O105+T105+Y105+AD105</f>
        <v>0</v>
      </c>
      <c r="F105" s="129" t="n">
        <f aca="false">K105+P105+U105+Z105+AE105</f>
        <v>0</v>
      </c>
      <c r="G105" s="129" t="n">
        <f aca="false">L105+Q105+V105+AA105+AF105</f>
        <v>0</v>
      </c>
      <c r="H105" s="129" t="n">
        <f aca="false">M105+R105+W105+AB105+AG105</f>
        <v>0</v>
      </c>
      <c r="I105" s="129" t="n">
        <f aca="false">N105+S105+X105+AC105+AH105</f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128" t="n">
        <v>0</v>
      </c>
      <c r="Y105" s="128" t="n">
        <v>0</v>
      </c>
      <c r="Z105" s="128" t="n">
        <v>0</v>
      </c>
      <c r="AA105" s="128" t="n">
        <v>0</v>
      </c>
      <c r="AB105" s="128" t="n">
        <v>0</v>
      </c>
      <c r="AC105" s="128" t="n">
        <v>0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128" t="n">
        <v>0</v>
      </c>
      <c r="AI105" s="111"/>
      <c r="AK105" s="154" t="e">
        <f aca="false">#REF!</f>
        <v>#REF!</v>
      </c>
    </row>
    <row r="106" customFormat="false" ht="21" hidden="false" customHeight="true" outlineLevel="0" collapsed="false">
      <c r="A106" s="110"/>
      <c r="B106" s="125" t="s">
        <v>298</v>
      </c>
      <c r="C106" s="126" t="s">
        <v>299</v>
      </c>
      <c r="D106" s="129" t="n">
        <f aca="false">Раздел2!F106</f>
        <v>0</v>
      </c>
      <c r="E106" s="129" t="n">
        <f aca="false">J106+O106+T106+Y106+AD106</f>
        <v>0</v>
      </c>
      <c r="F106" s="129" t="n">
        <f aca="false">K106+P106+U106+Z106+AE106</f>
        <v>0</v>
      </c>
      <c r="G106" s="129" t="n">
        <f aca="false">L106+Q106+V106+AA106+AF106</f>
        <v>0</v>
      </c>
      <c r="H106" s="129" t="n">
        <f aca="false">M106+R106+W106+AB106+AG106</f>
        <v>0</v>
      </c>
      <c r="I106" s="129" t="n">
        <f aca="false">N106+S106+X106+AC106+AH106</f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128" t="n">
        <v>0</v>
      </c>
      <c r="Y106" s="128" t="n">
        <v>0</v>
      </c>
      <c r="Z106" s="128" t="n">
        <v>0</v>
      </c>
      <c r="AA106" s="128" t="n">
        <v>0</v>
      </c>
      <c r="AB106" s="128" t="n">
        <v>0</v>
      </c>
      <c r="AC106" s="128" t="n">
        <v>0</v>
      </c>
      <c r="AD106" s="128" t="n">
        <v>0</v>
      </c>
      <c r="AE106" s="128" t="n">
        <v>0</v>
      </c>
      <c r="AF106" s="128" t="n">
        <v>0</v>
      </c>
      <c r="AG106" s="128" t="n">
        <v>0</v>
      </c>
      <c r="AH106" s="128" t="n">
        <v>0</v>
      </c>
      <c r="AI106" s="111"/>
      <c r="AK106" s="154" t="e">
        <f aca="false">#REF!</f>
        <v>#REF!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29" t="n">
        <f aca="false">Раздел2!F107</f>
        <v>0</v>
      </c>
      <c r="E107" s="129" t="n">
        <f aca="false">J107+O107+T107+Y107+AD107</f>
        <v>0</v>
      </c>
      <c r="F107" s="129" t="n">
        <f aca="false">K107+P107+U107+Z107+AE107</f>
        <v>0</v>
      </c>
      <c r="G107" s="129" t="n">
        <f aca="false">L107+Q107+V107+AA107+AF107</f>
        <v>0</v>
      </c>
      <c r="H107" s="129" t="n">
        <f aca="false">M107+R107+W107+AB107+AG107</f>
        <v>0</v>
      </c>
      <c r="I107" s="129" t="n">
        <f aca="false">N107+S107+X107+AC107+AH107</f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 t="n">
        <v>0</v>
      </c>
      <c r="Y107" s="128" t="n">
        <v>0</v>
      </c>
      <c r="Z107" s="128" t="n">
        <v>0</v>
      </c>
      <c r="AA107" s="128" t="n">
        <v>0</v>
      </c>
      <c r="AB107" s="128" t="n">
        <v>0</v>
      </c>
      <c r="AC107" s="128" t="n">
        <v>0</v>
      </c>
      <c r="AD107" s="128" t="n">
        <v>0</v>
      </c>
      <c r="AE107" s="128" t="n">
        <v>0</v>
      </c>
      <c r="AF107" s="128" t="n">
        <v>0</v>
      </c>
      <c r="AG107" s="128" t="n">
        <v>0</v>
      </c>
      <c r="AH107" s="128" t="n">
        <v>0</v>
      </c>
      <c r="AI107" s="111"/>
      <c r="AK107" s="154" t="e">
        <f aca="false">#REF!</f>
        <v>#REF!</v>
      </c>
    </row>
    <row r="108" customFormat="false" ht="15.75" hidden="false" customHeight="true" outlineLevel="0" collapsed="false">
      <c r="A108" s="110"/>
      <c r="B108" s="125" t="s">
        <v>302</v>
      </c>
      <c r="C108" s="126" t="s">
        <v>303</v>
      </c>
      <c r="D108" s="129" t="n">
        <f aca="false">Раздел2!F108</f>
        <v>0</v>
      </c>
      <c r="E108" s="129" t="n">
        <f aca="false">J108+O108+T108+Y108+AD108</f>
        <v>0</v>
      </c>
      <c r="F108" s="129" t="n">
        <f aca="false">K108+P108+U108+Z108+AE108</f>
        <v>0</v>
      </c>
      <c r="G108" s="129" t="n">
        <f aca="false">L108+Q108+V108+AA108+AF108</f>
        <v>0</v>
      </c>
      <c r="H108" s="129" t="n">
        <f aca="false">M108+R108+W108+AB108+AG108</f>
        <v>0</v>
      </c>
      <c r="I108" s="129" t="n">
        <f aca="false">N108+S108+X108+AC108+AH108</f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128" t="n">
        <v>0</v>
      </c>
      <c r="Y108" s="128" t="n">
        <v>0</v>
      </c>
      <c r="Z108" s="128" t="n">
        <v>0</v>
      </c>
      <c r="AA108" s="128" t="n">
        <v>0</v>
      </c>
      <c r="AB108" s="128" t="n">
        <v>0</v>
      </c>
      <c r="AC108" s="128" t="n">
        <v>0</v>
      </c>
      <c r="AD108" s="128" t="n">
        <v>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11"/>
      <c r="AK108" s="154" t="e">
        <f aca="false">#REF!</f>
        <v>#REF!</v>
      </c>
    </row>
    <row r="109" customFormat="false" ht="15.75" hidden="false" customHeight="true" outlineLevel="0" collapsed="false">
      <c r="A109" s="110"/>
      <c r="B109" s="125" t="s">
        <v>304</v>
      </c>
      <c r="C109" s="126" t="s">
        <v>305</v>
      </c>
      <c r="D109" s="129" t="n">
        <f aca="false">Раздел2!F109</f>
        <v>122</v>
      </c>
      <c r="E109" s="129" t="n">
        <f aca="false">J109+O109+T109+Y109+AD109</f>
        <v>0</v>
      </c>
      <c r="F109" s="129" t="n">
        <f aca="false">K109+P109+U109+Z109+AE109</f>
        <v>0</v>
      </c>
      <c r="G109" s="129" t="n">
        <f aca="false">L109+Q109+V109+AA109+AF109</f>
        <v>0</v>
      </c>
      <c r="H109" s="129" t="n">
        <f aca="false">M109+R109+W109+AB109+AG109</f>
        <v>0</v>
      </c>
      <c r="I109" s="129" t="n">
        <f aca="false">N109+S109+X109+AC109+AH109</f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11"/>
      <c r="AK109" s="154" t="e">
        <f aca="false">#REF!</f>
        <v>#REF!</v>
      </c>
    </row>
    <row r="110" customFormat="false" ht="15.75" hidden="false" customHeight="true" outlineLevel="0" collapsed="false">
      <c r="A110" s="110"/>
      <c r="B110" s="125" t="s">
        <v>306</v>
      </c>
      <c r="C110" s="126" t="s">
        <v>307</v>
      </c>
      <c r="D110" s="129" t="n">
        <f aca="false">Раздел2!F110</f>
        <v>0</v>
      </c>
      <c r="E110" s="129" t="n">
        <f aca="false">J110+O110+T110+Y110+AD110</f>
        <v>0</v>
      </c>
      <c r="F110" s="129" t="n">
        <f aca="false">K110+P110+U110+Z110+AE110</f>
        <v>0</v>
      </c>
      <c r="G110" s="129" t="n">
        <f aca="false">L110+Q110+V110+AA110+AF110</f>
        <v>0</v>
      </c>
      <c r="H110" s="129" t="n">
        <f aca="false">M110+R110+W110+AB110+AG110</f>
        <v>0</v>
      </c>
      <c r="I110" s="129" t="n">
        <f aca="false">N110+S110+X110+AC110+AH110</f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 t="n">
        <v>0</v>
      </c>
      <c r="AA110" s="128" t="n">
        <v>0</v>
      </c>
      <c r="AB110" s="128" t="n">
        <v>0</v>
      </c>
      <c r="AC110" s="128" t="n">
        <v>0</v>
      </c>
      <c r="AD110" s="128" t="n">
        <v>0</v>
      </c>
      <c r="AE110" s="128" t="n">
        <v>0</v>
      </c>
      <c r="AF110" s="128" t="n">
        <v>0</v>
      </c>
      <c r="AG110" s="128" t="n">
        <v>0</v>
      </c>
      <c r="AH110" s="128" t="n">
        <v>0</v>
      </c>
      <c r="AI110" s="111"/>
      <c r="AK110" s="154" t="e">
        <f aca="false">#REF!</f>
        <v>#REF!</v>
      </c>
    </row>
    <row r="111" customFormat="false" ht="15.75" hidden="false" customHeight="true" outlineLevel="0" collapsed="false">
      <c r="A111" s="110"/>
      <c r="B111" s="125" t="s">
        <v>308</v>
      </c>
      <c r="C111" s="126" t="s">
        <v>309</v>
      </c>
      <c r="D111" s="129" t="n">
        <f aca="false">Раздел2!F111</f>
        <v>0</v>
      </c>
      <c r="E111" s="129" t="n">
        <f aca="false">J111+O111+T111+Y111+AD111</f>
        <v>0</v>
      </c>
      <c r="F111" s="129" t="n">
        <f aca="false">K111+P111+U111+Z111+AE111</f>
        <v>0</v>
      </c>
      <c r="G111" s="129" t="n">
        <f aca="false">L111+Q111+V111+AA111+AF111</f>
        <v>0</v>
      </c>
      <c r="H111" s="129" t="n">
        <f aca="false">M111+R111+W111+AB111+AG111</f>
        <v>0</v>
      </c>
      <c r="I111" s="129" t="n">
        <f aca="false">N111+S111+X111+AC111+AH111</f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28" t="n">
        <v>0</v>
      </c>
      <c r="AC111" s="128" t="n">
        <v>0</v>
      </c>
      <c r="AD111" s="128" t="n">
        <v>0</v>
      </c>
      <c r="AE111" s="128" t="n">
        <v>0</v>
      </c>
      <c r="AF111" s="128" t="n">
        <v>0</v>
      </c>
      <c r="AG111" s="128" t="n">
        <v>0</v>
      </c>
      <c r="AH111" s="128" t="n">
        <v>0</v>
      </c>
      <c r="AI111" s="111"/>
      <c r="AK111" s="154" t="e">
        <f aca="false">#REF!</f>
        <v>#REF!</v>
      </c>
    </row>
    <row r="112" customFormat="false" ht="15.75" hidden="false" customHeight="true" outlineLevel="0" collapsed="false">
      <c r="A112" s="110"/>
      <c r="B112" s="125" t="s">
        <v>310</v>
      </c>
      <c r="C112" s="126" t="s">
        <v>311</v>
      </c>
      <c r="D112" s="129" t="n">
        <f aca="false">Раздел2!F112</f>
        <v>0</v>
      </c>
      <c r="E112" s="129" t="n">
        <f aca="false">J112+O112+T112+Y112+AD112</f>
        <v>0</v>
      </c>
      <c r="F112" s="129" t="n">
        <f aca="false">K112+P112+U112+Z112+AE112</f>
        <v>0</v>
      </c>
      <c r="G112" s="129" t="n">
        <f aca="false">L112+Q112+V112+AA112+AF112</f>
        <v>0</v>
      </c>
      <c r="H112" s="129" t="n">
        <f aca="false">M112+R112+W112+AB112+AG112</f>
        <v>0</v>
      </c>
      <c r="I112" s="129" t="n">
        <f aca="false">N112+S112+X112+AC112+AH112</f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 t="n">
        <v>0</v>
      </c>
      <c r="AB112" s="128" t="n">
        <v>0</v>
      </c>
      <c r="AC112" s="128" t="n">
        <v>0</v>
      </c>
      <c r="AD112" s="128" t="n">
        <v>0</v>
      </c>
      <c r="AE112" s="128" t="n">
        <v>0</v>
      </c>
      <c r="AF112" s="128" t="n">
        <v>0</v>
      </c>
      <c r="AG112" s="128" t="n">
        <v>0</v>
      </c>
      <c r="AH112" s="128" t="n">
        <v>0</v>
      </c>
      <c r="AI112" s="111"/>
      <c r="AK112" s="154" t="e">
        <f aca="false">#REF!</f>
        <v>#REF!</v>
      </c>
    </row>
    <row r="113" customFormat="false" ht="15.75" hidden="false" customHeight="true" outlineLevel="0" collapsed="false">
      <c r="A113" s="110"/>
      <c r="B113" s="125" t="s">
        <v>312</v>
      </c>
      <c r="C113" s="126" t="s">
        <v>313</v>
      </c>
      <c r="D113" s="129" t="n">
        <f aca="false">Раздел2!F113</f>
        <v>0</v>
      </c>
      <c r="E113" s="129" t="n">
        <f aca="false">J113+O113+T113+Y113+AD113</f>
        <v>0</v>
      </c>
      <c r="F113" s="129" t="n">
        <f aca="false">K113+P113+U113+Z113+AE113</f>
        <v>0</v>
      </c>
      <c r="G113" s="129" t="n">
        <f aca="false">L113+Q113+V113+AA113+AF113</f>
        <v>0</v>
      </c>
      <c r="H113" s="129" t="n">
        <f aca="false">M113+R113+W113+AB113+AG113</f>
        <v>0</v>
      </c>
      <c r="I113" s="129" t="n">
        <f aca="false">N113+S113+X113+AC113+AH113</f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 t="n">
        <v>0</v>
      </c>
      <c r="AB113" s="128" t="n">
        <v>0</v>
      </c>
      <c r="AC113" s="128" t="n">
        <v>0</v>
      </c>
      <c r="AD113" s="128" t="n">
        <v>0</v>
      </c>
      <c r="AE113" s="128" t="n">
        <v>0</v>
      </c>
      <c r="AF113" s="128" t="n">
        <v>0</v>
      </c>
      <c r="AG113" s="128" t="n">
        <v>0</v>
      </c>
      <c r="AH113" s="128" t="n">
        <v>0</v>
      </c>
      <c r="AI113" s="111"/>
      <c r="AK113" s="154" t="e">
        <f aca="false">#REF!</f>
        <v>#REF!</v>
      </c>
    </row>
    <row r="114" customFormat="false" ht="15.75" hidden="false" customHeight="true" outlineLevel="0" collapsed="false">
      <c r="A114" s="110"/>
      <c r="B114" s="125" t="s">
        <v>314</v>
      </c>
      <c r="C114" s="126" t="s">
        <v>315</v>
      </c>
      <c r="D114" s="129" t="n">
        <f aca="false">Раздел2!F114</f>
        <v>0</v>
      </c>
      <c r="E114" s="129" t="n">
        <f aca="false">J114+O114+T114+Y114+AD114</f>
        <v>0</v>
      </c>
      <c r="F114" s="129" t="n">
        <f aca="false">K114+P114+U114+Z114+AE114</f>
        <v>0</v>
      </c>
      <c r="G114" s="129" t="n">
        <f aca="false">L114+Q114+V114+AA114+AF114</f>
        <v>0</v>
      </c>
      <c r="H114" s="129" t="n">
        <f aca="false">M114+R114+W114+AB114+AG114</f>
        <v>0</v>
      </c>
      <c r="I114" s="129" t="n">
        <f aca="false">N114+S114+X114+AC114+AH114</f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 t="n">
        <v>0</v>
      </c>
      <c r="AA114" s="128" t="n">
        <v>0</v>
      </c>
      <c r="AB114" s="128" t="n">
        <v>0</v>
      </c>
      <c r="AC114" s="128" t="n">
        <v>0</v>
      </c>
      <c r="AD114" s="128" t="n">
        <v>0</v>
      </c>
      <c r="AE114" s="128" t="n">
        <v>0</v>
      </c>
      <c r="AF114" s="128" t="n">
        <v>0</v>
      </c>
      <c r="AG114" s="128" t="n">
        <v>0</v>
      </c>
      <c r="AH114" s="128" t="n">
        <v>0</v>
      </c>
      <c r="AI114" s="111"/>
      <c r="AK114" s="154" t="e">
        <f aca="false">#REF!</f>
        <v>#REF!</v>
      </c>
    </row>
    <row r="115" customFormat="false" ht="15.75" hidden="false" customHeight="true" outlineLevel="0" collapsed="false">
      <c r="A115" s="110"/>
      <c r="B115" s="125" t="s">
        <v>316</v>
      </c>
      <c r="C115" s="126" t="s">
        <v>317</v>
      </c>
      <c r="D115" s="129" t="n">
        <f aca="false">Раздел2!F115</f>
        <v>0</v>
      </c>
      <c r="E115" s="129" t="n">
        <f aca="false">J115+O115+T115+Y115+AD115</f>
        <v>0</v>
      </c>
      <c r="F115" s="129" t="n">
        <f aca="false">K115+P115+U115+Z115+AE115</f>
        <v>0</v>
      </c>
      <c r="G115" s="129" t="n">
        <f aca="false">L115+Q115+V115+AA115+AF115</f>
        <v>0</v>
      </c>
      <c r="H115" s="129" t="n">
        <f aca="false">M115+R115+W115+AB115+AG115</f>
        <v>0</v>
      </c>
      <c r="I115" s="129" t="n">
        <f aca="false">N115+S115+X115+AC115+AH115</f>
        <v>0</v>
      </c>
      <c r="J115" s="136" t="n">
        <f aca="false">SUM(J116:J117)</f>
        <v>0</v>
      </c>
      <c r="K115" s="136" t="n">
        <f aca="false">SUM(K116:K117)</f>
        <v>0</v>
      </c>
      <c r="L115" s="136" t="n">
        <f aca="false">SUM(L116:L117)</f>
        <v>0</v>
      </c>
      <c r="M115" s="136" t="n">
        <f aca="false">SUM(M116:M117)</f>
        <v>0</v>
      </c>
      <c r="N115" s="136" t="n">
        <f aca="false">SUM(N116:N117)</f>
        <v>0</v>
      </c>
      <c r="O115" s="136" t="n">
        <f aca="false">SUM(O116:O117)</f>
        <v>0</v>
      </c>
      <c r="P115" s="136" t="n">
        <f aca="false">SUM(P116:P117)</f>
        <v>0</v>
      </c>
      <c r="Q115" s="136" t="n">
        <f aca="false">SUM(Q116:Q117)</f>
        <v>0</v>
      </c>
      <c r="R115" s="136" t="n">
        <f aca="false">SUM(R116:R117)</f>
        <v>0</v>
      </c>
      <c r="S115" s="136" t="n">
        <f aca="false">SUM(S116:S117)</f>
        <v>0</v>
      </c>
      <c r="T115" s="136" t="n">
        <f aca="false">SUM(T116:T117)</f>
        <v>0</v>
      </c>
      <c r="U115" s="129" t="n">
        <f aca="false">SUM(U116:U117)</f>
        <v>0</v>
      </c>
      <c r="V115" s="129" t="n">
        <f aca="false">SUM(V116:V117)</f>
        <v>0</v>
      </c>
      <c r="W115" s="129" t="n">
        <f aca="false">SUM(W116:W117)</f>
        <v>0</v>
      </c>
      <c r="X115" s="129" t="n">
        <f aca="false">SUM(X116:X117)</f>
        <v>0</v>
      </c>
      <c r="Y115" s="129" t="n">
        <f aca="false">SUM(Y116:Y117)</f>
        <v>0</v>
      </c>
      <c r="Z115" s="136" t="n">
        <f aca="false">SUM(Z116:Z117)</f>
        <v>0</v>
      </c>
      <c r="AA115" s="136" t="n">
        <f aca="false">SUM(AA116:AA117)</f>
        <v>0</v>
      </c>
      <c r="AB115" s="136" t="n">
        <f aca="false">SUM(AB116:AB117)</f>
        <v>0</v>
      </c>
      <c r="AC115" s="136" t="n">
        <f aca="false">SUM(AC116:AC117)</f>
        <v>0</v>
      </c>
      <c r="AD115" s="136" t="n">
        <f aca="false">SUM(AD116:AD117)</f>
        <v>0</v>
      </c>
      <c r="AE115" s="136" t="n">
        <f aca="false">SUM(AE116:AE117)</f>
        <v>0</v>
      </c>
      <c r="AF115" s="136" t="n">
        <f aca="false">SUM(AF116:AF117)</f>
        <v>0</v>
      </c>
      <c r="AG115" s="136" t="n">
        <f aca="false">SUM(AG116:AG117)</f>
        <v>0</v>
      </c>
      <c r="AH115" s="136" t="n">
        <f aca="false">SUM(AH116:AH117)</f>
        <v>0</v>
      </c>
      <c r="AI115" s="111"/>
      <c r="AK115" s="154" t="e">
        <f aca="false">#REF!</f>
        <v>#REF!</v>
      </c>
    </row>
    <row r="116" customFormat="false" ht="21" hidden="false" customHeight="true" outlineLevel="0" collapsed="false">
      <c r="A116" s="110"/>
      <c r="B116" s="137" t="s">
        <v>318</v>
      </c>
      <c r="C116" s="126" t="s">
        <v>319</v>
      </c>
      <c r="D116" s="129" t="n">
        <f aca="false">Раздел2!F116</f>
        <v>0</v>
      </c>
      <c r="E116" s="129" t="n">
        <f aca="false">J116+O116+T116+Y116+AD116</f>
        <v>0</v>
      </c>
      <c r="F116" s="129" t="n">
        <f aca="false">K116+P116+U116+Z116+AE116</f>
        <v>0</v>
      </c>
      <c r="G116" s="129" t="n">
        <f aca="false">L116+Q116+V116+AA116+AF116</f>
        <v>0</v>
      </c>
      <c r="H116" s="129" t="n">
        <f aca="false">M116+R116+W116+AB116+AG116</f>
        <v>0</v>
      </c>
      <c r="I116" s="129" t="n">
        <f aca="false">N116+S116+X116+AC116+AH116</f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 t="n">
        <v>0</v>
      </c>
      <c r="AB116" s="128" t="n">
        <v>0</v>
      </c>
      <c r="AC116" s="128" t="n">
        <v>0</v>
      </c>
      <c r="AD116" s="128" t="n">
        <v>0</v>
      </c>
      <c r="AE116" s="128" t="n">
        <v>0</v>
      </c>
      <c r="AF116" s="128" t="n">
        <v>0</v>
      </c>
      <c r="AG116" s="128" t="n">
        <v>0</v>
      </c>
      <c r="AH116" s="128" t="n">
        <v>0</v>
      </c>
      <c r="AI116" s="111"/>
      <c r="AK116" s="154" t="e">
        <f aca="false">#REF!</f>
        <v>#REF!</v>
      </c>
    </row>
    <row r="117" customFormat="false" ht="15.75" hidden="false" customHeight="true" outlineLevel="0" collapsed="false">
      <c r="A117" s="110"/>
      <c r="B117" s="137" t="s">
        <v>320</v>
      </c>
      <c r="C117" s="126" t="s">
        <v>321</v>
      </c>
      <c r="D117" s="129" t="n">
        <f aca="false">Раздел2!F117</f>
        <v>0</v>
      </c>
      <c r="E117" s="129" t="n">
        <f aca="false">J117+O117+T117+Y117+AD117</f>
        <v>0</v>
      </c>
      <c r="F117" s="129" t="n">
        <f aca="false">K117+P117+U117+Z117+AE117</f>
        <v>0</v>
      </c>
      <c r="G117" s="129" t="n">
        <f aca="false">L117+Q117+V117+AA117+AF117</f>
        <v>0</v>
      </c>
      <c r="H117" s="129" t="n">
        <f aca="false">M117+R117+W117+AB117+AG117</f>
        <v>0</v>
      </c>
      <c r="I117" s="129" t="n">
        <f aca="false">N117+S117+X117+AC117+AH117</f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28" t="n">
        <v>0</v>
      </c>
      <c r="S117" s="128" t="n">
        <v>0</v>
      </c>
      <c r="T117" s="128" t="n">
        <v>0</v>
      </c>
      <c r="U117" s="128" t="n">
        <v>0</v>
      </c>
      <c r="V117" s="128" t="n">
        <v>0</v>
      </c>
      <c r="W117" s="128" t="n">
        <v>0</v>
      </c>
      <c r="X117" s="128" t="n">
        <v>0</v>
      </c>
      <c r="Y117" s="128" t="n">
        <v>0</v>
      </c>
      <c r="Z117" s="128" t="n">
        <v>0</v>
      </c>
      <c r="AA117" s="128" t="n">
        <v>0</v>
      </c>
      <c r="AB117" s="128" t="n">
        <v>0</v>
      </c>
      <c r="AC117" s="128" t="n">
        <v>0</v>
      </c>
      <c r="AD117" s="128" t="n">
        <v>0</v>
      </c>
      <c r="AE117" s="128" t="n">
        <v>0</v>
      </c>
      <c r="AF117" s="128" t="n">
        <v>0</v>
      </c>
      <c r="AG117" s="128" t="n">
        <v>0</v>
      </c>
      <c r="AH117" s="128" t="n">
        <v>0</v>
      </c>
      <c r="AI117" s="111"/>
      <c r="AK117" s="154" t="e">
        <f aca="false">#REF!</f>
        <v>#REF!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29" t="n">
        <f aca="false">Раздел2!F118</f>
        <v>0</v>
      </c>
      <c r="E118" s="129" t="n">
        <f aca="false">J118+O118+T118+Y118+AD118</f>
        <v>0</v>
      </c>
      <c r="F118" s="129" t="n">
        <f aca="false">K118+P118+U118+Z118+AE118</f>
        <v>0</v>
      </c>
      <c r="G118" s="129" t="n">
        <f aca="false">L118+Q118+V118+AA118+AF118</f>
        <v>0</v>
      </c>
      <c r="H118" s="129" t="n">
        <f aca="false">M118+R118+W118+AB118+AG118</f>
        <v>0</v>
      </c>
      <c r="I118" s="129" t="n">
        <f aca="false">N118+S118+X118+AC118+AH118</f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  <c r="X118" s="128" t="n">
        <v>0</v>
      </c>
      <c r="Y118" s="128" t="n">
        <v>0</v>
      </c>
      <c r="Z118" s="128" t="n">
        <v>0</v>
      </c>
      <c r="AA118" s="128" t="n">
        <v>0</v>
      </c>
      <c r="AB118" s="128" t="n">
        <v>0</v>
      </c>
      <c r="AC118" s="128" t="n">
        <v>0</v>
      </c>
      <c r="AD118" s="128" t="n">
        <v>0</v>
      </c>
      <c r="AE118" s="128" t="n">
        <v>0</v>
      </c>
      <c r="AF118" s="128" t="n">
        <v>0</v>
      </c>
      <c r="AG118" s="128" t="n">
        <v>0</v>
      </c>
      <c r="AH118" s="128" t="n">
        <v>0</v>
      </c>
      <c r="AI118" s="111"/>
      <c r="AK118" s="154" t="e">
        <f aca="false">#REF!</f>
        <v>#REF!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29" t="n">
        <f aca="false">Раздел2!F119</f>
        <v>0</v>
      </c>
      <c r="E119" s="129" t="n">
        <f aca="false">J119+O119+T119+Y119+AD119</f>
        <v>0</v>
      </c>
      <c r="F119" s="129" t="n">
        <f aca="false">K119+P119+U119+Z119+AE119</f>
        <v>0</v>
      </c>
      <c r="G119" s="129" t="n">
        <f aca="false">L119+Q119+V119+AA119+AF119</f>
        <v>0</v>
      </c>
      <c r="H119" s="129" t="n">
        <f aca="false">M119+R119+W119+AB119+AG119</f>
        <v>0</v>
      </c>
      <c r="I119" s="129" t="n">
        <f aca="false">N119+S119+X119+AC119+AH119</f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11"/>
    </row>
    <row r="120" customFormat="false" ht="15.75" hidden="false" customHeight="true" outlineLevel="0" collapsed="false">
      <c r="B120" s="125" t="s">
        <v>326</v>
      </c>
      <c r="C120" s="126" t="s">
        <v>327</v>
      </c>
      <c r="D120" s="129" t="n">
        <f aca="false">Раздел2!F120</f>
        <v>0</v>
      </c>
      <c r="E120" s="129" t="n">
        <f aca="false">J120+O120+T120+Y120+AD120</f>
        <v>0</v>
      </c>
      <c r="F120" s="129" t="n">
        <f aca="false">K120+P120+U120+Z120+AE120</f>
        <v>0</v>
      </c>
      <c r="G120" s="129" t="n">
        <f aca="false">L120+Q120+V120+AA120+AF120</f>
        <v>0</v>
      </c>
      <c r="H120" s="129" t="n">
        <f aca="false">M120+R120+W120+AB120+AG120</f>
        <v>0</v>
      </c>
      <c r="I120" s="129" t="n">
        <f aca="false">N120+S120+X120+AC120+AH120</f>
        <v>0</v>
      </c>
      <c r="J120" s="128" t="n">
        <v>0</v>
      </c>
      <c r="K120" s="128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28" t="n">
        <v>0</v>
      </c>
      <c r="AA120" s="128" t="n">
        <v>0</v>
      </c>
      <c r="AB120" s="128" t="n">
        <v>0</v>
      </c>
      <c r="AC120" s="128" t="n">
        <v>0</v>
      </c>
      <c r="AD120" s="128" t="n">
        <v>0</v>
      </c>
      <c r="AE120" s="128" t="n">
        <v>0</v>
      </c>
      <c r="AF120" s="128" t="n">
        <v>0</v>
      </c>
      <c r="AG120" s="128" t="n">
        <v>0</v>
      </c>
      <c r="AH120" s="128" t="n">
        <v>0</v>
      </c>
    </row>
    <row r="121" customFormat="false" ht="15.75" hidden="false" customHeight="true" outlineLevel="0" collapsed="false">
      <c r="B121" s="125" t="s">
        <v>328</v>
      </c>
      <c r="C121" s="126" t="s">
        <v>329</v>
      </c>
      <c r="D121" s="129" t="n">
        <f aca="false">Раздел2!F121</f>
        <v>0</v>
      </c>
      <c r="E121" s="129" t="n">
        <f aca="false">J121+O121+T121+Y121+AD121</f>
        <v>0</v>
      </c>
      <c r="F121" s="129" t="n">
        <f aca="false">K121+P121+U121+Z121+AE121</f>
        <v>0</v>
      </c>
      <c r="G121" s="129" t="n">
        <f aca="false">L121+Q121+V121+AA121+AF121</f>
        <v>0</v>
      </c>
      <c r="H121" s="129" t="n">
        <f aca="false">M121+R121+W121+AB121+AG121</f>
        <v>0</v>
      </c>
      <c r="I121" s="129" t="n">
        <f aca="false">N121+S121+X121+AC121+AH121</f>
        <v>0</v>
      </c>
      <c r="J121" s="128" t="n">
        <v>0</v>
      </c>
      <c r="K121" s="128" t="n">
        <v>0</v>
      </c>
      <c r="L121" s="128" t="n">
        <v>0</v>
      </c>
      <c r="M121" s="128" t="n">
        <v>0</v>
      </c>
      <c r="N121" s="128" t="n">
        <v>0</v>
      </c>
      <c r="O121" s="128" t="n">
        <v>0</v>
      </c>
      <c r="P121" s="128" t="n">
        <v>0</v>
      </c>
      <c r="Q121" s="128" t="n">
        <v>0</v>
      </c>
      <c r="R121" s="128" t="n">
        <v>0</v>
      </c>
      <c r="S121" s="128" t="n">
        <v>0</v>
      </c>
      <c r="T121" s="128" t="n">
        <v>0</v>
      </c>
      <c r="U121" s="128" t="n">
        <v>0</v>
      </c>
      <c r="V121" s="128" t="n">
        <v>0</v>
      </c>
      <c r="W121" s="128" t="n">
        <v>0</v>
      </c>
      <c r="X121" s="128" t="n">
        <v>0</v>
      </c>
      <c r="Y121" s="128" t="n">
        <v>0</v>
      </c>
      <c r="Z121" s="128" t="n">
        <v>0</v>
      </c>
      <c r="AA121" s="128" t="n">
        <v>0</v>
      </c>
      <c r="AB121" s="128" t="n">
        <v>0</v>
      </c>
      <c r="AC121" s="128" t="n">
        <v>0</v>
      </c>
      <c r="AD121" s="128" t="n">
        <v>0</v>
      </c>
      <c r="AE121" s="128" t="n">
        <v>0</v>
      </c>
      <c r="AF121" s="128" t="n">
        <v>0</v>
      </c>
      <c r="AG121" s="128" t="n">
        <v>0</v>
      </c>
      <c r="AH121" s="128" t="n">
        <v>0</v>
      </c>
    </row>
    <row r="122" customFormat="false" ht="15.75" hidden="false" customHeight="true" outlineLevel="0" collapsed="false">
      <c r="B122" s="125" t="s">
        <v>330</v>
      </c>
      <c r="C122" s="126" t="s">
        <v>331</v>
      </c>
      <c r="D122" s="129" t="n">
        <f aca="false">Раздел2!F122</f>
        <v>0</v>
      </c>
      <c r="E122" s="129" t="n">
        <f aca="false">J122+O122+T122+Y122+AD122</f>
        <v>0</v>
      </c>
      <c r="F122" s="129" t="n">
        <f aca="false">K122+P122+U122+Z122+AE122</f>
        <v>0</v>
      </c>
      <c r="G122" s="129" t="n">
        <f aca="false">L122+Q122+V122+AA122+AF122</f>
        <v>0</v>
      </c>
      <c r="H122" s="129" t="n">
        <f aca="false">M122+R122+W122+AB122+AG122</f>
        <v>0</v>
      </c>
      <c r="I122" s="129" t="n">
        <f aca="false">N122+S122+X122+AC122+AH122</f>
        <v>0</v>
      </c>
      <c r="J122" s="128" t="n">
        <v>0</v>
      </c>
      <c r="K122" s="128" t="n">
        <v>0</v>
      </c>
      <c r="L122" s="128" t="n">
        <v>0</v>
      </c>
      <c r="M122" s="128" t="n">
        <v>0</v>
      </c>
      <c r="N122" s="128" t="n">
        <v>0</v>
      </c>
      <c r="O122" s="128" t="n">
        <v>0</v>
      </c>
      <c r="P122" s="128" t="n">
        <v>0</v>
      </c>
      <c r="Q122" s="128" t="n">
        <v>0</v>
      </c>
      <c r="R122" s="128" t="n">
        <v>0</v>
      </c>
      <c r="S122" s="128" t="n">
        <v>0</v>
      </c>
      <c r="T122" s="128" t="n">
        <v>0</v>
      </c>
      <c r="U122" s="128" t="n">
        <v>0</v>
      </c>
      <c r="V122" s="128" t="n">
        <v>0</v>
      </c>
      <c r="W122" s="128" t="n">
        <v>0</v>
      </c>
      <c r="X122" s="128" t="n">
        <v>0</v>
      </c>
      <c r="Y122" s="128" t="n">
        <v>0</v>
      </c>
      <c r="Z122" s="128" t="n">
        <v>0</v>
      </c>
      <c r="AA122" s="128" t="n">
        <v>0</v>
      </c>
      <c r="AB122" s="128" t="n">
        <v>0</v>
      </c>
      <c r="AC122" s="128" t="n">
        <v>0</v>
      </c>
      <c r="AD122" s="128" t="n">
        <v>0</v>
      </c>
      <c r="AE122" s="128" t="n">
        <v>0</v>
      </c>
      <c r="AF122" s="128" t="n">
        <v>0</v>
      </c>
      <c r="AG122" s="128" t="n">
        <v>0</v>
      </c>
      <c r="AH122" s="128" t="n">
        <v>0</v>
      </c>
    </row>
    <row r="123" customFormat="false" ht="15.75" hidden="false" customHeight="true" outlineLevel="0" collapsed="false">
      <c r="B123" s="125" t="s">
        <v>332</v>
      </c>
      <c r="C123" s="126" t="s">
        <v>333</v>
      </c>
      <c r="D123" s="129" t="n">
        <f aca="false">Раздел2!F123</f>
        <v>0</v>
      </c>
      <c r="E123" s="129" t="n">
        <f aca="false">J123+O123+T123+Y123+AD123</f>
        <v>0</v>
      </c>
      <c r="F123" s="129" t="n">
        <f aca="false">K123+P123+U123+Z123+AE123</f>
        <v>0</v>
      </c>
      <c r="G123" s="129" t="n">
        <f aca="false">L123+Q123+V123+AA123+AF123</f>
        <v>0</v>
      </c>
      <c r="H123" s="129" t="n">
        <f aca="false">M123+R123+W123+AB123+AG123</f>
        <v>0</v>
      </c>
      <c r="I123" s="129" t="n">
        <f aca="false">N123+S123+X123+AC123+AH123</f>
        <v>0</v>
      </c>
      <c r="J123" s="136" t="n">
        <f aca="false">SUM(J124:J125)</f>
        <v>0</v>
      </c>
      <c r="K123" s="136" t="n">
        <f aca="false">SUM(K124:K125)</f>
        <v>0</v>
      </c>
      <c r="L123" s="136" t="n">
        <f aca="false">SUM(L124:L125)</f>
        <v>0</v>
      </c>
      <c r="M123" s="136" t="n">
        <f aca="false">SUM(M124:M125)</f>
        <v>0</v>
      </c>
      <c r="N123" s="136" t="n">
        <f aca="false">SUM(N124:N125)</f>
        <v>0</v>
      </c>
      <c r="O123" s="136" t="n">
        <f aca="false">SUM(O124:O125)</f>
        <v>0</v>
      </c>
      <c r="P123" s="136" t="n">
        <f aca="false">SUM(P124:P125)</f>
        <v>0</v>
      </c>
      <c r="Q123" s="136" t="n">
        <f aca="false">SUM(Q124:Q125)</f>
        <v>0</v>
      </c>
      <c r="R123" s="136" t="n">
        <f aca="false">SUM(R124:R125)</f>
        <v>0</v>
      </c>
      <c r="S123" s="136" t="n">
        <f aca="false">SUM(S124:S125)</f>
        <v>0</v>
      </c>
      <c r="T123" s="136" t="n">
        <f aca="false">SUM(T124:T125)</f>
        <v>0</v>
      </c>
      <c r="U123" s="129" t="n">
        <f aca="false">SUM(U124:U125)</f>
        <v>0</v>
      </c>
      <c r="V123" s="129" t="n">
        <f aca="false">SUM(V124:V125)</f>
        <v>0</v>
      </c>
      <c r="W123" s="129" t="n">
        <f aca="false">SUM(W124:W125)</f>
        <v>0</v>
      </c>
      <c r="X123" s="129" t="n">
        <f aca="false">SUM(X124:X125)</f>
        <v>0</v>
      </c>
      <c r="Y123" s="129" t="n">
        <f aca="false">SUM(Y124:Y125)</f>
        <v>0</v>
      </c>
      <c r="Z123" s="129" t="n">
        <f aca="false">SUM(Z124:Z125)</f>
        <v>0</v>
      </c>
      <c r="AA123" s="129" t="n">
        <f aca="false">SUM(AA124:AA125)</f>
        <v>0</v>
      </c>
      <c r="AB123" s="129" t="n">
        <f aca="false">SUM(AB124:AB125)</f>
        <v>0</v>
      </c>
      <c r="AC123" s="129" t="n">
        <f aca="false">SUM(AC124:AC125)</f>
        <v>0</v>
      </c>
      <c r="AD123" s="129" t="n">
        <f aca="false">SUM(AD124:AD125)</f>
        <v>0</v>
      </c>
      <c r="AE123" s="129" t="n">
        <f aca="false">SUM(AE124:AE125)</f>
        <v>0</v>
      </c>
      <c r="AF123" s="129" t="n">
        <f aca="false">SUM(AF124:AF125)</f>
        <v>0</v>
      </c>
      <c r="AG123" s="129" t="n">
        <f aca="false">SUM(AG124:AG125)</f>
        <v>0</v>
      </c>
      <c r="AH123" s="129" t="n">
        <f aca="false">SUM(AH124:AH125)</f>
        <v>0</v>
      </c>
    </row>
    <row r="124" customFormat="false" ht="20.25" hidden="false" customHeight="true" outlineLevel="0" collapsed="false">
      <c r="B124" s="137" t="s">
        <v>334</v>
      </c>
      <c r="C124" s="126" t="s">
        <v>335</v>
      </c>
      <c r="D124" s="129" t="n">
        <f aca="false">Раздел2!F124</f>
        <v>0</v>
      </c>
      <c r="E124" s="129" t="n">
        <f aca="false">J124+O124+T124+Y124+AD124</f>
        <v>0</v>
      </c>
      <c r="F124" s="129" t="n">
        <f aca="false">K124+P124+U124+Z124+AE124</f>
        <v>0</v>
      </c>
      <c r="G124" s="129" t="n">
        <f aca="false">L124+Q124+V124+AA124+AF124</f>
        <v>0</v>
      </c>
      <c r="H124" s="129" t="n">
        <f aca="false">M124+R124+W124+AB124+AG124</f>
        <v>0</v>
      </c>
      <c r="I124" s="129" t="n">
        <f aca="false">N124+S124+X124+AC124+AH124</f>
        <v>0</v>
      </c>
      <c r="J124" s="128" t="n">
        <v>0</v>
      </c>
      <c r="K124" s="128" t="n">
        <v>0</v>
      </c>
      <c r="L124" s="128" t="n">
        <v>0</v>
      </c>
      <c r="M124" s="128" t="n">
        <v>0</v>
      </c>
      <c r="N124" s="128" t="n">
        <v>0</v>
      </c>
      <c r="O124" s="128" t="n">
        <v>0</v>
      </c>
      <c r="P124" s="128" t="n">
        <v>0</v>
      </c>
      <c r="Q124" s="128" t="n">
        <v>0</v>
      </c>
      <c r="R124" s="128" t="n">
        <v>0</v>
      </c>
      <c r="S124" s="128" t="n">
        <v>0</v>
      </c>
      <c r="T124" s="128" t="n">
        <v>0</v>
      </c>
      <c r="U124" s="128" t="n">
        <v>0</v>
      </c>
      <c r="V124" s="128" t="n">
        <v>0</v>
      </c>
      <c r="W124" s="128" t="n">
        <v>0</v>
      </c>
      <c r="X124" s="128" t="n">
        <v>0</v>
      </c>
      <c r="Y124" s="128" t="n">
        <v>0</v>
      </c>
      <c r="Z124" s="128" t="n">
        <v>0</v>
      </c>
      <c r="AA124" s="128" t="n">
        <v>0</v>
      </c>
      <c r="AB124" s="128" t="n">
        <v>0</v>
      </c>
      <c r="AC124" s="128" t="n">
        <v>0</v>
      </c>
      <c r="AD124" s="128" t="n">
        <v>0</v>
      </c>
      <c r="AE124" s="128" t="n">
        <v>0</v>
      </c>
      <c r="AF124" s="128" t="n">
        <v>0</v>
      </c>
      <c r="AG124" s="128" t="n">
        <v>0</v>
      </c>
      <c r="AH124" s="128" t="n">
        <v>0</v>
      </c>
    </row>
    <row r="125" customFormat="false" ht="15.75" hidden="false" customHeight="true" outlineLevel="0" collapsed="false">
      <c r="B125" s="137" t="s">
        <v>336</v>
      </c>
      <c r="C125" s="126" t="s">
        <v>337</v>
      </c>
      <c r="D125" s="129" t="n">
        <f aca="false">Раздел2!F125</f>
        <v>0</v>
      </c>
      <c r="E125" s="129" t="n">
        <f aca="false">J125+O125+T125+Y125+AD125</f>
        <v>0</v>
      </c>
      <c r="F125" s="129" t="n">
        <f aca="false">K125+P125+U125+Z125+AE125</f>
        <v>0</v>
      </c>
      <c r="G125" s="129" t="n">
        <f aca="false">L125+Q125+V125+AA125+AF125</f>
        <v>0</v>
      </c>
      <c r="H125" s="129" t="n">
        <f aca="false">M125+R125+W125+AB125+AG125</f>
        <v>0</v>
      </c>
      <c r="I125" s="129" t="n">
        <f aca="false">N125+S125+X125+AC125+AH125</f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8" t="n">
        <v>0</v>
      </c>
      <c r="P125" s="128" t="n">
        <v>0</v>
      </c>
      <c r="Q125" s="128" t="n">
        <v>0</v>
      </c>
      <c r="R125" s="128" t="n">
        <v>0</v>
      </c>
      <c r="S125" s="128" t="n">
        <v>0</v>
      </c>
      <c r="T125" s="128" t="n">
        <v>0</v>
      </c>
      <c r="U125" s="128" t="n">
        <v>0</v>
      </c>
      <c r="V125" s="128" t="n">
        <v>0</v>
      </c>
      <c r="W125" s="128" t="n">
        <v>0</v>
      </c>
      <c r="X125" s="128" t="n">
        <v>0</v>
      </c>
      <c r="Y125" s="128" t="n">
        <v>0</v>
      </c>
      <c r="Z125" s="128" t="n">
        <v>0</v>
      </c>
      <c r="AA125" s="128" t="n">
        <v>0</v>
      </c>
      <c r="AB125" s="128" t="n">
        <v>0</v>
      </c>
      <c r="AC125" s="128" t="n">
        <v>0</v>
      </c>
      <c r="AD125" s="128" t="n">
        <v>0</v>
      </c>
      <c r="AE125" s="128" t="n">
        <v>0</v>
      </c>
      <c r="AF125" s="128" t="n">
        <v>0</v>
      </c>
      <c r="AG125" s="128" t="n">
        <v>0</v>
      </c>
      <c r="AH125" s="128" t="n">
        <v>0</v>
      </c>
    </row>
    <row r="126" customFormat="false" ht="15.75" hidden="false" customHeight="true" outlineLevel="0" collapsed="false">
      <c r="B126" s="125" t="s">
        <v>338</v>
      </c>
      <c r="C126" s="126" t="s">
        <v>339</v>
      </c>
      <c r="D126" s="129" t="n">
        <f aca="false">Раздел2!F126</f>
        <v>0</v>
      </c>
      <c r="E126" s="129" t="n">
        <f aca="false">J126+O126+T126+Y126+AD126</f>
        <v>0</v>
      </c>
      <c r="F126" s="129" t="n">
        <f aca="false">K126+P126+U126+Z126+AE126</f>
        <v>0</v>
      </c>
      <c r="G126" s="129" t="n">
        <f aca="false">L126+Q126+V126+AA126+AF126</f>
        <v>0</v>
      </c>
      <c r="H126" s="129" t="n">
        <f aca="false">M126+R126+W126+AB126+AG126</f>
        <v>0</v>
      </c>
      <c r="I126" s="129" t="n">
        <f aca="false">N126+S126+X126+AC126+AH126</f>
        <v>0</v>
      </c>
      <c r="J126" s="136" t="n">
        <f aca="false">SUM(J127:J130)</f>
        <v>0</v>
      </c>
      <c r="K126" s="136" t="n">
        <f aca="false">SUM(K127:K130)</f>
        <v>0</v>
      </c>
      <c r="L126" s="136" t="n">
        <f aca="false">SUM(L127:L130)</f>
        <v>0</v>
      </c>
      <c r="M126" s="136" t="n">
        <f aca="false">SUM(M127:M130)</f>
        <v>0</v>
      </c>
      <c r="N126" s="136" t="n">
        <f aca="false">SUM(N127:N130)</f>
        <v>0</v>
      </c>
      <c r="O126" s="136" t="n">
        <f aca="false">SUM(O127:O130)</f>
        <v>0</v>
      </c>
      <c r="P126" s="136" t="n">
        <f aca="false">SUM(P127:P130)</f>
        <v>0</v>
      </c>
      <c r="Q126" s="136" t="n">
        <f aca="false">SUM(Q127:Q130)</f>
        <v>0</v>
      </c>
      <c r="R126" s="136" t="n">
        <f aca="false">SUM(R127:R130)</f>
        <v>0</v>
      </c>
      <c r="S126" s="136" t="n">
        <f aca="false">SUM(S127:S130)</f>
        <v>0</v>
      </c>
      <c r="T126" s="136" t="n">
        <f aca="false">SUM(T127:T130)</f>
        <v>0</v>
      </c>
      <c r="U126" s="129" t="n">
        <f aca="false">SUM(U127:U130)</f>
        <v>0</v>
      </c>
      <c r="V126" s="129" t="n">
        <f aca="false">SUM(V127:V130)</f>
        <v>0</v>
      </c>
      <c r="W126" s="129" t="n">
        <f aca="false">SUM(W127:W130)</f>
        <v>0</v>
      </c>
      <c r="X126" s="129" t="n">
        <f aca="false">SUM(X127:X130)</f>
        <v>0</v>
      </c>
      <c r="Y126" s="129" t="n">
        <f aca="false">SUM(Y127:Y130)</f>
        <v>0</v>
      </c>
      <c r="Z126" s="136" t="n">
        <f aca="false">SUM(Z127:Z130)</f>
        <v>0</v>
      </c>
      <c r="AA126" s="136" t="n">
        <f aca="false">SUM(AA127:AA130)</f>
        <v>0</v>
      </c>
      <c r="AB126" s="136" t="n">
        <f aca="false">SUM(AB127:AB130)</f>
        <v>0</v>
      </c>
      <c r="AC126" s="136" t="n">
        <f aca="false">SUM(AC127:AC130)</f>
        <v>0</v>
      </c>
      <c r="AD126" s="136" t="n">
        <f aca="false">SUM(AD127:AD130)</f>
        <v>0</v>
      </c>
      <c r="AE126" s="136" t="n">
        <f aca="false">SUM(AE127:AE130)</f>
        <v>0</v>
      </c>
      <c r="AF126" s="136" t="n">
        <f aca="false">SUM(AF127:AF130)</f>
        <v>0</v>
      </c>
      <c r="AG126" s="136" t="n">
        <f aca="false">SUM(AG127:AG130)</f>
        <v>0</v>
      </c>
      <c r="AH126" s="136" t="n">
        <f aca="false">SUM(AH127:AH130)</f>
        <v>0</v>
      </c>
    </row>
    <row r="127" customFormat="false" ht="20.25" hidden="false" customHeight="true" outlineLevel="0" collapsed="false">
      <c r="B127" s="137" t="s">
        <v>340</v>
      </c>
      <c r="C127" s="126" t="s">
        <v>341</v>
      </c>
      <c r="D127" s="129" t="n">
        <f aca="false">Раздел2!F127</f>
        <v>0</v>
      </c>
      <c r="E127" s="129" t="n">
        <f aca="false">J127+O127+T127+Y127+AD127</f>
        <v>0</v>
      </c>
      <c r="F127" s="129" t="n">
        <f aca="false">K127+P127+U127+Z127+AE127</f>
        <v>0</v>
      </c>
      <c r="G127" s="129" t="n">
        <f aca="false">L127+Q127+V127+AA127+AF127</f>
        <v>0</v>
      </c>
      <c r="H127" s="129" t="n">
        <f aca="false">M127+R127+W127+AB127+AG127</f>
        <v>0</v>
      </c>
      <c r="I127" s="129" t="n">
        <f aca="false">N127+S127+X127+AC127+AH127</f>
        <v>0</v>
      </c>
      <c r="J127" s="128" t="n">
        <v>0</v>
      </c>
      <c r="K127" s="128" t="n">
        <v>0</v>
      </c>
      <c r="L127" s="128" t="n">
        <v>0</v>
      </c>
      <c r="M127" s="128" t="n">
        <v>0</v>
      </c>
      <c r="N127" s="128" t="n">
        <v>0</v>
      </c>
      <c r="O127" s="128" t="n">
        <v>0</v>
      </c>
      <c r="P127" s="128" t="n">
        <v>0</v>
      </c>
      <c r="Q127" s="128" t="n">
        <v>0</v>
      </c>
      <c r="R127" s="128" t="n">
        <v>0</v>
      </c>
      <c r="S127" s="128" t="n">
        <v>0</v>
      </c>
      <c r="T127" s="128" t="n">
        <v>0</v>
      </c>
      <c r="U127" s="128" t="n">
        <v>0</v>
      </c>
      <c r="V127" s="128" t="n">
        <v>0</v>
      </c>
      <c r="W127" s="128" t="n">
        <v>0</v>
      </c>
      <c r="X127" s="128" t="n">
        <v>0</v>
      </c>
      <c r="Y127" s="128" t="n">
        <v>0</v>
      </c>
      <c r="Z127" s="128" t="n">
        <v>0</v>
      </c>
      <c r="AA127" s="128" t="n">
        <v>0</v>
      </c>
      <c r="AB127" s="128" t="n">
        <v>0</v>
      </c>
      <c r="AC127" s="128" t="n">
        <v>0</v>
      </c>
      <c r="AD127" s="128" t="n">
        <v>0</v>
      </c>
      <c r="AE127" s="128" t="n">
        <v>0</v>
      </c>
      <c r="AF127" s="128" t="n">
        <v>0</v>
      </c>
      <c r="AG127" s="128" t="n">
        <v>0</v>
      </c>
      <c r="AH127" s="128" t="n">
        <v>0</v>
      </c>
    </row>
    <row r="128" customFormat="false" ht="15.75" hidden="false" customHeight="true" outlineLevel="0" collapsed="false">
      <c r="B128" s="137" t="s">
        <v>342</v>
      </c>
      <c r="C128" s="126" t="s">
        <v>343</v>
      </c>
      <c r="D128" s="129" t="n">
        <f aca="false">Раздел2!F128</f>
        <v>0</v>
      </c>
      <c r="E128" s="129" t="n">
        <f aca="false">J128+O128+T128+Y128+AD128</f>
        <v>0</v>
      </c>
      <c r="F128" s="129" t="n">
        <f aca="false">K128+P128+U128+Z128+AE128</f>
        <v>0</v>
      </c>
      <c r="G128" s="129" t="n">
        <f aca="false">L128+Q128+V128+AA128+AF128</f>
        <v>0</v>
      </c>
      <c r="H128" s="129" t="n">
        <f aca="false">M128+R128+W128+AB128+AG128</f>
        <v>0</v>
      </c>
      <c r="I128" s="129" t="n">
        <f aca="false">N128+S128+X128+AC128+AH128</f>
        <v>0</v>
      </c>
      <c r="J128" s="128" t="n">
        <v>0</v>
      </c>
      <c r="K128" s="128" t="n">
        <v>0</v>
      </c>
      <c r="L128" s="128" t="n">
        <v>0</v>
      </c>
      <c r="M128" s="128" t="n">
        <v>0</v>
      </c>
      <c r="N128" s="128" t="n">
        <v>0</v>
      </c>
      <c r="O128" s="128" t="n">
        <v>0</v>
      </c>
      <c r="P128" s="128" t="n">
        <v>0</v>
      </c>
      <c r="Q128" s="128" t="n">
        <v>0</v>
      </c>
      <c r="R128" s="128" t="n">
        <v>0</v>
      </c>
      <c r="S128" s="128" t="n">
        <v>0</v>
      </c>
      <c r="T128" s="128" t="n">
        <v>0</v>
      </c>
      <c r="U128" s="128" t="n">
        <v>0</v>
      </c>
      <c r="V128" s="128" t="n">
        <v>0</v>
      </c>
      <c r="W128" s="128" t="n">
        <v>0</v>
      </c>
      <c r="X128" s="128" t="n">
        <v>0</v>
      </c>
      <c r="Y128" s="128" t="n">
        <v>0</v>
      </c>
      <c r="Z128" s="128" t="n">
        <v>0</v>
      </c>
      <c r="AA128" s="128" t="n">
        <v>0</v>
      </c>
      <c r="AB128" s="128" t="n">
        <v>0</v>
      </c>
      <c r="AC128" s="128" t="n">
        <v>0</v>
      </c>
      <c r="AD128" s="128" t="n">
        <v>0</v>
      </c>
      <c r="AE128" s="128" t="n">
        <v>0</v>
      </c>
      <c r="AF128" s="128" t="n">
        <v>0</v>
      </c>
      <c r="AG128" s="128" t="n">
        <v>0</v>
      </c>
      <c r="AH128" s="128" t="n">
        <v>0</v>
      </c>
    </row>
    <row r="129" customFormat="false" ht="15.75" hidden="false" customHeight="true" outlineLevel="0" collapsed="false">
      <c r="B129" s="137" t="s">
        <v>344</v>
      </c>
      <c r="C129" s="126" t="s">
        <v>345</v>
      </c>
      <c r="D129" s="129" t="n">
        <f aca="false">Раздел2!F129</f>
        <v>0</v>
      </c>
      <c r="E129" s="129" t="n">
        <f aca="false">J129+O129+T129+Y129+AD129</f>
        <v>0</v>
      </c>
      <c r="F129" s="129" t="n">
        <f aca="false">K129+P129+U129+Z129+AE129</f>
        <v>0</v>
      </c>
      <c r="G129" s="129" t="n">
        <f aca="false">L129+Q129+V129+AA129+AF129</f>
        <v>0</v>
      </c>
      <c r="H129" s="129" t="n">
        <f aca="false">M129+R129+W129+AB129+AG129</f>
        <v>0</v>
      </c>
      <c r="I129" s="129" t="n">
        <f aca="false">N129+S129+X129+AC129+AH129</f>
        <v>0</v>
      </c>
      <c r="J129" s="128" t="n">
        <v>0</v>
      </c>
      <c r="K129" s="128" t="n">
        <v>0</v>
      </c>
      <c r="L129" s="128" t="n">
        <v>0</v>
      </c>
      <c r="M129" s="128" t="n">
        <v>0</v>
      </c>
      <c r="N129" s="128" t="n">
        <v>0</v>
      </c>
      <c r="O129" s="128" t="n">
        <v>0</v>
      </c>
      <c r="P129" s="128" t="n">
        <v>0</v>
      </c>
      <c r="Q129" s="128" t="n">
        <v>0</v>
      </c>
      <c r="R129" s="128" t="n">
        <v>0</v>
      </c>
      <c r="S129" s="128" t="n">
        <v>0</v>
      </c>
      <c r="T129" s="128" t="n">
        <v>0</v>
      </c>
      <c r="U129" s="128" t="n">
        <v>0</v>
      </c>
      <c r="V129" s="128" t="n">
        <v>0</v>
      </c>
      <c r="W129" s="128" t="n">
        <v>0</v>
      </c>
      <c r="X129" s="128" t="n">
        <v>0</v>
      </c>
      <c r="Y129" s="128" t="n">
        <v>0</v>
      </c>
      <c r="Z129" s="128" t="n">
        <v>0</v>
      </c>
      <c r="AA129" s="128" t="n">
        <v>0</v>
      </c>
      <c r="AB129" s="128" t="n">
        <v>0</v>
      </c>
      <c r="AC129" s="128" t="n">
        <v>0</v>
      </c>
      <c r="AD129" s="128" t="n">
        <v>0</v>
      </c>
      <c r="AE129" s="128" t="n">
        <v>0</v>
      </c>
      <c r="AF129" s="128" t="n">
        <v>0</v>
      </c>
      <c r="AG129" s="128" t="n">
        <v>0</v>
      </c>
      <c r="AH129" s="128" t="n">
        <v>0</v>
      </c>
    </row>
    <row r="130" customFormat="false" ht="15.75" hidden="false" customHeight="true" outlineLevel="0" collapsed="false">
      <c r="B130" s="137" t="s">
        <v>346</v>
      </c>
      <c r="C130" s="126" t="s">
        <v>347</v>
      </c>
      <c r="D130" s="129" t="n">
        <f aca="false">Раздел2!F130</f>
        <v>0</v>
      </c>
      <c r="E130" s="129" t="n">
        <f aca="false">J130+O130+T130+Y130+AD130</f>
        <v>0</v>
      </c>
      <c r="F130" s="129" t="n">
        <f aca="false">K130+P130+U130+Z130+AE130</f>
        <v>0</v>
      </c>
      <c r="G130" s="129" t="n">
        <f aca="false">L130+Q130+V130+AA130+AF130</f>
        <v>0</v>
      </c>
      <c r="H130" s="129" t="n">
        <f aca="false">M130+R130+W130+AB130+AG130</f>
        <v>0</v>
      </c>
      <c r="I130" s="129" t="n">
        <f aca="false">N130+S130+X130+AC130+AH130</f>
        <v>0</v>
      </c>
      <c r="J130" s="128" t="n">
        <v>0</v>
      </c>
      <c r="K130" s="128" t="n">
        <v>0</v>
      </c>
      <c r="L130" s="128" t="n">
        <v>0</v>
      </c>
      <c r="M130" s="128" t="n">
        <v>0</v>
      </c>
      <c r="N130" s="128" t="n">
        <v>0</v>
      </c>
      <c r="O130" s="128" t="n">
        <v>0</v>
      </c>
      <c r="P130" s="128" t="n">
        <v>0</v>
      </c>
      <c r="Q130" s="128" t="n">
        <v>0</v>
      </c>
      <c r="R130" s="128" t="n">
        <v>0</v>
      </c>
      <c r="S130" s="128" t="n">
        <v>0</v>
      </c>
      <c r="T130" s="128" t="n">
        <v>0</v>
      </c>
      <c r="U130" s="128" t="n">
        <v>0</v>
      </c>
      <c r="V130" s="128" t="n">
        <v>0</v>
      </c>
      <c r="W130" s="128" t="n">
        <v>0</v>
      </c>
      <c r="X130" s="128" t="n">
        <v>0</v>
      </c>
      <c r="Y130" s="128" t="n">
        <v>0</v>
      </c>
      <c r="Z130" s="128" t="n">
        <v>0</v>
      </c>
      <c r="AA130" s="128" t="n">
        <v>0</v>
      </c>
      <c r="AB130" s="128" t="n">
        <v>0</v>
      </c>
      <c r="AC130" s="128" t="n">
        <v>0</v>
      </c>
      <c r="AD130" s="128" t="n">
        <v>0</v>
      </c>
      <c r="AE130" s="128" t="n">
        <v>0</v>
      </c>
      <c r="AF130" s="128" t="n">
        <v>0</v>
      </c>
      <c r="AG130" s="128" t="n">
        <v>0</v>
      </c>
      <c r="AH130" s="128" t="n">
        <v>0</v>
      </c>
    </row>
    <row r="131" customFormat="false" ht="15.75" hidden="false" customHeight="true" outlineLevel="0" collapsed="false">
      <c r="B131" s="125" t="s">
        <v>348</v>
      </c>
      <c r="C131" s="126" t="s">
        <v>349</v>
      </c>
      <c r="D131" s="129" t="n">
        <f aca="false">Раздел2!F131</f>
        <v>0</v>
      </c>
      <c r="E131" s="129" t="n">
        <f aca="false">J131+O131+T131+Y131+AD131</f>
        <v>0</v>
      </c>
      <c r="F131" s="129" t="n">
        <f aca="false">K131+P131+U131+Z131+AE131</f>
        <v>0</v>
      </c>
      <c r="G131" s="129" t="n">
        <f aca="false">L131+Q131+V131+AA131+AF131</f>
        <v>0</v>
      </c>
      <c r="H131" s="129" t="n">
        <f aca="false">M131+R131+W131+AB131+AG131</f>
        <v>0</v>
      </c>
      <c r="I131" s="129" t="n">
        <f aca="false">N131+S131+X131+AC131+AH131</f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 t="n">
        <v>0</v>
      </c>
      <c r="AB131" s="128" t="n">
        <v>0</v>
      </c>
      <c r="AC131" s="128" t="n">
        <v>0</v>
      </c>
      <c r="AD131" s="128" t="n">
        <v>0</v>
      </c>
      <c r="AE131" s="128" t="n">
        <v>0</v>
      </c>
      <c r="AF131" s="128" t="n">
        <v>0</v>
      </c>
      <c r="AG131" s="128" t="n">
        <v>0</v>
      </c>
      <c r="AH131" s="128" t="n">
        <v>0</v>
      </c>
    </row>
    <row r="132" customFormat="false" ht="15.75" hidden="false" customHeight="true" outlineLevel="0" collapsed="false">
      <c r="B132" s="125" t="s">
        <v>350</v>
      </c>
      <c r="C132" s="126" t="s">
        <v>351</v>
      </c>
      <c r="D132" s="129" t="n">
        <f aca="false">Раздел2!F132</f>
        <v>0</v>
      </c>
      <c r="E132" s="129" t="n">
        <f aca="false">J132+O132+T132+Y132+AD132</f>
        <v>0</v>
      </c>
      <c r="F132" s="129" t="n">
        <f aca="false">K132+P132+U132+Z132+AE132</f>
        <v>0</v>
      </c>
      <c r="G132" s="129" t="n">
        <f aca="false">L132+Q132+V132+AA132+AF132</f>
        <v>0</v>
      </c>
      <c r="H132" s="129" t="n">
        <f aca="false">M132+R132+W132+AB132+AG132</f>
        <v>0</v>
      </c>
      <c r="I132" s="129" t="n">
        <f aca="false">N132+S132+X132+AC132+AH132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M133:M137)</f>
        <v>0</v>
      </c>
      <c r="N132" s="136" t="n">
        <f aca="false">SUM(N133:N137)</f>
        <v>0</v>
      </c>
      <c r="O132" s="136" t="n">
        <f aca="false">SUM(O133:O137)</f>
        <v>0</v>
      </c>
      <c r="P132" s="136" t="n">
        <f aca="false">SUM(P133:P137)</f>
        <v>0</v>
      </c>
      <c r="Q132" s="136" t="n">
        <f aca="false">SUM(Q133:Q137)</f>
        <v>0</v>
      </c>
      <c r="R132" s="136" t="n">
        <f aca="false">SUM(R133:R137)</f>
        <v>0</v>
      </c>
      <c r="S132" s="136" t="n">
        <f aca="false">SUM(S133:S137)</f>
        <v>0</v>
      </c>
      <c r="T132" s="136" t="n">
        <f aca="false">SUM(T133:T137)</f>
        <v>0</v>
      </c>
      <c r="U132" s="129" t="n">
        <f aca="false">SUM(U133:U137)</f>
        <v>0</v>
      </c>
      <c r="V132" s="129" t="n">
        <f aca="false">SUM(V133:V137)</f>
        <v>0</v>
      </c>
      <c r="W132" s="129" t="n">
        <f aca="false">SUM(W133:W137)</f>
        <v>0</v>
      </c>
      <c r="X132" s="129" t="n">
        <f aca="false">SUM(X133:X137)</f>
        <v>0</v>
      </c>
      <c r="Y132" s="129" t="n">
        <f aca="false">SUM(Y133:Y137)</f>
        <v>0</v>
      </c>
      <c r="Z132" s="136" t="n">
        <f aca="false">SUM(Z133:Z137)</f>
        <v>0</v>
      </c>
      <c r="AA132" s="136" t="n">
        <f aca="false">SUM(AA133:AA137)</f>
        <v>0</v>
      </c>
      <c r="AB132" s="136" t="n">
        <f aca="false">SUM(AB133:AB137)</f>
        <v>0</v>
      </c>
      <c r="AC132" s="136" t="n">
        <f aca="false">SUM(AC133:AC137)</f>
        <v>0</v>
      </c>
      <c r="AD132" s="136" t="n">
        <f aca="false">SUM(AD133:AD137)</f>
        <v>0</v>
      </c>
      <c r="AE132" s="136" t="n">
        <f aca="false">SUM(AE133:AE137)</f>
        <v>0</v>
      </c>
      <c r="AF132" s="136" t="n">
        <f aca="false">SUM(AF133:AF137)</f>
        <v>0</v>
      </c>
      <c r="AG132" s="136" t="n">
        <f aca="false">SUM(AG133:AG137)</f>
        <v>0</v>
      </c>
      <c r="AH132" s="136" t="n">
        <f aca="false">SUM(AH133:AH137)</f>
        <v>0</v>
      </c>
    </row>
    <row r="133" customFormat="false" ht="20.25" hidden="false" customHeight="true" outlineLevel="0" collapsed="false">
      <c r="B133" s="137" t="s">
        <v>352</v>
      </c>
      <c r="C133" s="126" t="s">
        <v>353</v>
      </c>
      <c r="D133" s="129" t="n">
        <f aca="false">Раздел2!F133</f>
        <v>0</v>
      </c>
      <c r="E133" s="129" t="n">
        <f aca="false">J133+O133+T133+Y133+AD133</f>
        <v>0</v>
      </c>
      <c r="F133" s="129" t="n">
        <f aca="false">K133+P133+U133+Z133+AE133</f>
        <v>0</v>
      </c>
      <c r="G133" s="129" t="n">
        <f aca="false">L133+Q133+V133+AA133+AF133</f>
        <v>0</v>
      </c>
      <c r="H133" s="129" t="n">
        <f aca="false">M133+R133+W133+AB133+AG133</f>
        <v>0</v>
      </c>
      <c r="I133" s="129" t="n">
        <f aca="false">N133+S133+X133+AC133+AH133</f>
        <v>0</v>
      </c>
      <c r="J133" s="128" t="n">
        <v>0</v>
      </c>
      <c r="K133" s="128" t="n">
        <v>0</v>
      </c>
      <c r="L133" s="128" t="n">
        <v>0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28" t="n">
        <v>0</v>
      </c>
      <c r="AD133" s="128" t="n">
        <v>0</v>
      </c>
      <c r="AE133" s="128" t="n">
        <v>0</v>
      </c>
      <c r="AF133" s="128" t="n">
        <v>0</v>
      </c>
      <c r="AG133" s="128" t="n">
        <v>0</v>
      </c>
      <c r="AH133" s="128" t="n">
        <v>0</v>
      </c>
    </row>
    <row r="134" customFormat="false" ht="15.75" hidden="false" customHeight="true" outlineLevel="0" collapsed="false">
      <c r="B134" s="137" t="s">
        <v>354</v>
      </c>
      <c r="C134" s="126" t="s">
        <v>355</v>
      </c>
      <c r="D134" s="129" t="n">
        <f aca="false">Раздел2!F134</f>
        <v>0</v>
      </c>
      <c r="E134" s="129" t="n">
        <f aca="false">J134+O134+T134+Y134+AD134</f>
        <v>0</v>
      </c>
      <c r="F134" s="129" t="n">
        <f aca="false">K134+P134+U134+Z134+AE134</f>
        <v>0</v>
      </c>
      <c r="G134" s="129" t="n">
        <f aca="false">L134+Q134+V134+AA134+AF134</f>
        <v>0</v>
      </c>
      <c r="H134" s="129" t="n">
        <f aca="false">M134+R134+W134+AB134+AG134</f>
        <v>0</v>
      </c>
      <c r="I134" s="129" t="n">
        <f aca="false">N134+S134+X134+AC134+AH134</f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128" t="n">
        <v>0</v>
      </c>
      <c r="T134" s="128" t="n">
        <v>0</v>
      </c>
      <c r="U134" s="128" t="n">
        <v>0</v>
      </c>
      <c r="V134" s="128" t="n">
        <v>0</v>
      </c>
      <c r="W134" s="128" t="n">
        <v>0</v>
      </c>
      <c r="X134" s="128" t="n">
        <v>0</v>
      </c>
      <c r="Y134" s="128" t="n">
        <v>0</v>
      </c>
      <c r="Z134" s="128" t="n">
        <v>0</v>
      </c>
      <c r="AA134" s="128" t="n">
        <v>0</v>
      </c>
      <c r="AB134" s="128" t="n">
        <v>0</v>
      </c>
      <c r="AC134" s="128" t="n">
        <v>0</v>
      </c>
      <c r="AD134" s="128" t="n">
        <v>0</v>
      </c>
      <c r="AE134" s="128" t="n">
        <v>0</v>
      </c>
      <c r="AF134" s="128" t="n">
        <v>0</v>
      </c>
      <c r="AG134" s="128" t="n">
        <v>0</v>
      </c>
      <c r="AH134" s="128" t="n">
        <v>0</v>
      </c>
    </row>
    <row r="135" customFormat="false" ht="15.75" hidden="false" customHeight="true" outlineLevel="0" collapsed="false">
      <c r="B135" s="137" t="s">
        <v>356</v>
      </c>
      <c r="C135" s="126" t="s">
        <v>357</v>
      </c>
      <c r="D135" s="129" t="n">
        <f aca="false">Раздел2!F135</f>
        <v>0</v>
      </c>
      <c r="E135" s="129" t="n">
        <f aca="false">J135+O135+T135+Y135+AD135</f>
        <v>0</v>
      </c>
      <c r="F135" s="129" t="n">
        <f aca="false">K135+P135+U135+Z135+AE135</f>
        <v>0</v>
      </c>
      <c r="G135" s="129" t="n">
        <f aca="false">L135+Q135+V135+AA135+AF135</f>
        <v>0</v>
      </c>
      <c r="H135" s="129" t="n">
        <f aca="false">M135+R135+W135+AB135+AG135</f>
        <v>0</v>
      </c>
      <c r="I135" s="129" t="n">
        <f aca="false">N135+S135+X135+AC135+AH135</f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 t="n">
        <v>0</v>
      </c>
      <c r="AB135" s="128" t="n">
        <v>0</v>
      </c>
      <c r="AC135" s="128" t="n">
        <v>0</v>
      </c>
      <c r="AD135" s="128" t="n">
        <v>0</v>
      </c>
      <c r="AE135" s="128" t="n">
        <v>0</v>
      </c>
      <c r="AF135" s="128" t="n">
        <v>0</v>
      </c>
      <c r="AG135" s="128" t="n">
        <v>0</v>
      </c>
      <c r="AH135" s="128" t="n">
        <v>0</v>
      </c>
    </row>
    <row r="136" customFormat="false" ht="15.75" hidden="false" customHeight="true" outlineLevel="0" collapsed="false">
      <c r="B136" s="137" t="s">
        <v>358</v>
      </c>
      <c r="C136" s="126" t="s">
        <v>359</v>
      </c>
      <c r="D136" s="129" t="n">
        <f aca="false">Раздел2!F136</f>
        <v>0</v>
      </c>
      <c r="E136" s="129" t="n">
        <f aca="false">J136+O136+T136+Y136+AD136</f>
        <v>0</v>
      </c>
      <c r="F136" s="129" t="n">
        <f aca="false">K136+P136+U136+Z136+AE136</f>
        <v>0</v>
      </c>
      <c r="G136" s="129" t="n">
        <f aca="false">L136+Q136+V136+AA136+AF136</f>
        <v>0</v>
      </c>
      <c r="H136" s="129" t="n">
        <f aca="false">M136+R136+W136+AB136+AG136</f>
        <v>0</v>
      </c>
      <c r="I136" s="129" t="n">
        <f aca="false">N136+S136+X136+AC136+AH136</f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 t="n">
        <v>0</v>
      </c>
      <c r="AB136" s="128" t="n">
        <v>0</v>
      </c>
      <c r="AC136" s="128" t="n">
        <v>0</v>
      </c>
      <c r="AD136" s="128" t="n">
        <v>0</v>
      </c>
      <c r="AE136" s="128" t="n">
        <v>0</v>
      </c>
      <c r="AF136" s="128" t="n">
        <v>0</v>
      </c>
      <c r="AG136" s="128" t="n">
        <v>0</v>
      </c>
      <c r="AH136" s="128" t="n">
        <v>0</v>
      </c>
    </row>
    <row r="137" customFormat="false" ht="15.75" hidden="false" customHeight="true" outlineLevel="0" collapsed="false">
      <c r="B137" s="137" t="s">
        <v>360</v>
      </c>
      <c r="C137" s="126" t="s">
        <v>361</v>
      </c>
      <c r="D137" s="129" t="n">
        <f aca="false">Раздел2!F137</f>
        <v>0</v>
      </c>
      <c r="E137" s="129" t="n">
        <f aca="false">J137+O137+T137+Y137+AD137</f>
        <v>0</v>
      </c>
      <c r="F137" s="129" t="n">
        <f aca="false">K137+P137+U137+Z137+AE137</f>
        <v>0</v>
      </c>
      <c r="G137" s="129" t="n">
        <f aca="false">L137+Q137+V137+AA137+AF137</f>
        <v>0</v>
      </c>
      <c r="H137" s="129" t="n">
        <f aca="false">M137+R137+W137+AB137+AG137</f>
        <v>0</v>
      </c>
      <c r="I137" s="129" t="n">
        <f aca="false">N137+S137+X137+AC137+AH137</f>
        <v>0</v>
      </c>
      <c r="J137" s="128" t="n">
        <v>0</v>
      </c>
      <c r="K137" s="128" t="n">
        <v>0</v>
      </c>
      <c r="L137" s="128" t="n">
        <v>0</v>
      </c>
      <c r="M137" s="128" t="n">
        <v>0</v>
      </c>
      <c r="N137" s="128" t="n">
        <v>0</v>
      </c>
      <c r="O137" s="128" t="n">
        <v>0</v>
      </c>
      <c r="P137" s="128" t="n">
        <v>0</v>
      </c>
      <c r="Q137" s="128" t="n">
        <v>0</v>
      </c>
      <c r="R137" s="128" t="n">
        <v>0</v>
      </c>
      <c r="S137" s="128" t="n">
        <v>0</v>
      </c>
      <c r="T137" s="128" t="n">
        <v>0</v>
      </c>
      <c r="U137" s="128" t="n">
        <v>0</v>
      </c>
      <c r="V137" s="128" t="n">
        <v>0</v>
      </c>
      <c r="W137" s="128" t="n">
        <v>0</v>
      </c>
      <c r="X137" s="128" t="n">
        <v>0</v>
      </c>
      <c r="Y137" s="128" t="n">
        <v>0</v>
      </c>
      <c r="Z137" s="128" t="n">
        <v>0</v>
      </c>
      <c r="AA137" s="128" t="n">
        <v>0</v>
      </c>
      <c r="AB137" s="128" t="n">
        <v>0</v>
      </c>
      <c r="AC137" s="128" t="n">
        <v>0</v>
      </c>
      <c r="AD137" s="128" t="n">
        <v>0</v>
      </c>
      <c r="AE137" s="128" t="n">
        <v>0</v>
      </c>
      <c r="AF137" s="128" t="n">
        <v>0</v>
      </c>
      <c r="AG137" s="128" t="n">
        <v>0</v>
      </c>
      <c r="AH137" s="128" t="n">
        <v>0</v>
      </c>
    </row>
    <row r="138" customFormat="false" ht="15.75" hidden="false" customHeight="true" outlineLevel="0" collapsed="false">
      <c r="B138" s="125" t="s">
        <v>362</v>
      </c>
      <c r="C138" s="126" t="s">
        <v>363</v>
      </c>
      <c r="D138" s="129" t="n">
        <f aca="false">Раздел2!F138</f>
        <v>0</v>
      </c>
      <c r="E138" s="129" t="n">
        <f aca="false">J138+O138+T138+Y138+AD138</f>
        <v>0</v>
      </c>
      <c r="F138" s="129" t="n">
        <f aca="false">K138+P138+U138+Z138+AE138</f>
        <v>0</v>
      </c>
      <c r="G138" s="129" t="n">
        <f aca="false">L138+Q138+V138+AA138+AF138</f>
        <v>0</v>
      </c>
      <c r="H138" s="129" t="n">
        <f aca="false">M138+R138+W138+AB138+AG138</f>
        <v>0</v>
      </c>
      <c r="I138" s="129" t="n">
        <f aca="false">N138+S138+X138+AC138+AH138</f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  <c r="P138" s="128" t="n">
        <v>0</v>
      </c>
      <c r="Q138" s="128" t="n">
        <v>0</v>
      </c>
      <c r="R138" s="128" t="n">
        <v>0</v>
      </c>
      <c r="S138" s="128" t="n">
        <v>0</v>
      </c>
      <c r="T138" s="128" t="n">
        <v>0</v>
      </c>
      <c r="U138" s="128" t="n">
        <v>0</v>
      </c>
      <c r="V138" s="128" t="n">
        <v>0</v>
      </c>
      <c r="W138" s="128" t="n">
        <v>0</v>
      </c>
      <c r="X138" s="128" t="n">
        <v>0</v>
      </c>
      <c r="Y138" s="128" t="n">
        <v>0</v>
      </c>
      <c r="Z138" s="128" t="n">
        <v>0</v>
      </c>
      <c r="AA138" s="128" t="n">
        <v>0</v>
      </c>
      <c r="AB138" s="128" t="n">
        <v>0</v>
      </c>
      <c r="AC138" s="128" t="n">
        <v>0</v>
      </c>
      <c r="AD138" s="128" t="n">
        <v>0</v>
      </c>
      <c r="AE138" s="128" t="n">
        <v>0</v>
      </c>
      <c r="AF138" s="128" t="n">
        <v>0</v>
      </c>
      <c r="AG138" s="128" t="n">
        <v>0</v>
      </c>
      <c r="AH138" s="128" t="n">
        <v>0</v>
      </c>
    </row>
    <row r="139" customFormat="false" ht="15.75" hidden="false" customHeight="true" outlineLevel="0" collapsed="false">
      <c r="B139" s="125" t="s">
        <v>364</v>
      </c>
      <c r="C139" s="126" t="s">
        <v>365</v>
      </c>
      <c r="D139" s="129" t="n">
        <f aca="false">Раздел2!F139</f>
        <v>0</v>
      </c>
      <c r="E139" s="129" t="n">
        <f aca="false">J139+O139+T139+Y139+AD139</f>
        <v>0</v>
      </c>
      <c r="F139" s="129" t="n">
        <f aca="false">K139+P139+U139+Z139+AE139</f>
        <v>0</v>
      </c>
      <c r="G139" s="129" t="n">
        <f aca="false">L139+Q139+V139+AA139+AF139</f>
        <v>0</v>
      </c>
      <c r="H139" s="129" t="n">
        <f aca="false">M139+R139+W139+AB139+AG139</f>
        <v>0</v>
      </c>
      <c r="I139" s="129" t="n">
        <f aca="false">N139+S139+X139+AC139+AH139</f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P139" s="128" t="n">
        <v>0</v>
      </c>
      <c r="Q139" s="128" t="n">
        <v>0</v>
      </c>
      <c r="R139" s="128" t="n">
        <v>0</v>
      </c>
      <c r="S139" s="128" t="n">
        <v>0</v>
      </c>
      <c r="T139" s="128" t="n">
        <v>0</v>
      </c>
      <c r="U139" s="128" t="n">
        <v>0</v>
      </c>
      <c r="V139" s="128" t="n">
        <v>0</v>
      </c>
      <c r="W139" s="128" t="n">
        <v>0</v>
      </c>
      <c r="X139" s="128" t="n">
        <v>0</v>
      </c>
      <c r="Y139" s="128" t="n">
        <v>0</v>
      </c>
      <c r="Z139" s="128" t="n">
        <v>0</v>
      </c>
      <c r="AA139" s="128" t="n">
        <v>0</v>
      </c>
      <c r="AB139" s="128" t="n">
        <v>0</v>
      </c>
      <c r="AC139" s="128" t="n">
        <v>0</v>
      </c>
      <c r="AD139" s="128" t="n">
        <v>0</v>
      </c>
      <c r="AE139" s="128" t="n">
        <v>0</v>
      </c>
      <c r="AF139" s="128" t="n">
        <v>0</v>
      </c>
      <c r="AG139" s="128" t="n">
        <v>0</v>
      </c>
      <c r="AH139" s="128" t="n">
        <v>0</v>
      </c>
    </row>
    <row r="140" customFormat="false" ht="15.75" hidden="false" customHeight="true" outlineLevel="0" collapsed="false">
      <c r="B140" s="125" t="s">
        <v>366</v>
      </c>
      <c r="C140" s="126" t="s">
        <v>367</v>
      </c>
      <c r="D140" s="129" t="n">
        <f aca="false">Раздел2!F140</f>
        <v>0</v>
      </c>
      <c r="E140" s="129" t="n">
        <f aca="false">J140+O140+T140+Y140+AD140</f>
        <v>0</v>
      </c>
      <c r="F140" s="129" t="n">
        <f aca="false">K140+P140+U140+Z140+AE140</f>
        <v>0</v>
      </c>
      <c r="G140" s="129" t="n">
        <f aca="false">L140+Q140+V140+AA140+AF140</f>
        <v>0</v>
      </c>
      <c r="H140" s="129" t="n">
        <f aca="false">M140+R140+W140+AB140+AG140</f>
        <v>0</v>
      </c>
      <c r="I140" s="129" t="n">
        <f aca="false">N140+S140+X140+AC140+AH140</f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 t="n">
        <v>0</v>
      </c>
      <c r="AB140" s="128" t="n">
        <v>0</v>
      </c>
      <c r="AC140" s="128" t="n">
        <v>0</v>
      </c>
      <c r="AD140" s="128" t="n">
        <v>0</v>
      </c>
      <c r="AE140" s="128" t="n">
        <v>0</v>
      </c>
      <c r="AF140" s="128" t="n">
        <v>0</v>
      </c>
      <c r="AG140" s="128" t="n">
        <v>0</v>
      </c>
      <c r="AH140" s="128" t="n">
        <v>0</v>
      </c>
    </row>
    <row r="141" customFormat="false" ht="15.75" hidden="false" customHeight="true" outlineLevel="0" collapsed="false">
      <c r="B141" s="125" t="s">
        <v>368</v>
      </c>
      <c r="C141" s="126" t="s">
        <v>369</v>
      </c>
      <c r="D141" s="129" t="n">
        <f aca="false">Раздел2!F141</f>
        <v>0</v>
      </c>
      <c r="E141" s="129" t="n">
        <f aca="false">J141+O141+T141+Y141+AD141</f>
        <v>0</v>
      </c>
      <c r="F141" s="129" t="n">
        <f aca="false">K141+P141+U141+Z141+AE141</f>
        <v>0</v>
      </c>
      <c r="G141" s="129" t="n">
        <f aca="false">L141+Q141+V141+AA141+AF141</f>
        <v>0</v>
      </c>
      <c r="H141" s="129" t="n">
        <f aca="false">M141+R141+W141+AB141+AG141</f>
        <v>0</v>
      </c>
      <c r="I141" s="129" t="n">
        <f aca="false">N141+S141+X141+AC141+AH141</f>
        <v>0</v>
      </c>
      <c r="J141" s="136" t="n">
        <f aca="false">SUM(J142:J145)</f>
        <v>0</v>
      </c>
      <c r="K141" s="136" t="n">
        <f aca="false">SUM(K142:K145)</f>
        <v>0</v>
      </c>
      <c r="L141" s="136" t="n">
        <f aca="false">SUM(L142:L145)</f>
        <v>0</v>
      </c>
      <c r="M141" s="136" t="n">
        <f aca="false">SUM(M142:M145)</f>
        <v>0</v>
      </c>
      <c r="N141" s="136" t="n">
        <f aca="false">SUM(N142:N145)</f>
        <v>0</v>
      </c>
      <c r="O141" s="136" t="n">
        <f aca="false">SUM(O142:O145)</f>
        <v>0</v>
      </c>
      <c r="P141" s="136" t="n">
        <f aca="false">SUM(P142:P145)</f>
        <v>0</v>
      </c>
      <c r="Q141" s="136" t="n">
        <f aca="false">SUM(Q142:Q145)</f>
        <v>0</v>
      </c>
      <c r="R141" s="136" t="n">
        <f aca="false">SUM(R142:R145)</f>
        <v>0</v>
      </c>
      <c r="S141" s="136" t="n">
        <f aca="false">SUM(S142:S145)</f>
        <v>0</v>
      </c>
      <c r="T141" s="136" t="n">
        <f aca="false">SUM(T142:T145)</f>
        <v>0</v>
      </c>
      <c r="U141" s="129" t="n">
        <f aca="false">SUM(U142:U145)</f>
        <v>0</v>
      </c>
      <c r="V141" s="129" t="n">
        <f aca="false">SUM(V142:V145)</f>
        <v>0</v>
      </c>
      <c r="W141" s="129" t="n">
        <f aca="false">SUM(W142:W145)</f>
        <v>0</v>
      </c>
      <c r="X141" s="129" t="n">
        <f aca="false">SUM(X142:X145)</f>
        <v>0</v>
      </c>
      <c r="Y141" s="129" t="n">
        <f aca="false">SUM(Y142:Y145)</f>
        <v>0</v>
      </c>
      <c r="Z141" s="136" t="n">
        <f aca="false">SUM(Z142:Z145)</f>
        <v>0</v>
      </c>
      <c r="AA141" s="136" t="n">
        <f aca="false">SUM(AA142:AA145)</f>
        <v>0</v>
      </c>
      <c r="AB141" s="136" t="n">
        <f aca="false">SUM(AB142:AB145)</f>
        <v>0</v>
      </c>
      <c r="AC141" s="136" t="n">
        <f aca="false">SUM(AC142:AC145)</f>
        <v>0</v>
      </c>
      <c r="AD141" s="136" t="n">
        <f aca="false">SUM(AD142:AD145)</f>
        <v>0</v>
      </c>
      <c r="AE141" s="136" t="n">
        <f aca="false">SUM(AE142:AE145)</f>
        <v>0</v>
      </c>
      <c r="AF141" s="136" t="n">
        <f aca="false">SUM(AF142:AF145)</f>
        <v>0</v>
      </c>
      <c r="AG141" s="136" t="n">
        <f aca="false">SUM(AG142:AG145)</f>
        <v>0</v>
      </c>
      <c r="AH141" s="136" t="n">
        <f aca="false">SUM(AH142:AH145)</f>
        <v>0</v>
      </c>
    </row>
    <row r="142" customFormat="false" ht="21" hidden="false" customHeight="true" outlineLevel="0" collapsed="false">
      <c r="B142" s="137" t="s">
        <v>370</v>
      </c>
      <c r="C142" s="126" t="s">
        <v>371</v>
      </c>
      <c r="D142" s="129" t="n">
        <f aca="false">Раздел2!F142</f>
        <v>0</v>
      </c>
      <c r="E142" s="129" t="n">
        <f aca="false">J142+O142+T142+Y142+AD142</f>
        <v>0</v>
      </c>
      <c r="F142" s="129" t="n">
        <f aca="false">K142+P142+U142+Z142+AE142</f>
        <v>0</v>
      </c>
      <c r="G142" s="129" t="n">
        <f aca="false">L142+Q142+V142+AA142+AF142</f>
        <v>0</v>
      </c>
      <c r="H142" s="129" t="n">
        <f aca="false">M142+R142+W142+AB142+AG142</f>
        <v>0</v>
      </c>
      <c r="I142" s="129" t="n">
        <f aca="false">N142+S142+X142+AC142+AH142</f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0</v>
      </c>
      <c r="O142" s="128" t="n">
        <v>0</v>
      </c>
      <c r="P142" s="128" t="n">
        <v>0</v>
      </c>
      <c r="Q142" s="128" t="n">
        <v>0</v>
      </c>
      <c r="R142" s="128" t="n">
        <v>0</v>
      </c>
      <c r="S142" s="128" t="n">
        <v>0</v>
      </c>
      <c r="T142" s="128" t="n">
        <v>0</v>
      </c>
      <c r="U142" s="128" t="n">
        <v>0</v>
      </c>
      <c r="V142" s="128" t="n">
        <v>0</v>
      </c>
      <c r="W142" s="128" t="n">
        <v>0</v>
      </c>
      <c r="X142" s="128" t="n">
        <v>0</v>
      </c>
      <c r="Y142" s="128" t="n">
        <v>0</v>
      </c>
      <c r="Z142" s="128" t="n">
        <v>0</v>
      </c>
      <c r="AA142" s="128" t="n">
        <v>0</v>
      </c>
      <c r="AB142" s="128" t="n">
        <v>0</v>
      </c>
      <c r="AC142" s="128" t="n">
        <v>0</v>
      </c>
      <c r="AD142" s="128" t="n">
        <v>0</v>
      </c>
      <c r="AE142" s="128" t="n">
        <v>0</v>
      </c>
      <c r="AF142" s="128" t="n">
        <v>0</v>
      </c>
      <c r="AG142" s="128" t="n">
        <v>0</v>
      </c>
      <c r="AH142" s="128" t="n">
        <v>0</v>
      </c>
    </row>
    <row r="143" customFormat="false" ht="21" hidden="false" customHeight="true" outlineLevel="0" collapsed="false">
      <c r="B143" s="137" t="s">
        <v>372</v>
      </c>
      <c r="C143" s="126" t="s">
        <v>373</v>
      </c>
      <c r="D143" s="129" t="n">
        <f aca="false">Раздел2!F143</f>
        <v>0</v>
      </c>
      <c r="E143" s="129" t="n">
        <f aca="false">J143+O143+T143+Y143+AD143</f>
        <v>0</v>
      </c>
      <c r="F143" s="129" t="n">
        <f aca="false">K143+P143+U143+Z143+AE143</f>
        <v>0</v>
      </c>
      <c r="G143" s="129" t="n">
        <f aca="false">L143+Q143+V143+AA143+AF143</f>
        <v>0</v>
      </c>
      <c r="H143" s="129" t="n">
        <f aca="false">M143+R143+W143+AB143+AG143</f>
        <v>0</v>
      </c>
      <c r="I143" s="129" t="n">
        <f aca="false">N143+S143+X143+AC143+AH143</f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 t="n">
        <v>0</v>
      </c>
      <c r="AB143" s="128" t="n">
        <v>0</v>
      </c>
      <c r="AC143" s="128" t="n">
        <v>0</v>
      </c>
      <c r="AD143" s="128" t="n">
        <v>0</v>
      </c>
      <c r="AE143" s="128" t="n">
        <v>0</v>
      </c>
      <c r="AF143" s="128" t="n">
        <v>0</v>
      </c>
      <c r="AG143" s="128" t="n">
        <v>0</v>
      </c>
      <c r="AH143" s="128" t="n">
        <v>0</v>
      </c>
    </row>
    <row r="144" customFormat="false" ht="21" hidden="false" customHeight="true" outlineLevel="0" collapsed="false">
      <c r="B144" s="137" t="s">
        <v>374</v>
      </c>
      <c r="C144" s="126" t="s">
        <v>375</v>
      </c>
      <c r="D144" s="129" t="n">
        <f aca="false">Раздел2!F144</f>
        <v>0</v>
      </c>
      <c r="E144" s="129" t="n">
        <f aca="false">J144+O144+T144+Y144+AD144</f>
        <v>0</v>
      </c>
      <c r="F144" s="129" t="n">
        <f aca="false">K144+P144+U144+Z144+AE144</f>
        <v>0</v>
      </c>
      <c r="G144" s="129" t="n">
        <f aca="false">L144+Q144+V144+AA144+AF144</f>
        <v>0</v>
      </c>
      <c r="H144" s="129" t="n">
        <f aca="false">M144+R144+W144+AB144+AG144</f>
        <v>0</v>
      </c>
      <c r="I144" s="129" t="n">
        <f aca="false">N144+S144+X144+AC144+AH144</f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 t="n">
        <v>0</v>
      </c>
      <c r="AB144" s="128" t="n">
        <v>0</v>
      </c>
      <c r="AC144" s="128" t="n">
        <v>0</v>
      </c>
      <c r="AD144" s="128" t="n">
        <v>0</v>
      </c>
      <c r="AE144" s="128" t="n">
        <v>0</v>
      </c>
      <c r="AF144" s="128" t="n">
        <v>0</v>
      </c>
      <c r="AG144" s="128" t="n">
        <v>0</v>
      </c>
      <c r="AH144" s="128" t="n">
        <v>0</v>
      </c>
    </row>
    <row r="145" customFormat="false" ht="21" hidden="false" customHeight="true" outlineLevel="0" collapsed="false">
      <c r="B145" s="137" t="s">
        <v>376</v>
      </c>
      <c r="C145" s="126" t="s">
        <v>377</v>
      </c>
      <c r="D145" s="129" t="n">
        <f aca="false">Раздел2!F145</f>
        <v>0</v>
      </c>
      <c r="E145" s="129" t="n">
        <f aca="false">J145+O145+T145+Y145+AD145</f>
        <v>0</v>
      </c>
      <c r="F145" s="129" t="n">
        <f aca="false">K145+P145+U145+Z145+AE145</f>
        <v>0</v>
      </c>
      <c r="G145" s="129" t="n">
        <f aca="false">L145+Q145+V145+AA145+AF145</f>
        <v>0</v>
      </c>
      <c r="H145" s="129" t="n">
        <f aca="false">M145+R145+W145+AB145+AG145</f>
        <v>0</v>
      </c>
      <c r="I145" s="129" t="n">
        <f aca="false">N145+S145+X145+AC145+AH145</f>
        <v>0</v>
      </c>
      <c r="J145" s="128" t="n">
        <v>0</v>
      </c>
      <c r="K145" s="128" t="n">
        <v>0</v>
      </c>
      <c r="L145" s="128" t="n">
        <v>0</v>
      </c>
      <c r="M145" s="128" t="n">
        <v>0</v>
      </c>
      <c r="N145" s="128" t="n">
        <v>0</v>
      </c>
      <c r="O145" s="128" t="n">
        <v>0</v>
      </c>
      <c r="P145" s="128" t="n">
        <v>0</v>
      </c>
      <c r="Q145" s="128" t="n">
        <v>0</v>
      </c>
      <c r="R145" s="128" t="n">
        <v>0</v>
      </c>
      <c r="S145" s="128" t="n">
        <v>0</v>
      </c>
      <c r="T145" s="128" t="n">
        <v>0</v>
      </c>
      <c r="U145" s="128" t="n">
        <v>0</v>
      </c>
      <c r="V145" s="128" t="n">
        <v>0</v>
      </c>
      <c r="W145" s="128" t="n">
        <v>0</v>
      </c>
      <c r="X145" s="128" t="n">
        <v>0</v>
      </c>
      <c r="Y145" s="128" t="n">
        <v>0</v>
      </c>
      <c r="Z145" s="128" t="n">
        <v>0</v>
      </c>
      <c r="AA145" s="128" t="n">
        <v>0</v>
      </c>
      <c r="AB145" s="128" t="n">
        <v>0</v>
      </c>
      <c r="AC145" s="128" t="n">
        <v>0</v>
      </c>
      <c r="AD145" s="128" t="n">
        <v>0</v>
      </c>
      <c r="AE145" s="128" t="n">
        <v>0</v>
      </c>
      <c r="AF145" s="128" t="n">
        <v>0</v>
      </c>
      <c r="AG145" s="128" t="n">
        <v>0</v>
      </c>
      <c r="AH145" s="128" t="n">
        <v>0</v>
      </c>
    </row>
    <row r="146" customFormat="false" ht="21" hidden="false" customHeight="true" outlineLevel="0" collapsed="false">
      <c r="B146" s="125" t="s">
        <v>378</v>
      </c>
      <c r="C146" s="126" t="s">
        <v>379</v>
      </c>
      <c r="D146" s="129" t="n">
        <f aca="false">Раздел2!F146</f>
        <v>0</v>
      </c>
      <c r="E146" s="129" t="n">
        <f aca="false">J146+O146+T146+Y146+AD146</f>
        <v>0</v>
      </c>
      <c r="F146" s="129" t="n">
        <f aca="false">K146+P146+U146+Z146+AE146</f>
        <v>0</v>
      </c>
      <c r="G146" s="129" t="n">
        <f aca="false">L146+Q146+V146+AA146+AF146</f>
        <v>0</v>
      </c>
      <c r="H146" s="129" t="n">
        <f aca="false">M146+R146+W146+AB146+AG146</f>
        <v>0</v>
      </c>
      <c r="I146" s="129" t="n">
        <f aca="false">N146+S146+X146+AC146+AH146</f>
        <v>0</v>
      </c>
      <c r="J146" s="128" t="n">
        <v>0</v>
      </c>
      <c r="K146" s="128" t="n">
        <v>0</v>
      </c>
      <c r="L146" s="128" t="n">
        <v>0</v>
      </c>
      <c r="M146" s="128" t="n">
        <v>0</v>
      </c>
      <c r="N146" s="128" t="n">
        <v>0</v>
      </c>
      <c r="O146" s="128" t="n">
        <v>0</v>
      </c>
      <c r="P146" s="128" t="n">
        <v>0</v>
      </c>
      <c r="Q146" s="128" t="n">
        <v>0</v>
      </c>
      <c r="R146" s="128" t="n">
        <v>0</v>
      </c>
      <c r="S146" s="128" t="n">
        <v>0</v>
      </c>
      <c r="T146" s="128" t="n">
        <v>0</v>
      </c>
      <c r="U146" s="128" t="n">
        <v>0</v>
      </c>
      <c r="V146" s="128" t="n">
        <v>0</v>
      </c>
      <c r="W146" s="128" t="n">
        <v>0</v>
      </c>
      <c r="X146" s="128" t="n">
        <v>0</v>
      </c>
      <c r="Y146" s="128" t="n">
        <v>0</v>
      </c>
      <c r="Z146" s="128" t="n">
        <v>0</v>
      </c>
      <c r="AA146" s="128" t="n">
        <v>0</v>
      </c>
      <c r="AB146" s="128" t="n">
        <v>0</v>
      </c>
      <c r="AC146" s="128" t="n">
        <v>0</v>
      </c>
      <c r="AD146" s="128" t="n">
        <v>0</v>
      </c>
      <c r="AE146" s="128" t="n">
        <v>0</v>
      </c>
      <c r="AF146" s="128" t="n">
        <v>0</v>
      </c>
      <c r="AG146" s="128" t="n">
        <v>0</v>
      </c>
      <c r="AH146" s="128" t="n">
        <v>0</v>
      </c>
    </row>
    <row r="147" customFormat="false" ht="21" hidden="false" customHeight="true" outlineLevel="0" collapsed="false">
      <c r="B147" s="125" t="s">
        <v>380</v>
      </c>
      <c r="C147" s="126" t="s">
        <v>381</v>
      </c>
      <c r="D147" s="129" t="n">
        <f aca="false">Раздел2!F147</f>
        <v>0</v>
      </c>
      <c r="E147" s="129" t="n">
        <f aca="false">J147+O147+T147+Y147+AD147</f>
        <v>0</v>
      </c>
      <c r="F147" s="129" t="n">
        <f aca="false">K147+P147+U147+Z147+AE147</f>
        <v>0</v>
      </c>
      <c r="G147" s="129" t="n">
        <f aca="false">L147+Q147+V147+AA147+AF147</f>
        <v>0</v>
      </c>
      <c r="H147" s="129" t="n">
        <f aca="false">M147+R147+W147+AB147+AG147</f>
        <v>0</v>
      </c>
      <c r="I147" s="129" t="n">
        <f aca="false">N147+S147+X147+AC147+AH147</f>
        <v>0</v>
      </c>
      <c r="J147" s="128" t="n">
        <v>0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8" t="n">
        <v>0</v>
      </c>
      <c r="P147" s="128" t="n">
        <v>0</v>
      </c>
      <c r="Q147" s="128" t="n">
        <v>0</v>
      </c>
      <c r="R147" s="128" t="n">
        <v>0</v>
      </c>
      <c r="S147" s="128" t="n">
        <v>0</v>
      </c>
      <c r="T147" s="128" t="n">
        <v>0</v>
      </c>
      <c r="U147" s="128" t="n">
        <v>0</v>
      </c>
      <c r="V147" s="128" t="n">
        <v>0</v>
      </c>
      <c r="W147" s="128" t="n">
        <v>0</v>
      </c>
      <c r="X147" s="128" t="n">
        <v>0</v>
      </c>
      <c r="Y147" s="128" t="n">
        <v>0</v>
      </c>
      <c r="Z147" s="128" t="n">
        <v>0</v>
      </c>
      <c r="AA147" s="128" t="n">
        <v>0</v>
      </c>
      <c r="AB147" s="128" t="n">
        <v>0</v>
      </c>
      <c r="AC147" s="128" t="n">
        <v>0</v>
      </c>
      <c r="AD147" s="128" t="n">
        <v>0</v>
      </c>
      <c r="AE147" s="128" t="n">
        <v>0</v>
      </c>
      <c r="AF147" s="128" t="n">
        <v>0</v>
      </c>
      <c r="AG147" s="128" t="n">
        <v>0</v>
      </c>
      <c r="AH147" s="128" t="n">
        <v>0</v>
      </c>
    </row>
    <row r="148" customFormat="false" ht="21" hidden="false" customHeight="true" outlineLevel="0" collapsed="false">
      <c r="B148" s="125" t="s">
        <v>382</v>
      </c>
      <c r="C148" s="126" t="s">
        <v>383</v>
      </c>
      <c r="D148" s="129" t="n">
        <f aca="false">Раздел2!F148</f>
        <v>0</v>
      </c>
      <c r="E148" s="129" t="n">
        <f aca="false">J148+O148+T148+Y148+AD148</f>
        <v>0</v>
      </c>
      <c r="F148" s="129" t="n">
        <f aca="false">K148+P148+U148+Z148+AE148</f>
        <v>0</v>
      </c>
      <c r="G148" s="129" t="n">
        <f aca="false">L148+Q148+V148+AA148+AF148</f>
        <v>0</v>
      </c>
      <c r="H148" s="129" t="n">
        <f aca="false">M148+R148+W148+AB148+AG148</f>
        <v>0</v>
      </c>
      <c r="I148" s="129" t="n">
        <f aca="false">N148+S148+X148+AC148+AH148</f>
        <v>0</v>
      </c>
      <c r="J148" s="128" t="n">
        <v>0</v>
      </c>
      <c r="K148" s="128" t="n">
        <v>0</v>
      </c>
      <c r="L148" s="128" t="n">
        <v>0</v>
      </c>
      <c r="M148" s="128" t="n">
        <v>0</v>
      </c>
      <c r="N148" s="128" t="n">
        <v>0</v>
      </c>
      <c r="O148" s="128" t="n">
        <v>0</v>
      </c>
      <c r="P148" s="128" t="n">
        <v>0</v>
      </c>
      <c r="Q148" s="128" t="n">
        <v>0</v>
      </c>
      <c r="R148" s="128" t="n">
        <v>0</v>
      </c>
      <c r="S148" s="128" t="n">
        <v>0</v>
      </c>
      <c r="T148" s="128" t="n">
        <v>0</v>
      </c>
      <c r="U148" s="128" t="n">
        <v>0</v>
      </c>
      <c r="V148" s="128" t="n">
        <v>0</v>
      </c>
      <c r="W148" s="128" t="n">
        <v>0</v>
      </c>
      <c r="X148" s="128" t="n">
        <v>0</v>
      </c>
      <c r="Y148" s="128" t="n">
        <v>0</v>
      </c>
      <c r="Z148" s="128" t="n">
        <v>0</v>
      </c>
      <c r="AA148" s="128" t="n">
        <v>0</v>
      </c>
      <c r="AB148" s="128" t="n">
        <v>0</v>
      </c>
      <c r="AC148" s="128" t="n">
        <v>0</v>
      </c>
      <c r="AD148" s="128" t="n">
        <v>0</v>
      </c>
      <c r="AE148" s="128" t="n">
        <v>0</v>
      </c>
      <c r="AF148" s="128" t="n">
        <v>0</v>
      </c>
      <c r="AG148" s="128" t="n">
        <v>0</v>
      </c>
      <c r="AH148" s="128" t="n">
        <v>0</v>
      </c>
    </row>
    <row r="149" customFormat="false" ht="21" hidden="false" customHeight="true" outlineLevel="0" collapsed="false">
      <c r="B149" s="125" t="s">
        <v>384</v>
      </c>
      <c r="C149" s="126" t="s">
        <v>385</v>
      </c>
      <c r="D149" s="129" t="n">
        <f aca="false">Раздел2!F149</f>
        <v>0</v>
      </c>
      <c r="E149" s="129" t="n">
        <f aca="false">J149+O149+T149+Y149+AD149</f>
        <v>0</v>
      </c>
      <c r="F149" s="129" t="n">
        <f aca="false">K149+P149+U149+Z149+AE149</f>
        <v>0</v>
      </c>
      <c r="G149" s="129" t="n">
        <f aca="false">L149+Q149+V149+AA149+AF149</f>
        <v>0</v>
      </c>
      <c r="H149" s="129" t="n">
        <f aca="false">M149+R149+W149+AB149+AG149</f>
        <v>0</v>
      </c>
      <c r="I149" s="129" t="n">
        <f aca="false">N149+S149+X149+AC149+AH149</f>
        <v>0</v>
      </c>
      <c r="J149" s="128" t="n">
        <v>0</v>
      </c>
      <c r="K149" s="128" t="n">
        <v>0</v>
      </c>
      <c r="L149" s="128" t="n">
        <v>0</v>
      </c>
      <c r="M149" s="128" t="n">
        <v>0</v>
      </c>
      <c r="N149" s="128" t="n">
        <v>0</v>
      </c>
      <c r="O149" s="128" t="n">
        <v>0</v>
      </c>
      <c r="P149" s="128" t="n">
        <v>0</v>
      </c>
      <c r="Q149" s="128" t="n">
        <v>0</v>
      </c>
      <c r="R149" s="128" t="n">
        <v>0</v>
      </c>
      <c r="S149" s="128" t="n">
        <v>0</v>
      </c>
      <c r="T149" s="128" t="n">
        <v>0</v>
      </c>
      <c r="U149" s="128" t="n">
        <v>0</v>
      </c>
      <c r="V149" s="128" t="n">
        <v>0</v>
      </c>
      <c r="W149" s="128" t="n">
        <v>0</v>
      </c>
      <c r="X149" s="128" t="n">
        <v>0</v>
      </c>
      <c r="Y149" s="128" t="n">
        <v>0</v>
      </c>
      <c r="Z149" s="128" t="n">
        <v>0</v>
      </c>
      <c r="AA149" s="128" t="n">
        <v>0</v>
      </c>
      <c r="AB149" s="128" t="n">
        <v>0</v>
      </c>
      <c r="AC149" s="128" t="n">
        <v>0</v>
      </c>
      <c r="AD149" s="128" t="n">
        <v>0</v>
      </c>
      <c r="AE149" s="128" t="n">
        <v>0</v>
      </c>
      <c r="AF149" s="128" t="n">
        <v>0</v>
      </c>
      <c r="AG149" s="128" t="n">
        <v>0</v>
      </c>
      <c r="AH149" s="128" t="n">
        <v>0</v>
      </c>
    </row>
    <row r="150" customFormat="false" ht="21" hidden="false" customHeight="true" outlineLevel="0" collapsed="false">
      <c r="B150" s="125" t="s">
        <v>386</v>
      </c>
      <c r="C150" s="126" t="s">
        <v>387</v>
      </c>
      <c r="D150" s="129" t="n">
        <f aca="false">Раздел2!F150</f>
        <v>0</v>
      </c>
      <c r="E150" s="129" t="n">
        <f aca="false">J150+O150+T150+Y150+AD150</f>
        <v>0</v>
      </c>
      <c r="F150" s="129" t="n">
        <f aca="false">K150+P150+U150+Z150+AE150</f>
        <v>0</v>
      </c>
      <c r="G150" s="129" t="n">
        <f aca="false">L150+Q150+V150+AA150+AF150</f>
        <v>0</v>
      </c>
      <c r="H150" s="129" t="n">
        <f aca="false">M150+R150+W150+AB150+AG150</f>
        <v>0</v>
      </c>
      <c r="I150" s="129" t="n">
        <f aca="false">N150+S150+X150+AC150+AH150</f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128" t="n">
        <v>0</v>
      </c>
      <c r="S150" s="128" t="n">
        <v>0</v>
      </c>
      <c r="T150" s="128" t="n">
        <v>0</v>
      </c>
      <c r="U150" s="128" t="n">
        <v>0</v>
      </c>
      <c r="V150" s="128" t="n">
        <v>0</v>
      </c>
      <c r="W150" s="128" t="n">
        <v>0</v>
      </c>
      <c r="X150" s="128" t="n">
        <v>0</v>
      </c>
      <c r="Y150" s="128" t="n">
        <v>0</v>
      </c>
      <c r="Z150" s="128" t="n">
        <v>0</v>
      </c>
      <c r="AA150" s="128" t="n">
        <v>0</v>
      </c>
      <c r="AB150" s="128" t="n">
        <v>0</v>
      </c>
      <c r="AC150" s="128" t="n">
        <v>0</v>
      </c>
      <c r="AD150" s="128" t="n">
        <v>0</v>
      </c>
      <c r="AE150" s="128" t="n">
        <v>0</v>
      </c>
      <c r="AF150" s="128" t="n">
        <v>0</v>
      </c>
      <c r="AG150" s="128" t="n">
        <v>0</v>
      </c>
      <c r="AH150" s="128" t="n">
        <v>0</v>
      </c>
    </row>
    <row r="151" customFormat="false" ht="21" hidden="false" customHeight="true" outlineLevel="0" collapsed="false">
      <c r="B151" s="125" t="s">
        <v>388</v>
      </c>
      <c r="C151" s="126" t="s">
        <v>389</v>
      </c>
      <c r="D151" s="129" t="n">
        <f aca="false">Раздел2!F151</f>
        <v>50</v>
      </c>
      <c r="E151" s="129" t="n">
        <f aca="false">J151+O151+T151+Y151+AD151</f>
        <v>0</v>
      </c>
      <c r="F151" s="129" t="n">
        <f aca="false">K151+P151+U151+Z151+AE151</f>
        <v>0</v>
      </c>
      <c r="G151" s="129" t="n">
        <f aca="false">L151+Q151+V151+AA151+AF151</f>
        <v>0</v>
      </c>
      <c r="H151" s="129" t="n">
        <f aca="false">M151+R151+W151+AB151+AG151</f>
        <v>0</v>
      </c>
      <c r="I151" s="129" t="n">
        <f aca="false">N151+S151+X151+AC151+AH151</f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4" t="n">
        <v>0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34" t="n">
        <v>0</v>
      </c>
      <c r="AC151" s="134" t="n">
        <v>0</v>
      </c>
      <c r="AD151" s="134" t="n">
        <v>0</v>
      </c>
      <c r="AE151" s="134" t="n">
        <v>0</v>
      </c>
      <c r="AF151" s="134" t="n">
        <v>0</v>
      </c>
      <c r="AG151" s="134" t="n">
        <v>0</v>
      </c>
      <c r="AH151" s="134" t="n">
        <v>0</v>
      </c>
    </row>
    <row r="152" customFormat="false" ht="21" hidden="false" customHeight="true" outlineLevel="0" collapsed="false">
      <c r="B152" s="125" t="s">
        <v>390</v>
      </c>
      <c r="C152" s="126" t="s">
        <v>391</v>
      </c>
      <c r="D152" s="129" t="n">
        <f aca="false">Раздел2!F152</f>
        <v>0</v>
      </c>
      <c r="E152" s="129" t="n">
        <f aca="false">J152+O152+T152+Y152+AD152</f>
        <v>0</v>
      </c>
      <c r="F152" s="129" t="n">
        <f aca="false">K152+P152+U152+Z152+AE152</f>
        <v>0</v>
      </c>
      <c r="G152" s="129" t="n">
        <f aca="false">L152+Q152+V152+AA152+AF152</f>
        <v>0</v>
      </c>
      <c r="H152" s="129" t="n">
        <f aca="false">M152+R152+W152+AB152+AG152</f>
        <v>0</v>
      </c>
      <c r="I152" s="129" t="n">
        <f aca="false">N152+S152+X152+AC152+AH152</f>
        <v>0</v>
      </c>
      <c r="J152" s="128" t="n">
        <v>0</v>
      </c>
      <c r="K152" s="128" t="n">
        <v>0</v>
      </c>
      <c r="L152" s="128" t="n">
        <v>0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0</v>
      </c>
      <c r="Y152" s="128" t="n">
        <v>0</v>
      </c>
      <c r="Z152" s="128" t="n">
        <v>0</v>
      </c>
      <c r="AA152" s="128" t="n">
        <v>0</v>
      </c>
      <c r="AB152" s="128" t="n">
        <v>0</v>
      </c>
      <c r="AC152" s="128" t="n">
        <v>0</v>
      </c>
      <c r="AD152" s="128" t="n">
        <v>0</v>
      </c>
      <c r="AE152" s="128" t="n">
        <v>0</v>
      </c>
      <c r="AF152" s="128" t="n">
        <v>0</v>
      </c>
      <c r="AG152" s="128" t="n">
        <v>0</v>
      </c>
      <c r="AH152" s="128" t="n">
        <v>0</v>
      </c>
    </row>
    <row r="153" customFormat="false" ht="21" hidden="false" customHeight="true" outlineLevel="0" collapsed="false">
      <c r="B153" s="125" t="s">
        <v>392</v>
      </c>
      <c r="C153" s="126" t="s">
        <v>393</v>
      </c>
      <c r="D153" s="129" t="n">
        <f aca="false">Раздел2!F153</f>
        <v>0</v>
      </c>
      <c r="E153" s="129" t="n">
        <f aca="false">J153+O153+T153+Y153+AD153</f>
        <v>0</v>
      </c>
      <c r="F153" s="129" t="n">
        <f aca="false">K153+P153+U153+Z153+AE153</f>
        <v>0</v>
      </c>
      <c r="G153" s="129" t="n">
        <f aca="false">L153+Q153+V153+AA153+AF153</f>
        <v>0</v>
      </c>
      <c r="H153" s="129" t="n">
        <f aca="false">M153+R153+W153+AB153+AG153</f>
        <v>0</v>
      </c>
      <c r="I153" s="129" t="n">
        <f aca="false">N153+S153+X153+AC153+AH153</f>
        <v>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P153" s="128" t="n">
        <v>0</v>
      </c>
      <c r="Q153" s="128" t="n">
        <v>0</v>
      </c>
      <c r="R153" s="128" t="n">
        <v>0</v>
      </c>
      <c r="S153" s="128" t="n">
        <v>0</v>
      </c>
      <c r="T153" s="128" t="n">
        <v>0</v>
      </c>
      <c r="U153" s="128" t="n">
        <v>0</v>
      </c>
      <c r="V153" s="128" t="n">
        <v>0</v>
      </c>
      <c r="W153" s="128" t="n">
        <v>0</v>
      </c>
      <c r="X153" s="128" t="n">
        <v>0</v>
      </c>
      <c r="Y153" s="128" t="n">
        <v>0</v>
      </c>
      <c r="Z153" s="128" t="n">
        <v>0</v>
      </c>
      <c r="AA153" s="128" t="n">
        <v>0</v>
      </c>
      <c r="AB153" s="128" t="n">
        <v>0</v>
      </c>
      <c r="AC153" s="128" t="n">
        <v>0</v>
      </c>
      <c r="AD153" s="128" t="n">
        <v>0</v>
      </c>
      <c r="AE153" s="128" t="n">
        <v>0</v>
      </c>
      <c r="AF153" s="128" t="n">
        <v>0</v>
      </c>
      <c r="AG153" s="128" t="n">
        <v>0</v>
      </c>
      <c r="AH153" s="128" t="n">
        <v>0</v>
      </c>
    </row>
    <row r="154" customFormat="false" ht="21" hidden="false" customHeight="true" outlineLevel="0" collapsed="false">
      <c r="B154" s="125" t="s">
        <v>394</v>
      </c>
      <c r="C154" s="126" t="s">
        <v>395</v>
      </c>
      <c r="D154" s="129" t="n">
        <f aca="false">Раздел2!F154</f>
        <v>0</v>
      </c>
      <c r="E154" s="129" t="n">
        <f aca="false">J154+O154+T154+Y154+AD154</f>
        <v>0</v>
      </c>
      <c r="F154" s="129" t="n">
        <f aca="false">K154+P154+U154+Z154+AE154</f>
        <v>0</v>
      </c>
      <c r="G154" s="129" t="n">
        <f aca="false">L154+Q154+V154+AA154+AF154</f>
        <v>0</v>
      </c>
      <c r="H154" s="129" t="n">
        <f aca="false">M154+R154+W154+AB154+AG154</f>
        <v>0</v>
      </c>
      <c r="I154" s="129" t="n">
        <f aca="false">N154+S154+X154+AC154+AH154</f>
        <v>0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0</v>
      </c>
      <c r="O154" s="128" t="n">
        <v>0</v>
      </c>
      <c r="P154" s="128" t="n">
        <v>0</v>
      </c>
      <c r="Q154" s="128" t="n">
        <v>0</v>
      </c>
      <c r="R154" s="128" t="n">
        <v>0</v>
      </c>
      <c r="S154" s="128" t="n">
        <v>0</v>
      </c>
      <c r="T154" s="128" t="n">
        <v>0</v>
      </c>
      <c r="U154" s="128" t="n">
        <v>0</v>
      </c>
      <c r="V154" s="128" t="n">
        <v>0</v>
      </c>
      <c r="W154" s="128" t="n">
        <v>0</v>
      </c>
      <c r="X154" s="128" t="n">
        <v>0</v>
      </c>
      <c r="Y154" s="128" t="n">
        <v>0</v>
      </c>
      <c r="Z154" s="128" t="n">
        <v>0</v>
      </c>
      <c r="AA154" s="128" t="n">
        <v>0</v>
      </c>
      <c r="AB154" s="128" t="n">
        <v>0</v>
      </c>
      <c r="AC154" s="128" t="n">
        <v>0</v>
      </c>
      <c r="AD154" s="128" t="n">
        <v>0</v>
      </c>
      <c r="AE154" s="128" t="n">
        <v>0</v>
      </c>
      <c r="AF154" s="128" t="n">
        <v>0</v>
      </c>
      <c r="AG154" s="128" t="n">
        <v>0</v>
      </c>
      <c r="AH154" s="128" t="n">
        <v>0</v>
      </c>
    </row>
    <row r="155" customFormat="false" ht="21" hidden="false" customHeight="true" outlineLevel="0" collapsed="false">
      <c r="B155" s="125" t="s">
        <v>396</v>
      </c>
      <c r="C155" s="126" t="s">
        <v>397</v>
      </c>
      <c r="D155" s="129" t="n">
        <f aca="false">Раздел2!F155</f>
        <v>0</v>
      </c>
      <c r="E155" s="129" t="n">
        <f aca="false">J155+O155+T155+Y155+AD155</f>
        <v>0</v>
      </c>
      <c r="F155" s="129" t="n">
        <f aca="false">K155+P155+U155+Z155+AE155</f>
        <v>0</v>
      </c>
      <c r="G155" s="129" t="n">
        <f aca="false">L155+Q155+V155+AA155+AF155</f>
        <v>0</v>
      </c>
      <c r="H155" s="129" t="n">
        <f aca="false">M155+R155+W155+AB155+AG155</f>
        <v>0</v>
      </c>
      <c r="I155" s="129" t="n">
        <f aca="false">N155+S155+X155+AC155+AH155</f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8" t="n">
        <v>0</v>
      </c>
      <c r="O155" s="128" t="n">
        <v>0</v>
      </c>
      <c r="P155" s="128" t="n">
        <v>0</v>
      </c>
      <c r="Q155" s="128" t="n">
        <v>0</v>
      </c>
      <c r="R155" s="128" t="n">
        <v>0</v>
      </c>
      <c r="S155" s="128" t="n">
        <v>0</v>
      </c>
      <c r="T155" s="128" t="n">
        <v>0</v>
      </c>
      <c r="U155" s="128" t="n">
        <v>0</v>
      </c>
      <c r="V155" s="128" t="n">
        <v>0</v>
      </c>
      <c r="W155" s="128" t="n">
        <v>0</v>
      </c>
      <c r="X155" s="128" t="n">
        <v>0</v>
      </c>
      <c r="Y155" s="128" t="n">
        <v>0</v>
      </c>
      <c r="Z155" s="128" t="n">
        <v>0</v>
      </c>
      <c r="AA155" s="128" t="n">
        <v>0</v>
      </c>
      <c r="AB155" s="128" t="n">
        <v>0</v>
      </c>
      <c r="AC155" s="128" t="n">
        <v>0</v>
      </c>
      <c r="AD155" s="128" t="n">
        <v>0</v>
      </c>
      <c r="AE155" s="128" t="n">
        <v>0</v>
      </c>
      <c r="AF155" s="128" t="n">
        <v>0</v>
      </c>
      <c r="AG155" s="128" t="n">
        <v>0</v>
      </c>
      <c r="AH155" s="128" t="n">
        <v>0</v>
      </c>
    </row>
    <row r="156" customFormat="false" ht="21" hidden="false" customHeight="true" outlineLevel="0" collapsed="false">
      <c r="B156" s="125" t="s">
        <v>398</v>
      </c>
      <c r="C156" s="126" t="s">
        <v>399</v>
      </c>
      <c r="D156" s="129" t="n">
        <f aca="false">Раздел2!F156</f>
        <v>0</v>
      </c>
      <c r="E156" s="129" t="n">
        <f aca="false">J156+O156+T156+Y156+AD156</f>
        <v>0</v>
      </c>
      <c r="F156" s="129" t="n">
        <f aca="false">K156+P156+U156+Z156+AE156</f>
        <v>0</v>
      </c>
      <c r="G156" s="129" t="n">
        <f aca="false">L156+Q156+V156+AA156+AF156</f>
        <v>0</v>
      </c>
      <c r="H156" s="129" t="n">
        <f aca="false">M156+R156+W156+AB156+AG156</f>
        <v>0</v>
      </c>
      <c r="I156" s="129" t="n">
        <f aca="false">N156+S156+X156+AC156+AH156</f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8" t="n">
        <v>0</v>
      </c>
      <c r="O156" s="128" t="n">
        <v>0</v>
      </c>
      <c r="P156" s="128" t="n">
        <v>0</v>
      </c>
      <c r="Q156" s="128" t="n">
        <v>0</v>
      </c>
      <c r="R156" s="128" t="n">
        <v>0</v>
      </c>
      <c r="S156" s="128" t="n">
        <v>0</v>
      </c>
      <c r="T156" s="128" t="n">
        <v>0</v>
      </c>
      <c r="U156" s="128" t="n">
        <v>0</v>
      </c>
      <c r="V156" s="128" t="n">
        <v>0</v>
      </c>
      <c r="W156" s="128" t="n">
        <v>0</v>
      </c>
      <c r="X156" s="128" t="n">
        <v>0</v>
      </c>
      <c r="Y156" s="128" t="n">
        <v>0</v>
      </c>
      <c r="Z156" s="128" t="n">
        <v>0</v>
      </c>
      <c r="AA156" s="128" t="n">
        <v>0</v>
      </c>
      <c r="AB156" s="128" t="n">
        <v>0</v>
      </c>
      <c r="AC156" s="128" t="n">
        <v>0</v>
      </c>
      <c r="AD156" s="128" t="n">
        <v>0</v>
      </c>
      <c r="AE156" s="128" t="n">
        <v>0</v>
      </c>
      <c r="AF156" s="128" t="n">
        <v>0</v>
      </c>
      <c r="AG156" s="128" t="n">
        <v>0</v>
      </c>
      <c r="AH156" s="128" t="n">
        <v>0</v>
      </c>
    </row>
    <row r="157" customFormat="false" ht="21" hidden="false" customHeight="true" outlineLevel="0" collapsed="false">
      <c r="B157" s="125" t="s">
        <v>400</v>
      </c>
      <c r="C157" s="126" t="s">
        <v>401</v>
      </c>
      <c r="D157" s="129" t="n">
        <f aca="false">Раздел2!F157</f>
        <v>0</v>
      </c>
      <c r="E157" s="129" t="n">
        <f aca="false">J157+O157+T157+Y157+AD157</f>
        <v>0</v>
      </c>
      <c r="F157" s="129" t="n">
        <f aca="false">K157+P157+U157+Z157+AE157</f>
        <v>0</v>
      </c>
      <c r="G157" s="129" t="n">
        <f aca="false">L157+Q157+V157+AA157+AF157</f>
        <v>0</v>
      </c>
      <c r="H157" s="129" t="n">
        <f aca="false">M157+R157+W157+AB157+AG157</f>
        <v>0</v>
      </c>
      <c r="I157" s="129" t="n">
        <f aca="false">N157+S157+X157+AC157+AH157</f>
        <v>0</v>
      </c>
      <c r="J157" s="128" t="n">
        <v>0</v>
      </c>
      <c r="K157" s="128" t="n">
        <v>0</v>
      </c>
      <c r="L157" s="128" t="n">
        <v>0</v>
      </c>
      <c r="M157" s="128" t="n">
        <v>0</v>
      </c>
      <c r="N157" s="128" t="n">
        <v>0</v>
      </c>
      <c r="O157" s="128" t="n">
        <v>0</v>
      </c>
      <c r="P157" s="128" t="n">
        <v>0</v>
      </c>
      <c r="Q157" s="128" t="n">
        <v>0</v>
      </c>
      <c r="R157" s="128" t="n">
        <v>0</v>
      </c>
      <c r="S157" s="128" t="n">
        <v>0</v>
      </c>
      <c r="T157" s="128" t="n">
        <v>0</v>
      </c>
      <c r="U157" s="128" t="n">
        <v>0</v>
      </c>
      <c r="V157" s="128" t="n">
        <v>0</v>
      </c>
      <c r="W157" s="128" t="n">
        <v>0</v>
      </c>
      <c r="X157" s="128" t="n">
        <v>0</v>
      </c>
      <c r="Y157" s="128" t="n">
        <v>0</v>
      </c>
      <c r="Z157" s="128" t="n">
        <v>0</v>
      </c>
      <c r="AA157" s="128" t="n">
        <v>0</v>
      </c>
      <c r="AB157" s="128" t="n">
        <v>0</v>
      </c>
      <c r="AC157" s="128" t="n">
        <v>0</v>
      </c>
      <c r="AD157" s="128" t="n">
        <v>0</v>
      </c>
      <c r="AE157" s="128" t="n">
        <v>0</v>
      </c>
      <c r="AF157" s="128" t="n">
        <v>0</v>
      </c>
      <c r="AG157" s="128" t="n">
        <v>0</v>
      </c>
      <c r="AH157" s="128" t="n">
        <v>0</v>
      </c>
    </row>
    <row r="158" customFormat="false" ht="21" hidden="false" customHeight="true" outlineLevel="0" collapsed="false">
      <c r="B158" s="125" t="s">
        <v>402</v>
      </c>
      <c r="C158" s="126" t="s">
        <v>403</v>
      </c>
      <c r="D158" s="129" t="n">
        <f aca="false">Раздел2!F158</f>
        <v>0</v>
      </c>
      <c r="E158" s="129" t="n">
        <f aca="false">J158+O158+T158+Y158+AD158</f>
        <v>0</v>
      </c>
      <c r="F158" s="129" t="n">
        <f aca="false">K158+P158+U158+Z158+AE158</f>
        <v>0</v>
      </c>
      <c r="G158" s="129" t="n">
        <f aca="false">L158+Q158+V158+AA158+AF158</f>
        <v>0</v>
      </c>
      <c r="H158" s="129" t="n">
        <f aca="false">M158+R158+W158+AB158+AG158</f>
        <v>0</v>
      </c>
      <c r="I158" s="129" t="n">
        <f aca="false">N158+S158+X158+AC158+AH158</f>
        <v>0</v>
      </c>
      <c r="J158" s="128" t="n">
        <v>0</v>
      </c>
      <c r="K158" s="128" t="n">
        <v>0</v>
      </c>
      <c r="L158" s="128" t="n">
        <v>0</v>
      </c>
      <c r="M158" s="128" t="n">
        <v>0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28" t="n">
        <v>0</v>
      </c>
      <c r="S158" s="128" t="n">
        <v>0</v>
      </c>
      <c r="T158" s="128" t="n">
        <v>0</v>
      </c>
      <c r="U158" s="128" t="n">
        <v>0</v>
      </c>
      <c r="V158" s="128" t="n">
        <v>0</v>
      </c>
      <c r="W158" s="128" t="n">
        <v>0</v>
      </c>
      <c r="X158" s="128" t="n">
        <v>0</v>
      </c>
      <c r="Y158" s="128" t="n">
        <v>0</v>
      </c>
      <c r="Z158" s="128" t="n">
        <v>0</v>
      </c>
      <c r="AA158" s="128" t="n">
        <v>0</v>
      </c>
      <c r="AB158" s="128" t="n">
        <v>0</v>
      </c>
      <c r="AC158" s="128" t="n">
        <v>0</v>
      </c>
      <c r="AD158" s="128" t="n">
        <v>0</v>
      </c>
      <c r="AE158" s="128" t="n">
        <v>0</v>
      </c>
      <c r="AF158" s="128" t="n">
        <v>0</v>
      </c>
      <c r="AG158" s="128" t="n">
        <v>0</v>
      </c>
      <c r="AH158" s="128" t="n">
        <v>0</v>
      </c>
    </row>
    <row r="159" customFormat="false" ht="21" hidden="false" customHeight="true" outlineLevel="0" collapsed="false">
      <c r="B159" s="125" t="s">
        <v>404</v>
      </c>
      <c r="C159" s="126" t="s">
        <v>405</v>
      </c>
      <c r="D159" s="129" t="n">
        <f aca="false">Раздел2!F159</f>
        <v>0</v>
      </c>
      <c r="E159" s="129" t="n">
        <f aca="false">J159+O159+T159+Y159+AD159</f>
        <v>0</v>
      </c>
      <c r="F159" s="129" t="n">
        <f aca="false">K159+P159+U159+Z159+AE159</f>
        <v>0</v>
      </c>
      <c r="G159" s="129" t="n">
        <f aca="false">L159+Q159+V159+AA159+AF159</f>
        <v>0</v>
      </c>
      <c r="H159" s="129" t="n">
        <f aca="false">M159+R159+W159+AB159+AG159</f>
        <v>0</v>
      </c>
      <c r="I159" s="129" t="n">
        <f aca="false">N159+S159+X159+AC159+AH159</f>
        <v>0</v>
      </c>
      <c r="J159" s="128" t="n">
        <v>0</v>
      </c>
      <c r="K159" s="128" t="n">
        <v>0</v>
      </c>
      <c r="L159" s="128" t="n">
        <v>0</v>
      </c>
      <c r="M159" s="128" t="n">
        <v>0</v>
      </c>
      <c r="N159" s="128" t="n">
        <v>0</v>
      </c>
      <c r="O159" s="128" t="n">
        <v>0</v>
      </c>
      <c r="P159" s="128" t="n">
        <v>0</v>
      </c>
      <c r="Q159" s="128" t="n">
        <v>0</v>
      </c>
      <c r="R159" s="128" t="n">
        <v>0</v>
      </c>
      <c r="S159" s="128" t="n">
        <v>0</v>
      </c>
      <c r="T159" s="128" t="n">
        <v>0</v>
      </c>
      <c r="U159" s="128" t="n">
        <v>0</v>
      </c>
      <c r="V159" s="128" t="n">
        <v>0</v>
      </c>
      <c r="W159" s="128" t="n">
        <v>0</v>
      </c>
      <c r="X159" s="128" t="n">
        <v>0</v>
      </c>
      <c r="Y159" s="128" t="n">
        <v>0</v>
      </c>
      <c r="Z159" s="128" t="n">
        <v>0</v>
      </c>
      <c r="AA159" s="128" t="n">
        <v>0</v>
      </c>
      <c r="AB159" s="128" t="n">
        <v>0</v>
      </c>
      <c r="AC159" s="128" t="n">
        <v>0</v>
      </c>
      <c r="AD159" s="128" t="n">
        <v>0</v>
      </c>
      <c r="AE159" s="128" t="n">
        <v>0</v>
      </c>
      <c r="AF159" s="128" t="n">
        <v>0</v>
      </c>
      <c r="AG159" s="128" t="n">
        <v>0</v>
      </c>
      <c r="AH159" s="128" t="n">
        <v>0</v>
      </c>
    </row>
    <row r="160" customFormat="false" ht="21" hidden="false" customHeight="true" outlineLevel="0" collapsed="false">
      <c r="B160" s="125" t="s">
        <v>406</v>
      </c>
      <c r="C160" s="126" t="s">
        <v>407</v>
      </c>
      <c r="D160" s="129" t="n">
        <f aca="false">Раздел2!F160</f>
        <v>0</v>
      </c>
      <c r="E160" s="129" t="n">
        <f aca="false">J160+O160+T160+Y160+AD160</f>
        <v>0</v>
      </c>
      <c r="F160" s="129" t="n">
        <f aca="false">K160+P160+U160+Z160+AE160</f>
        <v>0</v>
      </c>
      <c r="G160" s="129" t="n">
        <f aca="false">L160+Q160+V160+AA160+AF160</f>
        <v>0</v>
      </c>
      <c r="H160" s="129" t="n">
        <f aca="false">M160+R160+W160+AB160+AG160</f>
        <v>0</v>
      </c>
      <c r="I160" s="129" t="n">
        <f aca="false">N160+S160+X160+AC160+AH160</f>
        <v>0</v>
      </c>
      <c r="J160" s="128" t="n">
        <v>0</v>
      </c>
      <c r="K160" s="128" t="n">
        <v>0</v>
      </c>
      <c r="L160" s="128" t="n">
        <v>0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28" t="n">
        <v>0</v>
      </c>
      <c r="S160" s="128" t="n">
        <v>0</v>
      </c>
      <c r="T160" s="128" t="n">
        <v>0</v>
      </c>
      <c r="U160" s="128" t="n">
        <v>0</v>
      </c>
      <c r="V160" s="128" t="n">
        <v>0</v>
      </c>
      <c r="W160" s="128" t="n">
        <v>0</v>
      </c>
      <c r="X160" s="128" t="n">
        <v>0</v>
      </c>
      <c r="Y160" s="128" t="n">
        <v>0</v>
      </c>
      <c r="Z160" s="128" t="n">
        <v>0</v>
      </c>
      <c r="AA160" s="128" t="n">
        <v>0</v>
      </c>
      <c r="AB160" s="128" t="n">
        <v>0</v>
      </c>
      <c r="AC160" s="128" t="n">
        <v>0</v>
      </c>
      <c r="AD160" s="128" t="n">
        <v>0</v>
      </c>
      <c r="AE160" s="128" t="n">
        <v>0</v>
      </c>
      <c r="AF160" s="128" t="n">
        <v>0</v>
      </c>
      <c r="AG160" s="128" t="n">
        <v>0</v>
      </c>
      <c r="AH160" s="128" t="n">
        <v>0</v>
      </c>
    </row>
    <row r="161" customFormat="false" ht="21" hidden="false" customHeight="true" outlineLevel="0" collapsed="false">
      <c r="B161" s="125" t="s">
        <v>408</v>
      </c>
      <c r="C161" s="126" t="s">
        <v>409</v>
      </c>
      <c r="D161" s="129" t="n">
        <f aca="false">Раздел2!F161</f>
        <v>0</v>
      </c>
      <c r="E161" s="129" t="n">
        <f aca="false">J161+O161+T161+Y161+AD161</f>
        <v>0</v>
      </c>
      <c r="F161" s="129" t="n">
        <f aca="false">K161+P161+U161+Z161+AE161</f>
        <v>0</v>
      </c>
      <c r="G161" s="129" t="n">
        <f aca="false">L161+Q161+V161+AA161+AF161</f>
        <v>0</v>
      </c>
      <c r="H161" s="129" t="n">
        <f aca="false">M161+R161+W161+AB161+AG161</f>
        <v>0</v>
      </c>
      <c r="I161" s="129" t="n">
        <f aca="false">N161+S161+X161+AC161+AH161</f>
        <v>0</v>
      </c>
      <c r="J161" s="128" t="n">
        <v>0</v>
      </c>
      <c r="K161" s="128" t="n">
        <v>0</v>
      </c>
      <c r="L161" s="128" t="n">
        <v>0</v>
      </c>
      <c r="M161" s="128" t="n">
        <v>0</v>
      </c>
      <c r="N161" s="128" t="n">
        <v>0</v>
      </c>
      <c r="O161" s="128" t="n">
        <v>0</v>
      </c>
      <c r="P161" s="128" t="n">
        <v>0</v>
      </c>
      <c r="Q161" s="128" t="n">
        <v>0</v>
      </c>
      <c r="R161" s="128" t="n">
        <v>0</v>
      </c>
      <c r="S161" s="128" t="n">
        <v>0</v>
      </c>
      <c r="T161" s="128" t="n">
        <v>0</v>
      </c>
      <c r="U161" s="128" t="n">
        <v>0</v>
      </c>
      <c r="V161" s="128" t="n">
        <v>0</v>
      </c>
      <c r="W161" s="128" t="n">
        <v>0</v>
      </c>
      <c r="X161" s="128" t="n">
        <v>0</v>
      </c>
      <c r="Y161" s="128" t="n">
        <v>0</v>
      </c>
      <c r="Z161" s="128" t="n">
        <v>0</v>
      </c>
      <c r="AA161" s="128" t="n">
        <v>0</v>
      </c>
      <c r="AB161" s="128" t="n">
        <v>0</v>
      </c>
      <c r="AC161" s="128" t="n">
        <v>0</v>
      </c>
      <c r="AD161" s="128" t="n">
        <v>0</v>
      </c>
      <c r="AE161" s="128" t="n">
        <v>0</v>
      </c>
      <c r="AF161" s="128" t="n">
        <v>0</v>
      </c>
      <c r="AG161" s="128" t="n">
        <v>0</v>
      </c>
      <c r="AH161" s="128" t="n">
        <v>0</v>
      </c>
    </row>
    <row r="162" customFormat="false" ht="21" hidden="false" customHeight="true" outlineLevel="0" collapsed="false">
      <c r="B162" s="125" t="s">
        <v>410</v>
      </c>
      <c r="C162" s="126" t="s">
        <v>411</v>
      </c>
      <c r="D162" s="129" t="n">
        <f aca="false">Раздел2!F162</f>
        <v>0</v>
      </c>
      <c r="E162" s="129" t="n">
        <f aca="false">J162+O162+T162+Y162+AD162</f>
        <v>0</v>
      </c>
      <c r="F162" s="129" t="n">
        <f aca="false">K162+P162+U162+Z162+AE162</f>
        <v>0</v>
      </c>
      <c r="G162" s="129" t="n">
        <f aca="false">L162+Q162+V162+AA162+AF162</f>
        <v>0</v>
      </c>
      <c r="H162" s="129" t="n">
        <f aca="false">M162+R162+W162+AB162+AG162</f>
        <v>0</v>
      </c>
      <c r="I162" s="129" t="n">
        <f aca="false">N162+S162+X162+AC162+AH162</f>
        <v>0</v>
      </c>
      <c r="J162" s="128" t="n">
        <v>0</v>
      </c>
      <c r="K162" s="128" t="n">
        <v>0</v>
      </c>
      <c r="L162" s="128" t="n">
        <v>0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28" t="n">
        <v>0</v>
      </c>
      <c r="S162" s="128" t="n">
        <v>0</v>
      </c>
      <c r="T162" s="128" t="n">
        <v>0</v>
      </c>
      <c r="U162" s="128" t="n">
        <v>0</v>
      </c>
      <c r="V162" s="128" t="n">
        <v>0</v>
      </c>
      <c r="W162" s="128" t="n">
        <v>0</v>
      </c>
      <c r="X162" s="128" t="n">
        <v>0</v>
      </c>
      <c r="Y162" s="128" t="n">
        <v>0</v>
      </c>
      <c r="Z162" s="128" t="n">
        <v>0</v>
      </c>
      <c r="AA162" s="128" t="n">
        <v>0</v>
      </c>
      <c r="AB162" s="128" t="n">
        <v>0</v>
      </c>
      <c r="AC162" s="128" t="n">
        <v>0</v>
      </c>
      <c r="AD162" s="128" t="n">
        <v>0</v>
      </c>
      <c r="AE162" s="128" t="n">
        <v>0</v>
      </c>
      <c r="AF162" s="128" t="n">
        <v>0</v>
      </c>
      <c r="AG162" s="128" t="n">
        <v>0</v>
      </c>
      <c r="AH162" s="128" t="n">
        <v>0</v>
      </c>
    </row>
    <row r="163" customFormat="false" ht="21" hidden="false" customHeight="true" outlineLevel="0" collapsed="false">
      <c r="B163" s="125" t="s">
        <v>412</v>
      </c>
      <c r="C163" s="126" t="s">
        <v>413</v>
      </c>
      <c r="D163" s="129" t="n">
        <f aca="false">Раздел2!F163</f>
        <v>0</v>
      </c>
      <c r="E163" s="129" t="n">
        <f aca="false">J163+O163+T163+Y163+AD163</f>
        <v>0</v>
      </c>
      <c r="F163" s="129" t="n">
        <f aca="false">K163+P163+U163+Z163+AE163</f>
        <v>0</v>
      </c>
      <c r="G163" s="129" t="n">
        <f aca="false">L163+Q163+V163+AA163+AF163</f>
        <v>0</v>
      </c>
      <c r="H163" s="129" t="n">
        <f aca="false">M163+R163+W163+AB163+AG163</f>
        <v>0</v>
      </c>
      <c r="I163" s="129" t="n">
        <f aca="false">N163+S163+X163+AC163+AH163</f>
        <v>0</v>
      </c>
      <c r="J163" s="128" t="n">
        <v>0</v>
      </c>
      <c r="K163" s="128" t="n">
        <v>0</v>
      </c>
      <c r="L163" s="128" t="n">
        <v>0</v>
      </c>
      <c r="M163" s="128" t="n">
        <v>0</v>
      </c>
      <c r="N163" s="128" t="n">
        <v>0</v>
      </c>
      <c r="O163" s="128" t="n">
        <v>0</v>
      </c>
      <c r="P163" s="128" t="n">
        <v>0</v>
      </c>
      <c r="Q163" s="128" t="n">
        <v>0</v>
      </c>
      <c r="R163" s="128" t="n">
        <v>0</v>
      </c>
      <c r="S163" s="128" t="n">
        <v>0</v>
      </c>
      <c r="T163" s="128" t="n">
        <v>0</v>
      </c>
      <c r="U163" s="128" t="n">
        <v>0</v>
      </c>
      <c r="V163" s="128" t="n">
        <v>0</v>
      </c>
      <c r="W163" s="128" t="n">
        <v>0</v>
      </c>
      <c r="X163" s="128" t="n">
        <v>0</v>
      </c>
      <c r="Y163" s="128" t="n">
        <v>0</v>
      </c>
      <c r="Z163" s="128" t="n">
        <v>0</v>
      </c>
      <c r="AA163" s="128" t="n">
        <v>0</v>
      </c>
      <c r="AB163" s="128" t="n">
        <v>0</v>
      </c>
      <c r="AC163" s="128" t="n">
        <v>0</v>
      </c>
      <c r="AD163" s="128" t="n">
        <v>0</v>
      </c>
      <c r="AE163" s="128" t="n">
        <v>0</v>
      </c>
      <c r="AF163" s="128" t="n">
        <v>0</v>
      </c>
      <c r="AG163" s="128" t="n">
        <v>0</v>
      </c>
      <c r="AH163" s="128" t="n">
        <v>0</v>
      </c>
    </row>
    <row r="164" customFormat="false" ht="21" hidden="false" customHeight="true" outlineLevel="0" collapsed="false">
      <c r="B164" s="125" t="s">
        <v>414</v>
      </c>
      <c r="C164" s="126" t="s">
        <v>415</v>
      </c>
      <c r="D164" s="129" t="n">
        <f aca="false">Раздел2!F164</f>
        <v>0</v>
      </c>
      <c r="E164" s="129" t="n">
        <f aca="false">J164+O164+T164+Y164+AD164</f>
        <v>0</v>
      </c>
      <c r="F164" s="129" t="n">
        <f aca="false">K164+P164+U164+Z164+AE164</f>
        <v>0</v>
      </c>
      <c r="G164" s="129" t="n">
        <f aca="false">L164+Q164+V164+AA164+AF164</f>
        <v>0</v>
      </c>
      <c r="H164" s="129" t="n">
        <f aca="false">M164+R164+W164+AB164+AG164</f>
        <v>0</v>
      </c>
      <c r="I164" s="129" t="n">
        <f aca="false">N164+S164+X164+AC164+AH164</f>
        <v>0</v>
      </c>
      <c r="J164" s="128" t="n">
        <v>0</v>
      </c>
      <c r="K164" s="128" t="n">
        <v>0</v>
      </c>
      <c r="L164" s="128" t="n">
        <v>0</v>
      </c>
      <c r="M164" s="128" t="n">
        <v>0</v>
      </c>
      <c r="N164" s="128" t="n">
        <v>0</v>
      </c>
      <c r="O164" s="128" t="n">
        <v>0</v>
      </c>
      <c r="P164" s="128" t="n">
        <v>0</v>
      </c>
      <c r="Q164" s="128" t="n">
        <v>0</v>
      </c>
      <c r="R164" s="128" t="n">
        <v>0</v>
      </c>
      <c r="S164" s="128" t="n">
        <v>0</v>
      </c>
      <c r="T164" s="128" t="n">
        <v>0</v>
      </c>
      <c r="U164" s="128" t="n">
        <v>0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28" t="n">
        <v>0</v>
      </c>
      <c r="AA164" s="128" t="n">
        <v>0</v>
      </c>
      <c r="AB164" s="128" t="n">
        <v>0</v>
      </c>
      <c r="AC164" s="128" t="n">
        <v>0</v>
      </c>
      <c r="AD164" s="128" t="n">
        <v>0</v>
      </c>
      <c r="AE164" s="128" t="n">
        <v>0</v>
      </c>
      <c r="AF164" s="128" t="n">
        <v>0</v>
      </c>
      <c r="AG164" s="128" t="n">
        <v>0</v>
      </c>
      <c r="AH164" s="128" t="n">
        <v>0</v>
      </c>
    </row>
    <row r="165" customFormat="false" ht="21" hidden="false" customHeight="true" outlineLevel="0" collapsed="false">
      <c r="B165" s="125" t="s">
        <v>416</v>
      </c>
      <c r="C165" s="126" t="s">
        <v>417</v>
      </c>
      <c r="D165" s="129" t="n">
        <f aca="false">Раздел2!F165</f>
        <v>0</v>
      </c>
      <c r="E165" s="129" t="n">
        <f aca="false">J165+O165+T165+Y165+AD165</f>
        <v>0</v>
      </c>
      <c r="F165" s="129" t="n">
        <f aca="false">K165+P165+U165+Z165+AE165</f>
        <v>0</v>
      </c>
      <c r="G165" s="129" t="n">
        <f aca="false">L165+Q165+V165+AA165+AF165</f>
        <v>0</v>
      </c>
      <c r="H165" s="129" t="n">
        <f aca="false">M165+R165+W165+AB165+AG165</f>
        <v>0</v>
      </c>
      <c r="I165" s="129" t="n">
        <f aca="false">N165+S165+X165+AC165+AH165</f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P165" s="128" t="n">
        <v>0</v>
      </c>
      <c r="Q165" s="128" t="n">
        <v>0</v>
      </c>
      <c r="R165" s="128" t="n">
        <v>0</v>
      </c>
      <c r="S165" s="128" t="n">
        <v>0</v>
      </c>
      <c r="T165" s="128" t="n">
        <v>0</v>
      </c>
      <c r="U165" s="128" t="n">
        <v>0</v>
      </c>
      <c r="V165" s="128" t="n">
        <v>0</v>
      </c>
      <c r="W165" s="128" t="n">
        <v>0</v>
      </c>
      <c r="X165" s="128" t="n">
        <v>0</v>
      </c>
      <c r="Y165" s="128" t="n">
        <v>0</v>
      </c>
      <c r="Z165" s="128" t="n">
        <v>0</v>
      </c>
      <c r="AA165" s="128" t="n">
        <v>0</v>
      </c>
      <c r="AB165" s="128" t="n">
        <v>0</v>
      </c>
      <c r="AC165" s="128" t="n">
        <v>0</v>
      </c>
      <c r="AD165" s="128" t="n">
        <v>0</v>
      </c>
      <c r="AE165" s="128" t="n">
        <v>0</v>
      </c>
      <c r="AF165" s="128" t="n">
        <v>0</v>
      </c>
      <c r="AG165" s="128" t="n">
        <v>0</v>
      </c>
      <c r="AH165" s="128" t="n">
        <v>0</v>
      </c>
    </row>
    <row r="166" customFormat="false" ht="21" hidden="false" customHeight="true" outlineLevel="0" collapsed="false">
      <c r="B166" s="125" t="s">
        <v>418</v>
      </c>
      <c r="C166" s="126" t="s">
        <v>419</v>
      </c>
      <c r="D166" s="129" t="n">
        <f aca="false">Раздел2!F166</f>
        <v>0</v>
      </c>
      <c r="E166" s="129" t="n">
        <f aca="false">J166+O166+T166+Y166+AD166</f>
        <v>0</v>
      </c>
      <c r="F166" s="129" t="n">
        <f aca="false">K166+P166+U166+Z166+AE166</f>
        <v>0</v>
      </c>
      <c r="G166" s="129" t="n">
        <f aca="false">L166+Q166+V166+AA166+AF166</f>
        <v>0</v>
      </c>
      <c r="H166" s="129" t="n">
        <f aca="false">M166+R166+W166+AB166+AG166</f>
        <v>0</v>
      </c>
      <c r="I166" s="129" t="n">
        <f aca="false">N166+S166+X166+AC166+AH166</f>
        <v>0</v>
      </c>
      <c r="J166" s="128" t="n">
        <v>0</v>
      </c>
      <c r="K166" s="128" t="n">
        <v>0</v>
      </c>
      <c r="L166" s="128" t="n">
        <v>0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28" t="n">
        <v>0</v>
      </c>
      <c r="S166" s="128" t="n">
        <v>0</v>
      </c>
      <c r="T166" s="128" t="n">
        <v>0</v>
      </c>
      <c r="U166" s="128" t="n">
        <v>0</v>
      </c>
      <c r="V166" s="128" t="n">
        <v>0</v>
      </c>
      <c r="W166" s="128" t="n">
        <v>0</v>
      </c>
      <c r="X166" s="128" t="n">
        <v>0</v>
      </c>
      <c r="Y166" s="128" t="n">
        <v>0</v>
      </c>
      <c r="Z166" s="128" t="n">
        <v>0</v>
      </c>
      <c r="AA166" s="128" t="n">
        <v>0</v>
      </c>
      <c r="AB166" s="128" t="n">
        <v>0</v>
      </c>
      <c r="AC166" s="128" t="n">
        <v>0</v>
      </c>
      <c r="AD166" s="128" t="n">
        <v>0</v>
      </c>
      <c r="AE166" s="128" t="n">
        <v>0</v>
      </c>
      <c r="AF166" s="128" t="n">
        <v>0</v>
      </c>
      <c r="AG166" s="128" t="n">
        <v>0</v>
      </c>
      <c r="AH166" s="128" t="n">
        <v>0</v>
      </c>
    </row>
    <row r="167" customFormat="false" ht="21" hidden="false" customHeight="true" outlineLevel="0" collapsed="false">
      <c r="B167" s="125" t="s">
        <v>420</v>
      </c>
      <c r="C167" s="126" t="s">
        <v>421</v>
      </c>
      <c r="D167" s="129" t="n">
        <f aca="false">Раздел2!F167</f>
        <v>0</v>
      </c>
      <c r="E167" s="129" t="n">
        <f aca="false">J167+O167+T167+Y167+AD167</f>
        <v>0</v>
      </c>
      <c r="F167" s="129" t="n">
        <f aca="false">K167+P167+U167+Z167+AE167</f>
        <v>0</v>
      </c>
      <c r="G167" s="129" t="n">
        <f aca="false">L167+Q167+V167+AA167+AF167</f>
        <v>0</v>
      </c>
      <c r="H167" s="129" t="n">
        <f aca="false">M167+R167+W167+AB167+AG167</f>
        <v>0</v>
      </c>
      <c r="I167" s="129" t="n">
        <f aca="false">N167+S167+X167+AC167+AH167</f>
        <v>0</v>
      </c>
      <c r="J167" s="128" t="n">
        <v>0</v>
      </c>
      <c r="K167" s="128" t="n">
        <v>0</v>
      </c>
      <c r="L167" s="128" t="n">
        <v>0</v>
      </c>
      <c r="M167" s="128" t="n">
        <v>0</v>
      </c>
      <c r="N167" s="128" t="n">
        <v>0</v>
      </c>
      <c r="O167" s="128" t="n">
        <v>0</v>
      </c>
      <c r="P167" s="128" t="n">
        <v>0</v>
      </c>
      <c r="Q167" s="128" t="n">
        <v>0</v>
      </c>
      <c r="R167" s="128" t="n">
        <v>0</v>
      </c>
      <c r="S167" s="128" t="n">
        <v>0</v>
      </c>
      <c r="T167" s="128" t="n">
        <v>0</v>
      </c>
      <c r="U167" s="128" t="n">
        <v>0</v>
      </c>
      <c r="V167" s="128" t="n">
        <v>0</v>
      </c>
      <c r="W167" s="128" t="n">
        <v>0</v>
      </c>
      <c r="X167" s="128" t="n">
        <v>0</v>
      </c>
      <c r="Y167" s="128" t="n">
        <v>0</v>
      </c>
      <c r="Z167" s="128" t="n">
        <v>0</v>
      </c>
      <c r="AA167" s="128" t="n">
        <v>0</v>
      </c>
      <c r="AB167" s="128" t="n">
        <v>0</v>
      </c>
      <c r="AC167" s="128" t="n">
        <v>0</v>
      </c>
      <c r="AD167" s="128" t="n">
        <v>0</v>
      </c>
      <c r="AE167" s="128" t="n">
        <v>0</v>
      </c>
      <c r="AF167" s="128" t="n">
        <v>0</v>
      </c>
      <c r="AG167" s="128" t="n">
        <v>0</v>
      </c>
      <c r="AH167" s="128" t="n">
        <v>0</v>
      </c>
    </row>
    <row r="168" customFormat="false" ht="21" hidden="false" customHeight="true" outlineLevel="0" collapsed="false">
      <c r="B168" s="125" t="s">
        <v>422</v>
      </c>
      <c r="C168" s="126" t="s">
        <v>423</v>
      </c>
      <c r="D168" s="129" t="n">
        <f aca="false">Раздел2!F168</f>
        <v>0</v>
      </c>
      <c r="E168" s="129" t="n">
        <f aca="false">J168+O168+T168+Y168+AD168</f>
        <v>0</v>
      </c>
      <c r="F168" s="129" t="n">
        <f aca="false">K168+P168+U168+Z168+AE168</f>
        <v>0</v>
      </c>
      <c r="G168" s="129" t="n">
        <f aca="false">L168+Q168+V168+AA168+AF168</f>
        <v>0</v>
      </c>
      <c r="H168" s="129" t="n">
        <f aca="false">M168+R168+W168+AB168+AG168</f>
        <v>0</v>
      </c>
      <c r="I168" s="129" t="n">
        <f aca="false">N168+S168+X168+AC168+AH168</f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 t="n">
        <v>0</v>
      </c>
      <c r="AB168" s="128" t="n">
        <v>0</v>
      </c>
      <c r="AC168" s="128" t="n">
        <v>0</v>
      </c>
      <c r="AD168" s="128" t="n">
        <v>0</v>
      </c>
      <c r="AE168" s="128" t="n">
        <v>0</v>
      </c>
      <c r="AF168" s="128" t="n">
        <v>0</v>
      </c>
      <c r="AG168" s="128" t="n">
        <v>0</v>
      </c>
      <c r="AH168" s="128" t="n">
        <v>0</v>
      </c>
    </row>
    <row r="169" customFormat="false" ht="21" hidden="false" customHeight="true" outlineLevel="0" collapsed="false">
      <c r="B169" s="125" t="s">
        <v>424</v>
      </c>
      <c r="C169" s="126" t="s">
        <v>425</v>
      </c>
      <c r="D169" s="129" t="n">
        <f aca="false">Раздел2!F169</f>
        <v>0</v>
      </c>
      <c r="E169" s="129" t="n">
        <f aca="false">J169+O169+T169+Y169+AD169</f>
        <v>0</v>
      </c>
      <c r="F169" s="129" t="n">
        <f aca="false">K169+P169+U169+Z169+AE169</f>
        <v>0</v>
      </c>
      <c r="G169" s="129" t="n">
        <f aca="false">L169+Q169+V169+AA169+AF169</f>
        <v>0</v>
      </c>
      <c r="H169" s="129" t="n">
        <f aca="false">M169+R169+W169+AB169+AG169</f>
        <v>0</v>
      </c>
      <c r="I169" s="129" t="n">
        <f aca="false">N169+S169+X169+AC169+AH169</f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 t="n">
        <v>0</v>
      </c>
      <c r="AB169" s="128" t="n">
        <v>0</v>
      </c>
      <c r="AC169" s="128" t="n">
        <v>0</v>
      </c>
      <c r="AD169" s="128" t="n">
        <v>0</v>
      </c>
      <c r="AE169" s="128" t="n">
        <v>0</v>
      </c>
      <c r="AF169" s="128" t="n">
        <v>0</v>
      </c>
      <c r="AG169" s="128" t="n">
        <v>0</v>
      </c>
      <c r="AH169" s="128" t="n">
        <v>0</v>
      </c>
    </row>
    <row r="170" customFormat="false" ht="21" hidden="false" customHeight="true" outlineLevel="0" collapsed="false">
      <c r="B170" s="125" t="s">
        <v>426</v>
      </c>
      <c r="C170" s="126" t="s">
        <v>427</v>
      </c>
      <c r="D170" s="129" t="n">
        <f aca="false">Раздел2!F170</f>
        <v>0</v>
      </c>
      <c r="E170" s="129" t="n">
        <f aca="false">J170+O170+T170+Y170+AD170</f>
        <v>0</v>
      </c>
      <c r="F170" s="129" t="n">
        <f aca="false">K170+P170+U170+Z170+AE170</f>
        <v>0</v>
      </c>
      <c r="G170" s="129" t="n">
        <f aca="false">L170+Q170+V170+AA170+AF170</f>
        <v>0</v>
      </c>
      <c r="H170" s="129" t="n">
        <f aca="false">M170+R170+W170+AB170+AG170</f>
        <v>0</v>
      </c>
      <c r="I170" s="129" t="n">
        <f aca="false">N170+S170+X170+AC170+AH170</f>
        <v>0</v>
      </c>
      <c r="J170" s="128" t="n">
        <v>0</v>
      </c>
      <c r="K170" s="128" t="n">
        <v>0</v>
      </c>
      <c r="L170" s="128" t="n">
        <v>0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28" t="n">
        <v>0</v>
      </c>
      <c r="S170" s="128" t="n">
        <v>0</v>
      </c>
      <c r="T170" s="128" t="n">
        <v>0</v>
      </c>
      <c r="U170" s="128" t="n">
        <v>0</v>
      </c>
      <c r="V170" s="128" t="n">
        <v>0</v>
      </c>
      <c r="W170" s="128" t="n">
        <v>0</v>
      </c>
      <c r="X170" s="128" t="n">
        <v>0</v>
      </c>
      <c r="Y170" s="128" t="n">
        <v>0</v>
      </c>
      <c r="Z170" s="128" t="n">
        <v>0</v>
      </c>
      <c r="AA170" s="128" t="n">
        <v>0</v>
      </c>
      <c r="AB170" s="128" t="n">
        <v>0</v>
      </c>
      <c r="AC170" s="128" t="n">
        <v>0</v>
      </c>
      <c r="AD170" s="128" t="n">
        <v>0</v>
      </c>
      <c r="AE170" s="128" t="n">
        <v>0</v>
      </c>
      <c r="AF170" s="128" t="n">
        <v>0</v>
      </c>
      <c r="AG170" s="128" t="n">
        <v>0</v>
      </c>
      <c r="AH170" s="128" t="n">
        <v>0</v>
      </c>
    </row>
    <row r="171" customFormat="false" ht="21" hidden="false" customHeight="true" outlineLevel="0" collapsed="false">
      <c r="B171" s="125" t="s">
        <v>428</v>
      </c>
      <c r="C171" s="126" t="s">
        <v>429</v>
      </c>
      <c r="D171" s="129" t="n">
        <f aca="false">Раздел2!F171</f>
        <v>0</v>
      </c>
      <c r="E171" s="129" t="n">
        <f aca="false">J171+O171+T171+Y171+AD171</f>
        <v>0</v>
      </c>
      <c r="F171" s="129" t="n">
        <f aca="false">K171+P171+U171+Z171+AE171</f>
        <v>0</v>
      </c>
      <c r="G171" s="129" t="n">
        <f aca="false">L171+Q171+V171+AA171+AF171</f>
        <v>0</v>
      </c>
      <c r="H171" s="129" t="n">
        <f aca="false">M171+R171+W171+AB171+AG171</f>
        <v>0</v>
      </c>
      <c r="I171" s="129" t="n">
        <f aca="false">N171+S171+X171+AC171+AH171</f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 t="n">
        <v>0</v>
      </c>
      <c r="AB171" s="128" t="n">
        <v>0</v>
      </c>
      <c r="AC171" s="128" t="n">
        <v>0</v>
      </c>
      <c r="AD171" s="128" t="n">
        <v>0</v>
      </c>
      <c r="AE171" s="128" t="n">
        <v>0</v>
      </c>
      <c r="AF171" s="128" t="n">
        <v>0</v>
      </c>
      <c r="AG171" s="128" t="n">
        <v>0</v>
      </c>
      <c r="AH171" s="128" t="n">
        <v>0</v>
      </c>
    </row>
    <row r="172" customFormat="false" ht="21" hidden="false" customHeight="true" outlineLevel="0" collapsed="false">
      <c r="B172" s="125" t="s">
        <v>430</v>
      </c>
      <c r="C172" s="126" t="s">
        <v>431</v>
      </c>
      <c r="D172" s="129" t="n">
        <f aca="false">Раздел2!F172</f>
        <v>0</v>
      </c>
      <c r="E172" s="129" t="n">
        <f aca="false">J172+O172+T172+Y172+AD172</f>
        <v>0</v>
      </c>
      <c r="F172" s="129" t="n">
        <f aca="false">K172+P172+U172+Z172+AE172</f>
        <v>0</v>
      </c>
      <c r="G172" s="129" t="n">
        <f aca="false">L172+Q172+V172+AA172+AF172</f>
        <v>0</v>
      </c>
      <c r="H172" s="129" t="n">
        <f aca="false">M172+R172+W172+AB172+AG172</f>
        <v>0</v>
      </c>
      <c r="I172" s="129" t="n">
        <f aca="false">N172+S172+X172+AC172+AH172</f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 t="n">
        <v>0</v>
      </c>
      <c r="AB172" s="128" t="n">
        <v>0</v>
      </c>
      <c r="AC172" s="128" t="n">
        <v>0</v>
      </c>
      <c r="AD172" s="128" t="n">
        <v>0</v>
      </c>
      <c r="AE172" s="128" t="n">
        <v>0</v>
      </c>
      <c r="AF172" s="128" t="n">
        <v>0</v>
      </c>
      <c r="AG172" s="128" t="n">
        <v>0</v>
      </c>
      <c r="AH172" s="128" t="n">
        <v>0</v>
      </c>
    </row>
    <row r="173" customFormat="false" ht="15.75" hidden="false" customHeight="true" outlineLevel="0" collapsed="false">
      <c r="B173" s="125" t="s">
        <v>432</v>
      </c>
      <c r="C173" s="126" t="s">
        <v>433</v>
      </c>
      <c r="D173" s="129" t="n">
        <f aca="false">Раздел2!F173</f>
        <v>0</v>
      </c>
      <c r="E173" s="129" t="n">
        <f aca="false">J173+O173+T173+Y173+AD173</f>
        <v>0</v>
      </c>
      <c r="F173" s="129" t="n">
        <f aca="false">K173+P173+U173+Z173+AE173</f>
        <v>0</v>
      </c>
      <c r="G173" s="129" t="n">
        <f aca="false">L173+Q173+V173+AA173+AF173</f>
        <v>0</v>
      </c>
      <c r="H173" s="129" t="n">
        <f aca="false">M173+R173+W173+AB173+AG173</f>
        <v>0</v>
      </c>
      <c r="I173" s="129" t="n">
        <f aca="false">N173+S173+X173+AC173+AH173</f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P173" s="128" t="n">
        <v>0</v>
      </c>
      <c r="Q173" s="128" t="n">
        <v>0</v>
      </c>
      <c r="R173" s="128" t="n">
        <v>0</v>
      </c>
      <c r="S173" s="128" t="n">
        <v>0</v>
      </c>
      <c r="T173" s="128" t="n">
        <v>0</v>
      </c>
      <c r="U173" s="128" t="n">
        <v>0</v>
      </c>
      <c r="V173" s="128" t="n">
        <v>0</v>
      </c>
      <c r="W173" s="128" t="n">
        <v>0</v>
      </c>
      <c r="X173" s="128" t="n">
        <v>0</v>
      </c>
      <c r="Y173" s="128" t="n">
        <v>0</v>
      </c>
      <c r="Z173" s="128" t="n">
        <v>0</v>
      </c>
      <c r="AA173" s="128" t="n">
        <v>0</v>
      </c>
      <c r="AB173" s="128" t="n">
        <v>0</v>
      </c>
      <c r="AC173" s="128" t="n">
        <v>0</v>
      </c>
      <c r="AD173" s="128" t="n">
        <v>0</v>
      </c>
      <c r="AE173" s="128" t="n">
        <v>0</v>
      </c>
      <c r="AF173" s="128" t="n">
        <v>0</v>
      </c>
      <c r="AG173" s="128" t="n">
        <v>0</v>
      </c>
      <c r="AH173" s="128" t="n">
        <v>0</v>
      </c>
    </row>
    <row r="174" customFormat="false" ht="15.75" hidden="false" customHeight="true" outlineLevel="0" collapsed="false">
      <c r="B174" s="125" t="s">
        <v>434</v>
      </c>
      <c r="C174" s="126" t="s">
        <v>435</v>
      </c>
      <c r="D174" s="129" t="n">
        <f aca="false">Раздел2!F174</f>
        <v>0</v>
      </c>
      <c r="E174" s="129" t="n">
        <f aca="false">J174+O174+T174+Y174+AD174</f>
        <v>0</v>
      </c>
      <c r="F174" s="129" t="n">
        <f aca="false">K174+P174+U174+Z174+AE174</f>
        <v>0</v>
      </c>
      <c r="G174" s="129" t="n">
        <f aca="false">L174+Q174+V174+AA174+AF174</f>
        <v>0</v>
      </c>
      <c r="H174" s="129" t="n">
        <f aca="false">M174+R174+W174+AB174+AG174</f>
        <v>0</v>
      </c>
      <c r="I174" s="129" t="n">
        <f aca="false">N174+S174+X174+AC174+AH174</f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28" t="n">
        <v>0</v>
      </c>
      <c r="S174" s="128" t="n">
        <v>0</v>
      </c>
      <c r="T174" s="128" t="n">
        <v>0</v>
      </c>
      <c r="U174" s="128" t="n">
        <v>0</v>
      </c>
      <c r="V174" s="128" t="n">
        <v>0</v>
      </c>
      <c r="W174" s="128" t="n">
        <v>0</v>
      </c>
      <c r="X174" s="128" t="n">
        <v>0</v>
      </c>
      <c r="Y174" s="128" t="n">
        <v>0</v>
      </c>
      <c r="Z174" s="128" t="n">
        <v>0</v>
      </c>
      <c r="AA174" s="128" t="n">
        <v>0</v>
      </c>
      <c r="AB174" s="128" t="n">
        <v>0</v>
      </c>
      <c r="AC174" s="128" t="n">
        <v>0</v>
      </c>
      <c r="AD174" s="128" t="n">
        <v>0</v>
      </c>
      <c r="AE174" s="128" t="n">
        <v>0</v>
      </c>
      <c r="AF174" s="128" t="n">
        <v>0</v>
      </c>
      <c r="AG174" s="128" t="n">
        <v>0</v>
      </c>
      <c r="AH174" s="128" t="n">
        <v>0</v>
      </c>
    </row>
    <row r="175" customFormat="false" ht="15.75" hidden="false" customHeight="true" outlineLevel="0" collapsed="false">
      <c r="B175" s="125" t="s">
        <v>436</v>
      </c>
      <c r="C175" s="126" t="s">
        <v>437</v>
      </c>
      <c r="D175" s="129" t="n">
        <f aca="false">Раздел2!F175</f>
        <v>0</v>
      </c>
      <c r="E175" s="129" t="n">
        <f aca="false">J175+O175+T175+Y175+AD175</f>
        <v>0</v>
      </c>
      <c r="F175" s="129" t="n">
        <f aca="false">K175+P175+U175+Z175+AE175</f>
        <v>0</v>
      </c>
      <c r="G175" s="129" t="n">
        <f aca="false">L175+Q175+V175+AA175+AF175</f>
        <v>0</v>
      </c>
      <c r="H175" s="129" t="n">
        <f aca="false">M175+R175+W175+AB175+AG175</f>
        <v>0</v>
      </c>
      <c r="I175" s="129" t="n">
        <f aca="false">N175+S175+X175+AC175+AH175</f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128" t="n">
        <v>0</v>
      </c>
      <c r="O175" s="128" t="n">
        <v>0</v>
      </c>
      <c r="P175" s="128" t="n">
        <v>0</v>
      </c>
      <c r="Q175" s="128" t="n">
        <v>0</v>
      </c>
      <c r="R175" s="128" t="n">
        <v>0</v>
      </c>
      <c r="S175" s="128" t="n">
        <v>0</v>
      </c>
      <c r="T175" s="128" t="n">
        <v>0</v>
      </c>
      <c r="U175" s="128" t="n">
        <v>0</v>
      </c>
      <c r="V175" s="128" t="n">
        <v>0</v>
      </c>
      <c r="W175" s="128" t="n">
        <v>0</v>
      </c>
      <c r="X175" s="128" t="n">
        <v>0</v>
      </c>
      <c r="Y175" s="128" t="n">
        <v>0</v>
      </c>
      <c r="Z175" s="128" t="n">
        <v>0</v>
      </c>
      <c r="AA175" s="128" t="n">
        <v>0</v>
      </c>
      <c r="AB175" s="128" t="n">
        <v>0</v>
      </c>
      <c r="AC175" s="128" t="n">
        <v>0</v>
      </c>
      <c r="AD175" s="128" t="n">
        <v>0</v>
      </c>
      <c r="AE175" s="128" t="n">
        <v>0</v>
      </c>
      <c r="AF175" s="128" t="n">
        <v>0</v>
      </c>
      <c r="AG175" s="128" t="n">
        <v>0</v>
      </c>
      <c r="AH175" s="128" t="n">
        <v>0</v>
      </c>
    </row>
    <row r="176" customFormat="false" ht="15.75" hidden="false" customHeight="true" outlineLevel="0" collapsed="false">
      <c r="B176" s="125" t="s">
        <v>438</v>
      </c>
      <c r="C176" s="126" t="s">
        <v>439</v>
      </c>
      <c r="D176" s="129" t="n">
        <f aca="false">Раздел2!F176</f>
        <v>0</v>
      </c>
      <c r="E176" s="129" t="n">
        <f aca="false">J176+O176+T176+Y176+AD176</f>
        <v>0</v>
      </c>
      <c r="F176" s="129" t="n">
        <f aca="false">K176+P176+U176+Z176+AE176</f>
        <v>0</v>
      </c>
      <c r="G176" s="129" t="n">
        <f aca="false">L176+Q176+V176+AA176+AF176</f>
        <v>0</v>
      </c>
      <c r="H176" s="129" t="n">
        <f aca="false">M176+R176+W176+AB176+AG176</f>
        <v>0</v>
      </c>
      <c r="I176" s="129" t="n">
        <f aca="false">N176+S176+X176+AC176+AH176</f>
        <v>0</v>
      </c>
      <c r="J176" s="128" t="n">
        <v>0</v>
      </c>
      <c r="K176" s="128" t="n">
        <v>0</v>
      </c>
      <c r="L176" s="128" t="n">
        <v>0</v>
      </c>
      <c r="M176" s="128" t="n">
        <v>0</v>
      </c>
      <c r="N176" s="128" t="n">
        <v>0</v>
      </c>
      <c r="O176" s="128" t="n">
        <v>0</v>
      </c>
      <c r="P176" s="128" t="n">
        <v>0</v>
      </c>
      <c r="Q176" s="128" t="n">
        <v>0</v>
      </c>
      <c r="R176" s="128" t="n">
        <v>0</v>
      </c>
      <c r="S176" s="128" t="n">
        <v>0</v>
      </c>
      <c r="T176" s="128" t="n">
        <v>0</v>
      </c>
      <c r="U176" s="128" t="n">
        <v>0</v>
      </c>
      <c r="V176" s="128" t="n">
        <v>0</v>
      </c>
      <c r="W176" s="128" t="n">
        <v>0</v>
      </c>
      <c r="X176" s="128" t="n">
        <v>0</v>
      </c>
      <c r="Y176" s="128" t="n">
        <v>0</v>
      </c>
      <c r="Z176" s="128" t="n">
        <v>0</v>
      </c>
      <c r="AA176" s="128" t="n">
        <v>0</v>
      </c>
      <c r="AB176" s="128" t="n">
        <v>0</v>
      </c>
      <c r="AC176" s="128" t="n">
        <v>0</v>
      </c>
      <c r="AD176" s="128" t="n">
        <v>0</v>
      </c>
      <c r="AE176" s="128" t="n">
        <v>0</v>
      </c>
      <c r="AF176" s="128" t="n">
        <v>0</v>
      </c>
      <c r="AG176" s="128" t="n">
        <v>0</v>
      </c>
      <c r="AH176" s="128" t="n">
        <v>0</v>
      </c>
    </row>
    <row r="177" customFormat="false" ht="15.75" hidden="false" customHeight="true" outlineLevel="0" collapsed="false">
      <c r="B177" s="125" t="s">
        <v>440</v>
      </c>
      <c r="C177" s="126" t="s">
        <v>441</v>
      </c>
      <c r="D177" s="129" t="n">
        <f aca="false">Раздел2!F177</f>
        <v>0</v>
      </c>
      <c r="E177" s="129" t="n">
        <f aca="false">J177+O177+T177+Y177+AD177</f>
        <v>0</v>
      </c>
      <c r="F177" s="129" t="n">
        <f aca="false">K177+P177+U177+Z177+AE177</f>
        <v>0</v>
      </c>
      <c r="G177" s="129" t="n">
        <f aca="false">L177+Q177+V177+AA177+AF177</f>
        <v>0</v>
      </c>
      <c r="H177" s="129" t="n">
        <f aca="false">M177+R177+W177+AB177+AG177</f>
        <v>0</v>
      </c>
      <c r="I177" s="129" t="n">
        <f aca="false">N177+S177+X177+AC177+AH177</f>
        <v>0</v>
      </c>
      <c r="J177" s="128" t="n">
        <v>0</v>
      </c>
      <c r="K177" s="128" t="n">
        <v>0</v>
      </c>
      <c r="L177" s="128" t="n">
        <v>0</v>
      </c>
      <c r="M177" s="128" t="n">
        <v>0</v>
      </c>
      <c r="N177" s="128" t="n">
        <v>0</v>
      </c>
      <c r="O177" s="128" t="n">
        <v>0</v>
      </c>
      <c r="P177" s="128" t="n">
        <v>0</v>
      </c>
      <c r="Q177" s="128" t="n">
        <v>0</v>
      </c>
      <c r="R177" s="128" t="n">
        <v>0</v>
      </c>
      <c r="S177" s="128" t="n">
        <v>0</v>
      </c>
      <c r="T177" s="128" t="n">
        <v>0</v>
      </c>
      <c r="U177" s="128" t="n">
        <v>0</v>
      </c>
      <c r="V177" s="128" t="n">
        <v>0</v>
      </c>
      <c r="W177" s="128" t="n">
        <v>0</v>
      </c>
      <c r="X177" s="128" t="n">
        <v>0</v>
      </c>
      <c r="Y177" s="128" t="n">
        <v>0</v>
      </c>
      <c r="Z177" s="128" t="n">
        <v>0</v>
      </c>
      <c r="AA177" s="128" t="n">
        <v>0</v>
      </c>
      <c r="AB177" s="128" t="n">
        <v>0</v>
      </c>
      <c r="AC177" s="128" t="n">
        <v>0</v>
      </c>
      <c r="AD177" s="128" t="n">
        <v>0</v>
      </c>
      <c r="AE177" s="128" t="n">
        <v>0</v>
      </c>
      <c r="AF177" s="128" t="n">
        <v>0</v>
      </c>
      <c r="AG177" s="128" t="n">
        <v>0</v>
      </c>
      <c r="AH177" s="128" t="n">
        <v>0</v>
      </c>
    </row>
    <row r="178" customFormat="false" ht="15.75" hidden="false" customHeight="true" outlineLevel="0" collapsed="false">
      <c r="B178" s="125" t="s">
        <v>442</v>
      </c>
      <c r="C178" s="126" t="s">
        <v>443</v>
      </c>
      <c r="D178" s="129" t="n">
        <f aca="false">Раздел2!F178</f>
        <v>0</v>
      </c>
      <c r="E178" s="129" t="n">
        <f aca="false">J178+O178+T178+Y178+AD178</f>
        <v>0</v>
      </c>
      <c r="F178" s="129" t="n">
        <f aca="false">K178+P178+U178+Z178+AE178</f>
        <v>0</v>
      </c>
      <c r="G178" s="129" t="n">
        <f aca="false">L178+Q178+V178+AA178+AF178</f>
        <v>0</v>
      </c>
      <c r="H178" s="129" t="n">
        <f aca="false">M178+R178+W178+AB178+AG178</f>
        <v>0</v>
      </c>
      <c r="I178" s="129" t="n">
        <f aca="false">N178+S178+X178+AC178+AH178</f>
        <v>0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0</v>
      </c>
      <c r="O178" s="128" t="n">
        <v>0</v>
      </c>
      <c r="P178" s="128" t="n">
        <v>0</v>
      </c>
      <c r="Q178" s="128" t="n">
        <v>0</v>
      </c>
      <c r="R178" s="128" t="n">
        <v>0</v>
      </c>
      <c r="S178" s="128" t="n">
        <v>0</v>
      </c>
      <c r="T178" s="128" t="n">
        <v>0</v>
      </c>
      <c r="U178" s="128" t="n">
        <v>0</v>
      </c>
      <c r="V178" s="128" t="n">
        <v>0</v>
      </c>
      <c r="W178" s="128" t="n">
        <v>0</v>
      </c>
      <c r="X178" s="128" t="n">
        <v>0</v>
      </c>
      <c r="Y178" s="128" t="n">
        <v>0</v>
      </c>
      <c r="Z178" s="128" t="n">
        <v>0</v>
      </c>
      <c r="AA178" s="128" t="n">
        <v>0</v>
      </c>
      <c r="AB178" s="128" t="n">
        <v>0</v>
      </c>
      <c r="AC178" s="128" t="n">
        <v>0</v>
      </c>
      <c r="AD178" s="128" t="n">
        <v>0</v>
      </c>
      <c r="AE178" s="128" t="n">
        <v>0</v>
      </c>
      <c r="AF178" s="128" t="n">
        <v>0</v>
      </c>
      <c r="AG178" s="128" t="n">
        <v>0</v>
      </c>
      <c r="AH178" s="128" t="n">
        <v>0</v>
      </c>
    </row>
    <row r="179" customFormat="false" ht="15.75" hidden="false" customHeight="true" outlineLevel="0" collapsed="false">
      <c r="B179" s="125" t="s">
        <v>444</v>
      </c>
      <c r="C179" s="126" t="s">
        <v>445</v>
      </c>
      <c r="D179" s="129" t="n">
        <f aca="false">Раздел2!F179</f>
        <v>0</v>
      </c>
      <c r="E179" s="129" t="n">
        <f aca="false">J179+O179+T179+Y179+AD179</f>
        <v>0</v>
      </c>
      <c r="F179" s="129" t="n">
        <f aca="false">K179+P179+U179+Z179+AE179</f>
        <v>0</v>
      </c>
      <c r="G179" s="129" t="n">
        <f aca="false">L179+Q179+V179+AA179+AF179</f>
        <v>0</v>
      </c>
      <c r="H179" s="129" t="n">
        <f aca="false">M179+R179+W179+AB179+AG179</f>
        <v>0</v>
      </c>
      <c r="I179" s="129" t="n">
        <f aca="false">N179+S179+X179+AC179+AH179</f>
        <v>0</v>
      </c>
      <c r="J179" s="136" t="n">
        <f aca="false">SUM(J180:J184)</f>
        <v>0</v>
      </c>
      <c r="K179" s="136" t="n">
        <f aca="false">SUM(K180:K184)</f>
        <v>0</v>
      </c>
      <c r="L179" s="136" t="n">
        <f aca="false">SUM(L180:L184)</f>
        <v>0</v>
      </c>
      <c r="M179" s="136" t="n">
        <f aca="false">SUM(M180:M184)</f>
        <v>0</v>
      </c>
      <c r="N179" s="136" t="n">
        <f aca="false">SUM(N180:N184)</f>
        <v>0</v>
      </c>
      <c r="O179" s="136" t="n">
        <f aca="false">SUM(O180:O184)</f>
        <v>0</v>
      </c>
      <c r="P179" s="136" t="n">
        <f aca="false">SUM(P180:P184)</f>
        <v>0</v>
      </c>
      <c r="Q179" s="136" t="n">
        <f aca="false">SUM(Q180:Q184)</f>
        <v>0</v>
      </c>
      <c r="R179" s="136" t="n">
        <f aca="false">SUM(R180:R184)</f>
        <v>0</v>
      </c>
      <c r="S179" s="136" t="n">
        <f aca="false">SUM(S180:S184)</f>
        <v>0</v>
      </c>
      <c r="T179" s="136" t="n">
        <f aca="false">SUM(T180:T184)</f>
        <v>0</v>
      </c>
      <c r="U179" s="129" t="n">
        <f aca="false">SUM(U180:U184)</f>
        <v>0</v>
      </c>
      <c r="V179" s="129" t="n">
        <f aca="false">SUM(V180:V184)</f>
        <v>0</v>
      </c>
      <c r="W179" s="129" t="n">
        <f aca="false">SUM(W180:W184)</f>
        <v>0</v>
      </c>
      <c r="X179" s="129" t="n">
        <f aca="false">SUM(X180:X184)</f>
        <v>0</v>
      </c>
      <c r="Y179" s="129" t="n">
        <f aca="false">SUM(Y180:Y184)</f>
        <v>0</v>
      </c>
      <c r="Z179" s="136" t="n">
        <f aca="false">SUM(Z180:Z184)</f>
        <v>0</v>
      </c>
      <c r="AA179" s="136" t="n">
        <f aca="false">SUM(AA180:AA184)</f>
        <v>0</v>
      </c>
      <c r="AB179" s="136" t="n">
        <f aca="false">SUM(AB180:AB184)</f>
        <v>0</v>
      </c>
      <c r="AC179" s="136" t="n">
        <f aca="false">SUM(AC180:AC184)</f>
        <v>0</v>
      </c>
      <c r="AD179" s="136" t="n">
        <f aca="false">SUM(AD180:AD184)</f>
        <v>0</v>
      </c>
      <c r="AE179" s="136" t="n">
        <f aca="false">SUM(AE180:AE184)</f>
        <v>0</v>
      </c>
      <c r="AF179" s="136" t="n">
        <f aca="false">SUM(AF180:AF184)</f>
        <v>0</v>
      </c>
      <c r="AG179" s="136" t="n">
        <f aca="false">SUM(AG180:AG184)</f>
        <v>0</v>
      </c>
      <c r="AH179" s="136" t="n">
        <f aca="false">SUM(AH180:AH184)</f>
        <v>0</v>
      </c>
    </row>
    <row r="180" customFormat="false" ht="20.25" hidden="false" customHeight="true" outlineLevel="0" collapsed="false">
      <c r="B180" s="137" t="s">
        <v>446</v>
      </c>
      <c r="C180" s="126" t="s">
        <v>447</v>
      </c>
      <c r="D180" s="129" t="n">
        <f aca="false">Раздел2!F180</f>
        <v>0</v>
      </c>
      <c r="E180" s="129" t="n">
        <f aca="false">J180+O180+T180+Y180+AD180</f>
        <v>0</v>
      </c>
      <c r="F180" s="129" t="n">
        <f aca="false">K180+P180+U180+Z180+AE180</f>
        <v>0</v>
      </c>
      <c r="G180" s="129" t="n">
        <f aca="false">L180+Q180+V180+AA180+AF180</f>
        <v>0</v>
      </c>
      <c r="H180" s="129" t="n">
        <f aca="false">M180+R180+W180+AB180+AG180</f>
        <v>0</v>
      </c>
      <c r="I180" s="129" t="n">
        <f aca="false">N180+S180+X180+AC180+AH180</f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19" t="n">
        <v>0</v>
      </c>
      <c r="Q180" s="119" t="n">
        <v>0</v>
      </c>
      <c r="R180" s="119" t="n">
        <v>0</v>
      </c>
      <c r="S180" s="119" t="n">
        <v>0</v>
      </c>
      <c r="T180" s="119" t="n">
        <v>0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19" t="n">
        <v>0</v>
      </c>
      <c r="AD180" s="119" t="n">
        <v>0</v>
      </c>
      <c r="AE180" s="119" t="n">
        <v>0</v>
      </c>
      <c r="AF180" s="119" t="n">
        <v>0</v>
      </c>
      <c r="AG180" s="119" t="n">
        <v>0</v>
      </c>
      <c r="AH180" s="119" t="n">
        <v>0</v>
      </c>
    </row>
    <row r="181" customFormat="false" ht="15.75" hidden="false" customHeight="true" outlineLevel="0" collapsed="false">
      <c r="B181" s="137" t="s">
        <v>448</v>
      </c>
      <c r="C181" s="126" t="s">
        <v>449</v>
      </c>
      <c r="D181" s="129" t="n">
        <f aca="false">Раздел2!F181</f>
        <v>0</v>
      </c>
      <c r="E181" s="129" t="n">
        <f aca="false">J181+O181+T181+Y181+AD181</f>
        <v>0</v>
      </c>
      <c r="F181" s="129" t="n">
        <f aca="false">K181+P181+U181+Z181+AE181</f>
        <v>0</v>
      </c>
      <c r="G181" s="129" t="n">
        <f aca="false">L181+Q181+V181+AA181+AF181</f>
        <v>0</v>
      </c>
      <c r="H181" s="129" t="n">
        <f aca="false">M181+R181+W181+AB181+AG181</f>
        <v>0</v>
      </c>
      <c r="I181" s="129" t="n">
        <f aca="false">N181+S181+X181+AC181+AH181</f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19" t="n">
        <v>0</v>
      </c>
      <c r="Q181" s="119" t="n">
        <v>0</v>
      </c>
      <c r="R181" s="119" t="n">
        <v>0</v>
      </c>
      <c r="S181" s="119" t="n">
        <v>0</v>
      </c>
      <c r="T181" s="119" t="n">
        <v>0</v>
      </c>
      <c r="U181" s="119" t="n">
        <v>0</v>
      </c>
      <c r="V181" s="119" t="n">
        <v>0</v>
      </c>
      <c r="W181" s="119" t="n">
        <v>0</v>
      </c>
      <c r="X181" s="119" t="n">
        <v>0</v>
      </c>
      <c r="Y181" s="119" t="n">
        <v>0</v>
      </c>
      <c r="Z181" s="119" t="n">
        <v>0</v>
      </c>
      <c r="AA181" s="119" t="n">
        <v>0</v>
      </c>
      <c r="AB181" s="119" t="n">
        <v>0</v>
      </c>
      <c r="AC181" s="119" t="n">
        <v>0</v>
      </c>
      <c r="AD181" s="119" t="n">
        <v>0</v>
      </c>
      <c r="AE181" s="119" t="n">
        <v>0</v>
      </c>
      <c r="AF181" s="119" t="n">
        <v>0</v>
      </c>
      <c r="AG181" s="119" t="n">
        <v>0</v>
      </c>
      <c r="AH181" s="119" t="n">
        <v>0</v>
      </c>
    </row>
    <row r="182" customFormat="false" ht="15.75" hidden="false" customHeight="true" outlineLevel="0" collapsed="false">
      <c r="B182" s="137" t="s">
        <v>450</v>
      </c>
      <c r="C182" s="126" t="s">
        <v>451</v>
      </c>
      <c r="D182" s="129" t="n">
        <f aca="false">Раздел2!F182</f>
        <v>0</v>
      </c>
      <c r="E182" s="129" t="n">
        <f aca="false">J182+O182+T182+Y182+AD182</f>
        <v>0</v>
      </c>
      <c r="F182" s="129" t="n">
        <f aca="false">K182+P182+U182+Z182+AE182</f>
        <v>0</v>
      </c>
      <c r="G182" s="129" t="n">
        <f aca="false">L182+Q182+V182+AA182+AF182</f>
        <v>0</v>
      </c>
      <c r="H182" s="129" t="n">
        <f aca="false">M182+R182+W182+AB182+AG182</f>
        <v>0</v>
      </c>
      <c r="I182" s="129" t="n">
        <f aca="false">N182+S182+X182+AC182+AH182</f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0</v>
      </c>
      <c r="O182" s="119" t="n">
        <v>0</v>
      </c>
      <c r="P182" s="119" t="n">
        <v>0</v>
      </c>
      <c r="Q182" s="119" t="n">
        <v>0</v>
      </c>
      <c r="R182" s="119" t="n">
        <v>0</v>
      </c>
      <c r="S182" s="119" t="n">
        <v>0</v>
      </c>
      <c r="T182" s="119" t="n">
        <v>0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19" t="n">
        <v>0</v>
      </c>
      <c r="AD182" s="119" t="n">
        <v>0</v>
      </c>
      <c r="AE182" s="119" t="n">
        <v>0</v>
      </c>
      <c r="AF182" s="119" t="n">
        <v>0</v>
      </c>
      <c r="AG182" s="119" t="n">
        <v>0</v>
      </c>
      <c r="AH182" s="119" t="n">
        <v>0</v>
      </c>
    </row>
    <row r="183" customFormat="false" ht="15.75" hidden="false" customHeight="true" outlineLevel="0" collapsed="false">
      <c r="B183" s="137" t="s">
        <v>452</v>
      </c>
      <c r="C183" s="126" t="s">
        <v>453</v>
      </c>
      <c r="D183" s="129" t="n">
        <f aca="false">Раздел2!F183</f>
        <v>0</v>
      </c>
      <c r="E183" s="129" t="n">
        <f aca="false">J183+O183+T183+Y183+AD183</f>
        <v>0</v>
      </c>
      <c r="F183" s="129" t="n">
        <f aca="false">K183+P183+U183+Z183+AE183</f>
        <v>0</v>
      </c>
      <c r="G183" s="129" t="n">
        <f aca="false">L183+Q183+V183+AA183+AF183</f>
        <v>0</v>
      </c>
      <c r="H183" s="129" t="n">
        <f aca="false">M183+R183+W183+AB183+AG183</f>
        <v>0</v>
      </c>
      <c r="I183" s="129" t="n">
        <f aca="false">N183+S183+X183+AC183+AH183</f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9" t="n">
        <v>0</v>
      </c>
      <c r="P183" s="119" t="n">
        <v>0</v>
      </c>
      <c r="Q183" s="119" t="n">
        <v>0</v>
      </c>
      <c r="R183" s="119" t="n">
        <v>0</v>
      </c>
      <c r="S183" s="119" t="n">
        <v>0</v>
      </c>
      <c r="T183" s="119" t="n">
        <v>0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19" t="n">
        <v>0</v>
      </c>
      <c r="AD183" s="119" t="n">
        <v>0</v>
      </c>
      <c r="AE183" s="119" t="n">
        <v>0</v>
      </c>
      <c r="AF183" s="119" t="n">
        <v>0</v>
      </c>
      <c r="AG183" s="119" t="n">
        <v>0</v>
      </c>
      <c r="AH183" s="119" t="n">
        <v>0</v>
      </c>
    </row>
    <row r="184" customFormat="false" ht="15.75" hidden="false" customHeight="true" outlineLevel="0" collapsed="false">
      <c r="B184" s="137" t="s">
        <v>454</v>
      </c>
      <c r="C184" s="126" t="s">
        <v>455</v>
      </c>
      <c r="D184" s="129" t="n">
        <f aca="false">Раздел2!F184</f>
        <v>0</v>
      </c>
      <c r="E184" s="129" t="n">
        <f aca="false">J184+O184+T184+Y184+AD184</f>
        <v>0</v>
      </c>
      <c r="F184" s="129" t="n">
        <f aca="false">K184+P184+U184+Z184+AE184</f>
        <v>0</v>
      </c>
      <c r="G184" s="129" t="n">
        <f aca="false">L184+Q184+V184+AA184+AF184</f>
        <v>0</v>
      </c>
      <c r="H184" s="129" t="n">
        <f aca="false">M184+R184+W184+AB184+AG184</f>
        <v>0</v>
      </c>
      <c r="I184" s="129" t="n">
        <f aca="false">N184+S184+X184+AC184+AH184</f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  <c r="O184" s="119" t="n">
        <v>0</v>
      </c>
      <c r="P184" s="119" t="n">
        <v>0</v>
      </c>
      <c r="Q184" s="119" t="n">
        <v>0</v>
      </c>
      <c r="R184" s="119" t="n">
        <v>0</v>
      </c>
      <c r="S184" s="119" t="n">
        <v>0</v>
      </c>
      <c r="T184" s="119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19" t="n">
        <v>0</v>
      </c>
      <c r="AD184" s="119" t="n">
        <v>0</v>
      </c>
      <c r="AE184" s="119" t="n">
        <v>0</v>
      </c>
      <c r="AF184" s="119" t="n">
        <v>0</v>
      </c>
      <c r="AG184" s="119" t="n">
        <v>0</v>
      </c>
      <c r="AH184" s="119" t="n">
        <v>0</v>
      </c>
    </row>
    <row r="185" customFormat="false" ht="20.25" hidden="false" customHeight="true" outlineLevel="0" collapsed="false">
      <c r="B185" s="125" t="s">
        <v>456</v>
      </c>
      <c r="C185" s="126" t="s">
        <v>457</v>
      </c>
      <c r="D185" s="129" t="n">
        <f aca="false">Раздел2!F185</f>
        <v>0</v>
      </c>
      <c r="E185" s="129" t="n">
        <f aca="false">J185+O185+T185+Y185+AD185</f>
        <v>0</v>
      </c>
      <c r="F185" s="129" t="n">
        <f aca="false">K185+P185+U185+Z185+AE185</f>
        <v>0</v>
      </c>
      <c r="G185" s="129" t="n">
        <f aca="false">L185+Q185+V185+AA185+AF185</f>
        <v>0</v>
      </c>
      <c r="H185" s="129" t="n">
        <f aca="false">M185+R185+W185+AB185+AG185</f>
        <v>0</v>
      </c>
      <c r="I185" s="129" t="n">
        <f aca="false">N185+S185+X185+AC185+AH185</f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0</v>
      </c>
      <c r="O185" s="119" t="n">
        <v>0</v>
      </c>
      <c r="P185" s="119" t="n">
        <v>0</v>
      </c>
      <c r="Q185" s="119" t="n">
        <v>0</v>
      </c>
      <c r="R185" s="119" t="n">
        <v>0</v>
      </c>
      <c r="S185" s="119" t="n">
        <v>0</v>
      </c>
      <c r="T185" s="119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19" t="n">
        <v>0</v>
      </c>
      <c r="AD185" s="119" t="n">
        <v>0</v>
      </c>
      <c r="AE185" s="119" t="n">
        <v>0</v>
      </c>
      <c r="AF185" s="119" t="n">
        <v>0</v>
      </c>
      <c r="AG185" s="119" t="n">
        <v>0</v>
      </c>
      <c r="AH185" s="119" t="n">
        <v>0</v>
      </c>
    </row>
    <row r="186" customFormat="false" ht="15.75" hidden="false" customHeight="true" outlineLevel="0" collapsed="false">
      <c r="B186" s="125" t="s">
        <v>458</v>
      </c>
      <c r="C186" s="126" t="s">
        <v>459</v>
      </c>
      <c r="D186" s="129" t="n">
        <f aca="false">Раздел2!F186</f>
        <v>0</v>
      </c>
      <c r="E186" s="129" t="n">
        <f aca="false">J186+O186+T186+Y186+AD186</f>
        <v>0</v>
      </c>
      <c r="F186" s="129" t="n">
        <f aca="false">K186+P186+U186+Z186+AE186</f>
        <v>0</v>
      </c>
      <c r="G186" s="129" t="n">
        <f aca="false">L186+Q186+V186+AA186+AF186</f>
        <v>0</v>
      </c>
      <c r="H186" s="129" t="n">
        <f aca="false">M186+R186+W186+AB186+AG186</f>
        <v>0</v>
      </c>
      <c r="I186" s="129" t="n">
        <f aca="false">N186+S186+X186+AC186+AH186</f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R186" s="119" t="n">
        <v>0</v>
      </c>
      <c r="S186" s="119" t="n">
        <v>0</v>
      </c>
      <c r="T186" s="119" t="n">
        <v>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19" t="n">
        <v>0</v>
      </c>
      <c r="AD186" s="119" t="n">
        <v>0</v>
      </c>
      <c r="AE186" s="119" t="n">
        <v>0</v>
      </c>
      <c r="AF186" s="119" t="n">
        <v>0</v>
      </c>
      <c r="AG186" s="119" t="n">
        <v>0</v>
      </c>
      <c r="AH186" s="119" t="n">
        <v>0</v>
      </c>
    </row>
    <row r="187" customFormat="false" ht="15.75" hidden="false" customHeight="true" outlineLevel="0" collapsed="false">
      <c r="B187" s="125" t="s">
        <v>460</v>
      </c>
      <c r="C187" s="126" t="s">
        <v>461</v>
      </c>
      <c r="D187" s="129" t="n">
        <f aca="false">Раздел2!F187</f>
        <v>0</v>
      </c>
      <c r="E187" s="129" t="n">
        <f aca="false">J187+O187+T187+Y187+AD187</f>
        <v>0</v>
      </c>
      <c r="F187" s="129" t="n">
        <f aca="false">K187+P187+U187+Z187+AE187</f>
        <v>0</v>
      </c>
      <c r="G187" s="129" t="n">
        <f aca="false">L187+Q187+V187+AA187+AF187</f>
        <v>0</v>
      </c>
      <c r="H187" s="129" t="n">
        <f aca="false">M187+R187+W187+AB187+AG187</f>
        <v>0</v>
      </c>
      <c r="I187" s="129" t="n">
        <f aca="false">N187+S187+X187+AC187+AH187</f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19" t="n">
        <v>0</v>
      </c>
      <c r="AD187" s="119" t="n">
        <v>0</v>
      </c>
      <c r="AE187" s="119" t="n">
        <v>0</v>
      </c>
      <c r="AF187" s="119" t="n">
        <v>0</v>
      </c>
      <c r="AG187" s="119" t="n">
        <v>0</v>
      </c>
      <c r="AH187" s="119" t="n">
        <v>0</v>
      </c>
    </row>
    <row r="188" customFormat="false" ht="15.75" hidden="false" customHeight="true" outlineLevel="0" collapsed="false">
      <c r="B188" s="125" t="s">
        <v>462</v>
      </c>
      <c r="C188" s="126" t="s">
        <v>463</v>
      </c>
      <c r="D188" s="129" t="n">
        <f aca="false">Раздел2!F188</f>
        <v>0</v>
      </c>
      <c r="E188" s="129" t="n">
        <f aca="false">J188+O188+T188+Y188+AD188</f>
        <v>0</v>
      </c>
      <c r="F188" s="129" t="n">
        <f aca="false">K188+P188+U188+Z188+AE188</f>
        <v>0</v>
      </c>
      <c r="G188" s="129" t="n">
        <f aca="false">L188+Q188+V188+AA188+AF188</f>
        <v>0</v>
      </c>
      <c r="H188" s="129" t="n">
        <f aca="false">M188+R188+W188+AB188+AG188</f>
        <v>0</v>
      </c>
      <c r="I188" s="129" t="n">
        <f aca="false">N188+S188+X188+AC188+AH188</f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0</v>
      </c>
      <c r="S188" s="119" t="n">
        <v>0</v>
      </c>
      <c r="T188" s="119" t="n">
        <v>0</v>
      </c>
      <c r="U188" s="119" t="n">
        <v>0</v>
      </c>
      <c r="V188" s="119" t="n">
        <v>0</v>
      </c>
      <c r="W188" s="119" t="n">
        <v>0</v>
      </c>
      <c r="X188" s="119" t="n">
        <v>0</v>
      </c>
      <c r="Y188" s="119" t="n">
        <v>0</v>
      </c>
      <c r="Z188" s="119" t="n">
        <v>0</v>
      </c>
      <c r="AA188" s="119" t="n">
        <v>0</v>
      </c>
      <c r="AB188" s="119" t="n">
        <v>0</v>
      </c>
      <c r="AC188" s="119" t="n">
        <v>0</v>
      </c>
      <c r="AD188" s="119" t="n">
        <v>0</v>
      </c>
      <c r="AE188" s="119" t="n">
        <v>0</v>
      </c>
      <c r="AF188" s="119" t="n">
        <v>0</v>
      </c>
      <c r="AG188" s="119" t="n">
        <v>0</v>
      </c>
      <c r="AH188" s="119" t="n">
        <v>0</v>
      </c>
    </row>
    <row r="189" customFormat="false" ht="15.75" hidden="false" customHeight="true" outlineLevel="0" collapsed="false">
      <c r="B189" s="125" t="s">
        <v>464</v>
      </c>
      <c r="C189" s="126" t="s">
        <v>465</v>
      </c>
      <c r="D189" s="129" t="n">
        <f aca="false">Раздел2!F189</f>
        <v>0</v>
      </c>
      <c r="E189" s="129" t="n">
        <f aca="false">J189+O189+T189+Y189+AD189</f>
        <v>0</v>
      </c>
      <c r="F189" s="129" t="n">
        <f aca="false">K189+P189+U189+Z189+AE189</f>
        <v>0</v>
      </c>
      <c r="G189" s="129" t="n">
        <f aca="false">L189+Q189+V189+AA189+AF189</f>
        <v>0</v>
      </c>
      <c r="H189" s="129" t="n">
        <f aca="false">M189+R189+W189+AB189+AG189</f>
        <v>0</v>
      </c>
      <c r="I189" s="129" t="n">
        <f aca="false">N189+S189+X189+AC189+AH189</f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0</v>
      </c>
      <c r="S189" s="119" t="n">
        <v>0</v>
      </c>
      <c r="T189" s="119" t="n">
        <v>0</v>
      </c>
      <c r="U189" s="119" t="n">
        <v>0</v>
      </c>
      <c r="V189" s="119" t="n">
        <v>0</v>
      </c>
      <c r="W189" s="119" t="n">
        <v>0</v>
      </c>
      <c r="X189" s="119" t="n">
        <v>0</v>
      </c>
      <c r="Y189" s="119" t="n">
        <v>0</v>
      </c>
      <c r="Z189" s="119" t="n">
        <v>0</v>
      </c>
      <c r="AA189" s="119" t="n">
        <v>0</v>
      </c>
      <c r="AB189" s="119" t="n">
        <v>0</v>
      </c>
      <c r="AC189" s="119" t="n">
        <v>0</v>
      </c>
      <c r="AD189" s="119" t="n">
        <v>0</v>
      </c>
      <c r="AE189" s="119" t="n">
        <v>0</v>
      </c>
      <c r="AF189" s="119" t="n">
        <v>0</v>
      </c>
      <c r="AG189" s="119" t="n">
        <v>0</v>
      </c>
      <c r="AH189" s="119" t="n">
        <v>0</v>
      </c>
    </row>
    <row r="190" customFormat="false" ht="15.75" hidden="false" customHeight="true" outlineLevel="0" collapsed="false">
      <c r="B190" s="125" t="s">
        <v>466</v>
      </c>
      <c r="C190" s="126" t="s">
        <v>467</v>
      </c>
      <c r="D190" s="129" t="n">
        <f aca="false">Раздел2!F190</f>
        <v>0</v>
      </c>
      <c r="E190" s="129" t="n">
        <f aca="false">J190+O190+T190+Y190+AD190</f>
        <v>0</v>
      </c>
      <c r="F190" s="129" t="n">
        <f aca="false">K190+P190+U190+Z190+AE190</f>
        <v>0</v>
      </c>
      <c r="G190" s="129" t="n">
        <f aca="false">L190+Q190+V190+AA190+AF190</f>
        <v>0</v>
      </c>
      <c r="H190" s="129" t="n">
        <f aca="false">M190+R190+W190+AB190+AG190</f>
        <v>0</v>
      </c>
      <c r="I190" s="129" t="n">
        <f aca="false">N190+S190+X190+AC190+AH190</f>
        <v>0</v>
      </c>
      <c r="J190" s="136" t="n">
        <f aca="false">SUM(J191:J194)</f>
        <v>0</v>
      </c>
      <c r="K190" s="136" t="n">
        <f aca="false">SUM(K191:K194)</f>
        <v>0</v>
      </c>
      <c r="L190" s="136" t="n">
        <f aca="false">SUM(L191:L194)</f>
        <v>0</v>
      </c>
      <c r="M190" s="136" t="n">
        <f aca="false">SUM(M191:M194)</f>
        <v>0</v>
      </c>
      <c r="N190" s="136" t="n">
        <f aca="false">SUM(N191:N194)</f>
        <v>0</v>
      </c>
      <c r="O190" s="136" t="n">
        <f aca="false">SUM(O191:O194)</f>
        <v>0</v>
      </c>
      <c r="P190" s="136" t="n">
        <f aca="false">SUM(P191:P194)</f>
        <v>0</v>
      </c>
      <c r="Q190" s="136" t="n">
        <f aca="false">SUM(Q191:Q194)</f>
        <v>0</v>
      </c>
      <c r="R190" s="136" t="n">
        <f aca="false">SUM(R191:R194)</f>
        <v>0</v>
      </c>
      <c r="S190" s="136" t="n">
        <f aca="false">SUM(S191:S194)</f>
        <v>0</v>
      </c>
      <c r="T190" s="136" t="n">
        <f aca="false">SUM(T191:T194)</f>
        <v>0</v>
      </c>
      <c r="U190" s="129" t="n">
        <f aca="false">SUM(U191:U194)</f>
        <v>0</v>
      </c>
      <c r="V190" s="129" t="n">
        <f aca="false">SUM(V191:V194)</f>
        <v>0</v>
      </c>
      <c r="W190" s="129" t="n">
        <f aca="false">SUM(W191:W194)</f>
        <v>0</v>
      </c>
      <c r="X190" s="129" t="n">
        <f aca="false">SUM(X191:X194)</f>
        <v>0</v>
      </c>
      <c r="Y190" s="129" t="n">
        <f aca="false">SUM(Y191:Y194)</f>
        <v>0</v>
      </c>
      <c r="Z190" s="136" t="n">
        <f aca="false">SUM(Z191:Z194)</f>
        <v>0</v>
      </c>
      <c r="AA190" s="136" t="n">
        <f aca="false">SUM(AA191:AA194)</f>
        <v>0</v>
      </c>
      <c r="AB190" s="136" t="n">
        <f aca="false">SUM(AB191:AB194)</f>
        <v>0</v>
      </c>
      <c r="AC190" s="136" t="n">
        <f aca="false">SUM(AC191:AC194)</f>
        <v>0</v>
      </c>
      <c r="AD190" s="136" t="n">
        <f aca="false">SUM(AD191:AD194)</f>
        <v>0</v>
      </c>
      <c r="AE190" s="136" t="n">
        <f aca="false">SUM(AE191:AE194)</f>
        <v>0</v>
      </c>
      <c r="AF190" s="136" t="n">
        <f aca="false">SUM(AF191:AF194)</f>
        <v>0</v>
      </c>
      <c r="AG190" s="136" t="n">
        <f aca="false">SUM(AG191:AG194)</f>
        <v>0</v>
      </c>
      <c r="AH190" s="136" t="n">
        <f aca="false">SUM(AH191:AH194)</f>
        <v>0</v>
      </c>
    </row>
    <row r="191" customFormat="false" ht="20.25" hidden="false" customHeight="true" outlineLevel="0" collapsed="false">
      <c r="B191" s="137" t="s">
        <v>468</v>
      </c>
      <c r="C191" s="126" t="s">
        <v>469</v>
      </c>
      <c r="D191" s="129" t="n">
        <f aca="false">Раздел2!F191</f>
        <v>0</v>
      </c>
      <c r="E191" s="129" t="n">
        <f aca="false">J191+O191+T191+Y191+AD191</f>
        <v>0</v>
      </c>
      <c r="F191" s="129" t="n">
        <f aca="false">K191+P191+U191+Z191+AE191</f>
        <v>0</v>
      </c>
      <c r="G191" s="129" t="n">
        <f aca="false">L191+Q191+V191+AA191+AF191</f>
        <v>0</v>
      </c>
      <c r="H191" s="129" t="n">
        <f aca="false">M191+R191+W191+AB191+AG191</f>
        <v>0</v>
      </c>
      <c r="I191" s="129" t="n">
        <f aca="false">N191+S191+X191+AC191+AH191</f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0</v>
      </c>
      <c r="AA191" s="119" t="n">
        <v>0</v>
      </c>
      <c r="AB191" s="119" t="n">
        <v>0</v>
      </c>
      <c r="AC191" s="119" t="n">
        <v>0</v>
      </c>
      <c r="AD191" s="119" t="n">
        <v>0</v>
      </c>
      <c r="AE191" s="119" t="n">
        <v>0</v>
      </c>
      <c r="AF191" s="119" t="n">
        <v>0</v>
      </c>
      <c r="AG191" s="119" t="n">
        <v>0</v>
      </c>
      <c r="AH191" s="119" t="n">
        <v>0</v>
      </c>
    </row>
    <row r="192" customFormat="false" ht="15.75" hidden="false" customHeight="true" outlineLevel="0" collapsed="false">
      <c r="B192" s="137" t="s">
        <v>470</v>
      </c>
      <c r="C192" s="126" t="s">
        <v>471</v>
      </c>
      <c r="D192" s="129" t="n">
        <f aca="false">Раздел2!F192</f>
        <v>0</v>
      </c>
      <c r="E192" s="129" t="n">
        <f aca="false">J192+O192+T192+Y192+AD192</f>
        <v>0</v>
      </c>
      <c r="F192" s="129" t="n">
        <f aca="false">K192+P192+U192+Z192+AE192</f>
        <v>0</v>
      </c>
      <c r="G192" s="129" t="n">
        <f aca="false">L192+Q192+V192+AA192+AF192</f>
        <v>0</v>
      </c>
      <c r="H192" s="129" t="n">
        <f aca="false">M192+R192+W192+AB192+AG192</f>
        <v>0</v>
      </c>
      <c r="I192" s="129" t="n">
        <f aca="false">N192+S192+X192+AC192+AH192</f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19" t="n">
        <v>0</v>
      </c>
      <c r="AD192" s="119" t="n">
        <v>0</v>
      </c>
      <c r="AE192" s="119" t="n">
        <v>0</v>
      </c>
      <c r="AF192" s="119" t="n">
        <v>0</v>
      </c>
      <c r="AG192" s="119" t="n">
        <v>0</v>
      </c>
      <c r="AH192" s="119" t="n">
        <v>0</v>
      </c>
    </row>
    <row r="193" customFormat="false" ht="15.75" hidden="false" customHeight="true" outlineLevel="0" collapsed="false">
      <c r="B193" s="137" t="s">
        <v>472</v>
      </c>
      <c r="C193" s="126" t="s">
        <v>473</v>
      </c>
      <c r="D193" s="129" t="n">
        <f aca="false">Раздел2!F193</f>
        <v>0</v>
      </c>
      <c r="E193" s="129" t="n">
        <f aca="false">J193+O193+T193+Y193+AD193</f>
        <v>0</v>
      </c>
      <c r="F193" s="129" t="n">
        <f aca="false">K193+P193+U193+Z193+AE193</f>
        <v>0</v>
      </c>
      <c r="G193" s="129" t="n">
        <f aca="false">L193+Q193+V193+AA193+AF193</f>
        <v>0</v>
      </c>
      <c r="H193" s="129" t="n">
        <f aca="false">M193+R193+W193+AB193+AG193</f>
        <v>0</v>
      </c>
      <c r="I193" s="129" t="n">
        <f aca="false">N193+S193+X193+AC193+AH193</f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0</v>
      </c>
      <c r="AA193" s="119" t="n">
        <v>0</v>
      </c>
      <c r="AB193" s="119" t="n">
        <v>0</v>
      </c>
      <c r="AC193" s="119" t="n">
        <v>0</v>
      </c>
      <c r="AD193" s="119" t="n">
        <v>0</v>
      </c>
      <c r="AE193" s="119" t="n">
        <v>0</v>
      </c>
      <c r="AF193" s="119" t="n">
        <v>0</v>
      </c>
      <c r="AG193" s="119" t="n">
        <v>0</v>
      </c>
      <c r="AH193" s="119" t="n">
        <v>0</v>
      </c>
    </row>
    <row r="194" customFormat="false" ht="15.75" hidden="false" customHeight="true" outlineLevel="0" collapsed="false">
      <c r="B194" s="137" t="s">
        <v>474</v>
      </c>
      <c r="C194" s="126" t="s">
        <v>475</v>
      </c>
      <c r="D194" s="129" t="n">
        <f aca="false">Раздел2!F194</f>
        <v>0</v>
      </c>
      <c r="E194" s="129" t="n">
        <f aca="false">J194+O194+T194+Y194+AD194</f>
        <v>0</v>
      </c>
      <c r="F194" s="129" t="n">
        <f aca="false">K194+P194+U194+Z194+AE194</f>
        <v>0</v>
      </c>
      <c r="G194" s="129" t="n">
        <f aca="false">L194+Q194+V194+AA194+AF194</f>
        <v>0</v>
      </c>
      <c r="H194" s="129" t="n">
        <f aca="false">M194+R194+W194+AB194+AG194</f>
        <v>0</v>
      </c>
      <c r="I194" s="129" t="n">
        <f aca="false">N194+S194+X194+AC194+AH194</f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19" t="n">
        <v>0</v>
      </c>
      <c r="AD194" s="119" t="n">
        <v>0</v>
      </c>
      <c r="AE194" s="119" t="n">
        <v>0</v>
      </c>
      <c r="AF194" s="119" t="n">
        <v>0</v>
      </c>
      <c r="AG194" s="119" t="n">
        <v>0</v>
      </c>
      <c r="AH194" s="119" t="n">
        <v>0</v>
      </c>
    </row>
    <row r="195" customFormat="false" ht="15.75" hidden="false" customHeight="true" outlineLevel="0" collapsed="false">
      <c r="B195" s="125" t="s">
        <v>476</v>
      </c>
      <c r="C195" s="126" t="s">
        <v>477</v>
      </c>
      <c r="D195" s="129" t="n">
        <f aca="false">Раздел2!F195</f>
        <v>0</v>
      </c>
      <c r="E195" s="129" t="n">
        <f aca="false">J195+O195+T195+Y195+AD195</f>
        <v>0</v>
      </c>
      <c r="F195" s="129" t="n">
        <f aca="false">K195+P195+U195+Z195+AE195</f>
        <v>0</v>
      </c>
      <c r="G195" s="129" t="n">
        <f aca="false">L195+Q195+V195+AA195+AF195</f>
        <v>0</v>
      </c>
      <c r="H195" s="129" t="n">
        <f aca="false">M195+R195+W195+AB195+AG195</f>
        <v>0</v>
      </c>
      <c r="I195" s="129" t="n">
        <f aca="false">N195+S195+X195+AC195+AH195</f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119" t="n">
        <v>0</v>
      </c>
      <c r="AF195" s="119" t="n">
        <v>0</v>
      </c>
      <c r="AG195" s="119" t="n">
        <v>0</v>
      </c>
      <c r="AH195" s="119" t="n">
        <v>0</v>
      </c>
    </row>
    <row r="196" customFormat="false" ht="15.75" hidden="false" customHeight="true" outlineLevel="0" collapsed="false">
      <c r="B196" s="125" t="s">
        <v>478</v>
      </c>
      <c r="C196" s="126" t="s">
        <v>479</v>
      </c>
      <c r="D196" s="129" t="n">
        <f aca="false">Раздел2!F196</f>
        <v>0</v>
      </c>
      <c r="E196" s="129" t="n">
        <f aca="false">J196+O196+T196+Y196+AD196</f>
        <v>0</v>
      </c>
      <c r="F196" s="129" t="n">
        <f aca="false">K196+P196+U196+Z196+AE196</f>
        <v>0</v>
      </c>
      <c r="G196" s="129" t="n">
        <f aca="false">L196+Q196+V196+AA196+AF196</f>
        <v>0</v>
      </c>
      <c r="H196" s="129" t="n">
        <f aca="false">M196+R196+W196+AB196+AG196</f>
        <v>0</v>
      </c>
      <c r="I196" s="129" t="n">
        <f aca="false">N196+S196+X196+AC196+AH196</f>
        <v>0</v>
      </c>
      <c r="J196" s="136" t="n">
        <f aca="false">SUM(J197:J199)</f>
        <v>0</v>
      </c>
      <c r="K196" s="136" t="n">
        <f aca="false">SUM(K197:K199)</f>
        <v>0</v>
      </c>
      <c r="L196" s="136" t="n">
        <f aca="false">SUM(L197:L199)</f>
        <v>0</v>
      </c>
      <c r="M196" s="136" t="n">
        <f aca="false">SUM(M197:M199)</f>
        <v>0</v>
      </c>
      <c r="N196" s="136" t="n">
        <f aca="false">SUM(N197:N199)</f>
        <v>0</v>
      </c>
      <c r="O196" s="136" t="n">
        <f aca="false">SUM(O197:O199)</f>
        <v>0</v>
      </c>
      <c r="P196" s="136" t="n">
        <f aca="false">SUM(P197:P199)</f>
        <v>0</v>
      </c>
      <c r="Q196" s="136" t="n">
        <f aca="false">SUM(Q197:Q199)</f>
        <v>0</v>
      </c>
      <c r="R196" s="136" t="n">
        <f aca="false">SUM(R197:R199)</f>
        <v>0</v>
      </c>
      <c r="S196" s="136" t="n">
        <f aca="false">SUM(S197:S199)</f>
        <v>0</v>
      </c>
      <c r="T196" s="136" t="n">
        <f aca="false">SUM(T197:T199)</f>
        <v>0</v>
      </c>
      <c r="U196" s="129" t="n">
        <f aca="false">SUM(U197:U199)</f>
        <v>0</v>
      </c>
      <c r="V196" s="129" t="n">
        <f aca="false">SUM(V197:V199)</f>
        <v>0</v>
      </c>
      <c r="W196" s="129" t="n">
        <f aca="false">SUM(W197:W199)</f>
        <v>0</v>
      </c>
      <c r="X196" s="129" t="n">
        <f aca="false">SUM(X197:X199)</f>
        <v>0</v>
      </c>
      <c r="Y196" s="129" t="n">
        <f aca="false">SUM(Y197:Y199)</f>
        <v>0</v>
      </c>
      <c r="Z196" s="136" t="n">
        <f aca="false">SUM(Z197:Z199)</f>
        <v>0</v>
      </c>
      <c r="AA196" s="136" t="n">
        <f aca="false">SUM(AA197:AA199)</f>
        <v>0</v>
      </c>
      <c r="AB196" s="136" t="n">
        <f aca="false">SUM(AB197:AB199)</f>
        <v>0</v>
      </c>
      <c r="AC196" s="136" t="n">
        <f aca="false">SUM(AC197:AC199)</f>
        <v>0</v>
      </c>
      <c r="AD196" s="136" t="n">
        <f aca="false">SUM(AD197:AD199)</f>
        <v>0</v>
      </c>
      <c r="AE196" s="136" t="n">
        <f aca="false">SUM(AE197:AE199)</f>
        <v>0</v>
      </c>
      <c r="AF196" s="136" t="n">
        <f aca="false">SUM(AF197:AF199)</f>
        <v>0</v>
      </c>
      <c r="AG196" s="136" t="n">
        <f aca="false">SUM(AG197:AG199)</f>
        <v>0</v>
      </c>
      <c r="AH196" s="136" t="n">
        <f aca="false">SUM(AH197:AH199)</f>
        <v>0</v>
      </c>
    </row>
    <row r="197" customFormat="false" ht="20.25" hidden="false" customHeight="true" outlineLevel="0" collapsed="false">
      <c r="B197" s="137" t="s">
        <v>480</v>
      </c>
      <c r="C197" s="126" t="s">
        <v>481</v>
      </c>
      <c r="D197" s="129" t="n">
        <f aca="false">Раздел2!F197</f>
        <v>0</v>
      </c>
      <c r="E197" s="129" t="n">
        <f aca="false">J197+O197+T197+Y197+AD197</f>
        <v>0</v>
      </c>
      <c r="F197" s="129" t="n">
        <f aca="false">K197+P197+U197+Z197+AE197</f>
        <v>0</v>
      </c>
      <c r="G197" s="129" t="n">
        <f aca="false">L197+Q197+V197+AA197+AF197</f>
        <v>0</v>
      </c>
      <c r="H197" s="129" t="n">
        <f aca="false">M197+R197+W197+AB197+AG197</f>
        <v>0</v>
      </c>
      <c r="I197" s="129" t="n">
        <f aca="false">N197+S197+X197+AC197+AH197</f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19" t="n">
        <v>0</v>
      </c>
      <c r="AD197" s="119" t="n">
        <v>0</v>
      </c>
      <c r="AE197" s="119" t="n">
        <v>0</v>
      </c>
      <c r="AF197" s="119" t="n">
        <v>0</v>
      </c>
      <c r="AG197" s="119" t="n">
        <v>0</v>
      </c>
      <c r="AH197" s="119" t="n">
        <v>0</v>
      </c>
    </row>
    <row r="198" customFormat="false" ht="15.75" hidden="false" customHeight="true" outlineLevel="0" collapsed="false">
      <c r="B198" s="125" t="s">
        <v>482</v>
      </c>
      <c r="C198" s="126" t="s">
        <v>483</v>
      </c>
      <c r="D198" s="129" t="n">
        <f aca="false">Раздел2!F198</f>
        <v>0</v>
      </c>
      <c r="E198" s="129" t="n">
        <f aca="false">J198+O198+T198+Y198+AD198</f>
        <v>0</v>
      </c>
      <c r="F198" s="129" t="n">
        <f aca="false">K198+P198+U198+Z198+AE198</f>
        <v>0</v>
      </c>
      <c r="G198" s="129" t="n">
        <f aca="false">L198+Q198+V198+AA198+AF198</f>
        <v>0</v>
      </c>
      <c r="H198" s="129" t="n">
        <f aca="false">M198+R198+W198+AB198+AG198</f>
        <v>0</v>
      </c>
      <c r="I198" s="129" t="n">
        <f aca="false">N198+S198+X198+AC198+AH198</f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R198" s="119" t="n">
        <v>0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0</v>
      </c>
      <c r="AA198" s="119" t="n">
        <v>0</v>
      </c>
      <c r="AB198" s="119" t="n">
        <v>0</v>
      </c>
      <c r="AC198" s="119" t="n">
        <v>0</v>
      </c>
      <c r="AD198" s="119" t="n">
        <v>0</v>
      </c>
      <c r="AE198" s="119" t="n">
        <v>0</v>
      </c>
      <c r="AF198" s="119" t="n">
        <v>0</v>
      </c>
      <c r="AG198" s="119" t="n">
        <v>0</v>
      </c>
      <c r="AH198" s="119" t="n">
        <v>0</v>
      </c>
    </row>
    <row r="199" customFormat="false" ht="15.75" hidden="false" customHeight="true" outlineLevel="0" collapsed="false">
      <c r="B199" s="125" t="s">
        <v>484</v>
      </c>
      <c r="C199" s="126" t="s">
        <v>485</v>
      </c>
      <c r="D199" s="129" t="n">
        <f aca="false">Раздел2!F199</f>
        <v>0</v>
      </c>
      <c r="E199" s="129" t="n">
        <f aca="false">J199+O199+T199+Y199+AD199</f>
        <v>0</v>
      </c>
      <c r="F199" s="129" t="n">
        <f aca="false">K199+P199+U199+Z199+AE199</f>
        <v>0</v>
      </c>
      <c r="G199" s="129" t="n">
        <f aca="false">L199+Q199+V199+AA199+AF199</f>
        <v>0</v>
      </c>
      <c r="H199" s="129" t="n">
        <f aca="false">M199+R199+W199+AB199+AG199</f>
        <v>0</v>
      </c>
      <c r="I199" s="129" t="n">
        <f aca="false">N199+S199+X199+AC199+AH199</f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19" t="n">
        <v>0</v>
      </c>
      <c r="AD199" s="119" t="n">
        <v>0</v>
      </c>
      <c r="AE199" s="119" t="n">
        <v>0</v>
      </c>
      <c r="AF199" s="119" t="n">
        <v>0</v>
      </c>
      <c r="AG199" s="119" t="n">
        <v>0</v>
      </c>
      <c r="AH199" s="119" t="n">
        <v>0</v>
      </c>
    </row>
    <row r="200" customFormat="false" ht="15.75" hidden="false" customHeight="true" outlineLevel="0" collapsed="false">
      <c r="B200" s="125" t="s">
        <v>486</v>
      </c>
      <c r="C200" s="126" t="s">
        <v>487</v>
      </c>
      <c r="D200" s="129" t="n">
        <f aca="false">Раздел2!F200</f>
        <v>0</v>
      </c>
      <c r="E200" s="129" t="n">
        <f aca="false">J200+O200+T200+Y200+AD200</f>
        <v>0</v>
      </c>
      <c r="F200" s="129" t="n">
        <f aca="false">K200+P200+U200+Z200+AE200</f>
        <v>0</v>
      </c>
      <c r="G200" s="129" t="n">
        <f aca="false">L200+Q200+V200+AA200+AF200</f>
        <v>0</v>
      </c>
      <c r="H200" s="129" t="n">
        <f aca="false">M200+R200+W200+AB200+AG200</f>
        <v>0</v>
      </c>
      <c r="I200" s="129" t="n">
        <f aca="false">N200+S200+X200+AC200+AH200</f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0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9" t="n">
        <v>0</v>
      </c>
      <c r="AC200" s="119" t="n">
        <v>0</v>
      </c>
      <c r="AD200" s="119" t="n">
        <v>0</v>
      </c>
      <c r="AE200" s="119" t="n">
        <v>0</v>
      </c>
      <c r="AF200" s="119" t="n">
        <v>0</v>
      </c>
      <c r="AG200" s="119" t="n">
        <v>0</v>
      </c>
      <c r="AH200" s="119" t="n">
        <v>0</v>
      </c>
    </row>
    <row r="201" customFormat="false" ht="15.75" hidden="false" customHeight="true" outlineLevel="0" collapsed="false">
      <c r="B201" s="125" t="s">
        <v>488</v>
      </c>
      <c r="C201" s="126" t="s">
        <v>489</v>
      </c>
      <c r="D201" s="129" t="n">
        <f aca="false">Раздел2!F201</f>
        <v>0</v>
      </c>
      <c r="E201" s="129" t="n">
        <f aca="false">J201+O201+T201+Y201+AD201</f>
        <v>0</v>
      </c>
      <c r="F201" s="129" t="n">
        <f aca="false">K201+P201+U201+Z201+AE201</f>
        <v>0</v>
      </c>
      <c r="G201" s="129" t="n">
        <f aca="false">L201+Q201+V201+AA201+AF201</f>
        <v>0</v>
      </c>
      <c r="H201" s="129" t="n">
        <f aca="false">M201+R201+W201+AB201+AG201</f>
        <v>0</v>
      </c>
      <c r="I201" s="129" t="n">
        <f aca="false">N201+S201+X201+AC201+AH201</f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0</v>
      </c>
      <c r="S201" s="119" t="n">
        <v>0</v>
      </c>
      <c r="T201" s="119" t="n">
        <v>0</v>
      </c>
      <c r="U201" s="119" t="n">
        <v>0</v>
      </c>
      <c r="V201" s="119" t="n">
        <v>0</v>
      </c>
      <c r="W201" s="119" t="n">
        <v>0</v>
      </c>
      <c r="X201" s="119" t="n">
        <v>0</v>
      </c>
      <c r="Y201" s="119" t="n">
        <v>0</v>
      </c>
      <c r="Z201" s="119" t="n">
        <v>0</v>
      </c>
      <c r="AA201" s="119" t="n">
        <v>0</v>
      </c>
      <c r="AB201" s="119" t="n">
        <v>0</v>
      </c>
      <c r="AC201" s="119" t="n">
        <v>0</v>
      </c>
      <c r="AD201" s="119" t="n">
        <v>0</v>
      </c>
      <c r="AE201" s="119" t="n">
        <v>0</v>
      </c>
      <c r="AF201" s="119" t="n">
        <v>0</v>
      </c>
      <c r="AG201" s="119" t="n">
        <v>0</v>
      </c>
      <c r="AH201" s="119" t="n">
        <v>0</v>
      </c>
    </row>
    <row r="202" customFormat="false" ht="15.75" hidden="false" customHeight="true" outlineLevel="0" collapsed="false">
      <c r="B202" s="125" t="s">
        <v>490</v>
      </c>
      <c r="C202" s="126" t="s">
        <v>491</v>
      </c>
      <c r="D202" s="129" t="n">
        <f aca="false">Раздел2!F202</f>
        <v>0</v>
      </c>
      <c r="E202" s="129" t="n">
        <f aca="false">J202+O202+T202+Y202+AD202</f>
        <v>0</v>
      </c>
      <c r="F202" s="129" t="n">
        <f aca="false">K202+P202+U202+Z202+AE202</f>
        <v>0</v>
      </c>
      <c r="G202" s="129" t="n">
        <f aca="false">L202+Q202+V202+AA202+AF202</f>
        <v>0</v>
      </c>
      <c r="H202" s="129" t="n">
        <f aca="false">M202+R202+W202+AB202+AG202</f>
        <v>0</v>
      </c>
      <c r="I202" s="129" t="n">
        <f aca="false">N202+S202+X202+AC202+AH202</f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0</v>
      </c>
      <c r="S202" s="119" t="n">
        <v>0</v>
      </c>
      <c r="T202" s="119" t="n">
        <v>0</v>
      </c>
      <c r="U202" s="119" t="n">
        <v>0</v>
      </c>
      <c r="V202" s="119" t="n">
        <v>0</v>
      </c>
      <c r="W202" s="119" t="n">
        <v>0</v>
      </c>
      <c r="X202" s="119" t="n">
        <v>0</v>
      </c>
      <c r="Y202" s="119" t="n">
        <v>0</v>
      </c>
      <c r="Z202" s="119" t="n">
        <v>0</v>
      </c>
      <c r="AA202" s="119" t="n">
        <v>0</v>
      </c>
      <c r="AB202" s="119" t="n">
        <v>0</v>
      </c>
      <c r="AC202" s="119" t="n">
        <v>0</v>
      </c>
      <c r="AD202" s="119" t="n">
        <v>0</v>
      </c>
      <c r="AE202" s="119" t="n">
        <v>0</v>
      </c>
      <c r="AF202" s="119" t="n">
        <v>0</v>
      </c>
      <c r="AG202" s="119" t="n">
        <v>0</v>
      </c>
      <c r="AH202" s="119" t="n">
        <v>0</v>
      </c>
    </row>
    <row r="203" customFormat="false" ht="15.75" hidden="false" customHeight="true" outlineLevel="0" collapsed="false">
      <c r="B203" s="125" t="s">
        <v>492</v>
      </c>
      <c r="C203" s="126" t="s">
        <v>493</v>
      </c>
      <c r="D203" s="129" t="n">
        <f aca="false">Раздел2!F203</f>
        <v>0</v>
      </c>
      <c r="E203" s="129" t="n">
        <f aca="false">J203+O203+T203+Y203+AD203</f>
        <v>0</v>
      </c>
      <c r="F203" s="129" t="n">
        <f aca="false">K203+P203+U203+Z203+AE203</f>
        <v>0</v>
      </c>
      <c r="G203" s="129" t="n">
        <f aca="false">L203+Q203+V203+AA203+AF203</f>
        <v>0</v>
      </c>
      <c r="H203" s="129" t="n">
        <f aca="false">M203+R203+W203+AB203+AG203</f>
        <v>0</v>
      </c>
      <c r="I203" s="129" t="n">
        <f aca="false">N203+S203+X203+AC203+AH203</f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S203" s="119" t="n">
        <v>0</v>
      </c>
      <c r="T203" s="119" t="n">
        <v>0</v>
      </c>
      <c r="U203" s="119" t="n">
        <v>0</v>
      </c>
      <c r="V203" s="119" t="n">
        <v>0</v>
      </c>
      <c r="W203" s="119" t="n">
        <v>0</v>
      </c>
      <c r="X203" s="119" t="n">
        <v>0</v>
      </c>
      <c r="Y203" s="119" t="n">
        <v>0</v>
      </c>
      <c r="Z203" s="119" t="n">
        <v>0</v>
      </c>
      <c r="AA203" s="119" t="n">
        <v>0</v>
      </c>
      <c r="AB203" s="119" t="n">
        <v>0</v>
      </c>
      <c r="AC203" s="119" t="n">
        <v>0</v>
      </c>
      <c r="AD203" s="119" t="n">
        <v>0</v>
      </c>
      <c r="AE203" s="119" t="n">
        <v>0</v>
      </c>
      <c r="AF203" s="119" t="n">
        <v>0</v>
      </c>
      <c r="AG203" s="119" t="n">
        <v>0</v>
      </c>
      <c r="AH203" s="119" t="n">
        <v>0</v>
      </c>
    </row>
    <row r="204" customFormat="false" ht="15.75" hidden="false" customHeight="true" outlineLevel="0" collapsed="false">
      <c r="B204" s="125" t="s">
        <v>494</v>
      </c>
      <c r="C204" s="126" t="s">
        <v>495</v>
      </c>
      <c r="D204" s="129" t="n">
        <f aca="false">Раздел2!F204</f>
        <v>0</v>
      </c>
      <c r="E204" s="129" t="n">
        <f aca="false">J204+O204+T204+Y204+AD204</f>
        <v>0</v>
      </c>
      <c r="F204" s="129" t="n">
        <f aca="false">K204+P204+U204+Z204+AE204</f>
        <v>0</v>
      </c>
      <c r="G204" s="129" t="n">
        <f aca="false">L204+Q204+V204+AA204+AF204</f>
        <v>0</v>
      </c>
      <c r="H204" s="129" t="n">
        <f aca="false">M204+R204+W204+AB204+AG204</f>
        <v>0</v>
      </c>
      <c r="I204" s="129" t="n">
        <f aca="false">N204+S204+X204+AC204+AH204</f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19" t="n">
        <v>0</v>
      </c>
      <c r="AD204" s="119" t="n">
        <v>0</v>
      </c>
      <c r="AE204" s="119" t="n">
        <v>0</v>
      </c>
      <c r="AF204" s="119" t="n">
        <v>0</v>
      </c>
      <c r="AG204" s="119" t="n">
        <v>0</v>
      </c>
      <c r="AH204" s="119" t="n"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29" t="n">
        <f aca="false">Раздел2!F205</f>
        <v>0</v>
      </c>
      <c r="E205" s="129" t="n">
        <f aca="false">J205+O205+T205+Y205+AD205</f>
        <v>0</v>
      </c>
      <c r="F205" s="129" t="n">
        <f aca="false">K205+P205+U205+Z205+AE205</f>
        <v>0</v>
      </c>
      <c r="G205" s="129" t="n">
        <f aca="false">L205+Q205+V205+AA205+AF205</f>
        <v>0</v>
      </c>
      <c r="H205" s="129" t="n">
        <f aca="false">M205+R205+W205+AB205+AG205</f>
        <v>0</v>
      </c>
      <c r="I205" s="129" t="n">
        <f aca="false">N205+S205+X205+AC205+AH205</f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19" t="n">
        <v>0</v>
      </c>
      <c r="AD205" s="119" t="n">
        <v>0</v>
      </c>
      <c r="AE205" s="119" t="n">
        <v>0</v>
      </c>
      <c r="AF205" s="119" t="n">
        <v>0</v>
      </c>
      <c r="AG205" s="119" t="n">
        <v>0</v>
      </c>
      <c r="AH205" s="119" t="n"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29" t="n">
        <f aca="false">Раздел2!F206</f>
        <v>26</v>
      </c>
      <c r="E206" s="129" t="n">
        <f aca="false">J206+O206+T206+Y206+AD206</f>
        <v>0</v>
      </c>
      <c r="F206" s="129" t="n">
        <f aca="false">K206+P206+U206+Z206+AE206</f>
        <v>0</v>
      </c>
      <c r="G206" s="129" t="n">
        <f aca="false">L206+Q206+V206+AA206+AF206</f>
        <v>0</v>
      </c>
      <c r="H206" s="129" t="n">
        <f aca="false">M206+R206+W206+AB206+AG206</f>
        <v>0</v>
      </c>
      <c r="I206" s="129" t="n">
        <f aca="false">N206+S206+X206+AC206+AH206</f>
        <v>0</v>
      </c>
      <c r="J206" s="136" t="n">
        <f aca="false">SUM(J207:J208)</f>
        <v>0</v>
      </c>
      <c r="K206" s="136" t="n">
        <f aca="false">SUM(K207:K208)</f>
        <v>0</v>
      </c>
      <c r="L206" s="136" t="n">
        <f aca="false">SUM(L207:L208)</f>
        <v>0</v>
      </c>
      <c r="M206" s="136" t="n">
        <f aca="false">SUM(M207:M208)</f>
        <v>0</v>
      </c>
      <c r="N206" s="136" t="n">
        <f aca="false">SUM(N207:N208)</f>
        <v>0</v>
      </c>
      <c r="O206" s="136" t="n">
        <f aca="false">SUM(O207:O208)</f>
        <v>0</v>
      </c>
      <c r="P206" s="136" t="n">
        <f aca="false">SUM(P207:P208)</f>
        <v>0</v>
      </c>
      <c r="Q206" s="136" t="n">
        <f aca="false">SUM(Q207:Q208)</f>
        <v>0</v>
      </c>
      <c r="R206" s="136" t="n">
        <f aca="false">SUM(R207:R208)</f>
        <v>0</v>
      </c>
      <c r="S206" s="136" t="n">
        <f aca="false">SUM(S207:S208)</f>
        <v>0</v>
      </c>
      <c r="T206" s="136" t="n">
        <f aca="false">SUM(T207:T208)</f>
        <v>0</v>
      </c>
      <c r="U206" s="129" t="n">
        <f aca="false">SUM(U207:U208)</f>
        <v>0</v>
      </c>
      <c r="V206" s="129" t="n">
        <f aca="false">SUM(V207:V208)</f>
        <v>0</v>
      </c>
      <c r="W206" s="129" t="n">
        <f aca="false">SUM(W207:W208)</f>
        <v>0</v>
      </c>
      <c r="X206" s="129" t="n">
        <f aca="false">SUM(X207:X208)</f>
        <v>0</v>
      </c>
      <c r="Y206" s="129" t="n">
        <f aca="false">SUM(Y207:Y208)</f>
        <v>0</v>
      </c>
      <c r="Z206" s="136" t="n">
        <f aca="false">SUM(Z207:Z208)</f>
        <v>0</v>
      </c>
      <c r="AA206" s="136" t="n">
        <f aca="false">SUM(AA207:AA208)</f>
        <v>0</v>
      </c>
      <c r="AB206" s="136" t="n">
        <f aca="false">SUM(AB207:AB208)</f>
        <v>0</v>
      </c>
      <c r="AC206" s="136" t="n">
        <f aca="false">SUM(AC207:AC208)</f>
        <v>0</v>
      </c>
      <c r="AD206" s="136" t="n">
        <f aca="false">SUM(AD207:AD208)</f>
        <v>0</v>
      </c>
      <c r="AE206" s="136" t="n">
        <f aca="false">SUM(AE207:AE208)</f>
        <v>0</v>
      </c>
      <c r="AF206" s="136" t="n">
        <f aca="false">SUM(AF207:AF208)</f>
        <v>0</v>
      </c>
      <c r="AG206" s="136" t="n">
        <f aca="false">SUM(AG207:AG208)</f>
        <v>0</v>
      </c>
      <c r="AH206" s="136" t="n">
        <f aca="false">SUM(AH207:AH208)</f>
        <v>0</v>
      </c>
    </row>
    <row r="207" customFormat="false" ht="20.25" hidden="false" customHeight="true" outlineLevel="0" collapsed="false">
      <c r="B207" s="137" t="s">
        <v>500</v>
      </c>
      <c r="C207" s="126" t="s">
        <v>501</v>
      </c>
      <c r="D207" s="129" t="n">
        <f aca="false">Раздел2!F207</f>
        <v>0</v>
      </c>
      <c r="E207" s="129" t="n">
        <f aca="false">J207+O207+T207+Y207+AD207</f>
        <v>0</v>
      </c>
      <c r="F207" s="129" t="n">
        <f aca="false">K207+P207+U207+Z207+AE207</f>
        <v>0</v>
      </c>
      <c r="G207" s="129" t="n">
        <f aca="false">L207+Q207+V207+AA207+AF207</f>
        <v>0</v>
      </c>
      <c r="H207" s="129" t="n">
        <f aca="false">M207+R207+W207+AB207+AG207</f>
        <v>0</v>
      </c>
      <c r="I207" s="129" t="n">
        <f aca="false">N207+S207+X207+AC207+AH207</f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19" t="n">
        <v>0</v>
      </c>
      <c r="AD207" s="119" t="n">
        <v>0</v>
      </c>
      <c r="AE207" s="119" t="n">
        <v>0</v>
      </c>
      <c r="AF207" s="119" t="n">
        <v>0</v>
      </c>
      <c r="AG207" s="119" t="n">
        <v>0</v>
      </c>
      <c r="AH207" s="119" t="n"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29" t="n">
        <f aca="false">Раздел2!F208</f>
        <v>26</v>
      </c>
      <c r="E208" s="129" t="n">
        <f aca="false">J208+O208+T208+Y208+AD208</f>
        <v>0</v>
      </c>
      <c r="F208" s="129" t="n">
        <f aca="false">K208+P208+U208+Z208+AE208</f>
        <v>0</v>
      </c>
      <c r="G208" s="129" t="n">
        <f aca="false">L208+Q208+V208+AA208+AF208</f>
        <v>0</v>
      </c>
      <c r="H208" s="129" t="n">
        <f aca="false">M208+R208+W208+AB208+AG208</f>
        <v>0</v>
      </c>
      <c r="I208" s="129" t="n">
        <f aca="false">N208+S208+X208+AC208+AH208</f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0</v>
      </c>
      <c r="P208" s="130" t="n">
        <v>0</v>
      </c>
      <c r="Q208" s="130" t="n">
        <v>0</v>
      </c>
      <c r="R208" s="130" t="n">
        <v>0</v>
      </c>
      <c r="S208" s="130" t="n">
        <v>0</v>
      </c>
      <c r="T208" s="130" t="n">
        <v>0</v>
      </c>
      <c r="U208" s="130" t="n">
        <v>0</v>
      </c>
      <c r="V208" s="130" t="n">
        <v>0</v>
      </c>
      <c r="W208" s="130" t="n">
        <v>0</v>
      </c>
      <c r="X208" s="130" t="n">
        <v>0</v>
      </c>
      <c r="Y208" s="130" t="n">
        <v>0</v>
      </c>
      <c r="Z208" s="130" t="n">
        <v>0</v>
      </c>
      <c r="AA208" s="130" t="n">
        <v>0</v>
      </c>
      <c r="AB208" s="130" t="n">
        <v>0</v>
      </c>
      <c r="AC208" s="130" t="n">
        <v>0</v>
      </c>
      <c r="AD208" s="130" t="n">
        <v>0</v>
      </c>
      <c r="AE208" s="130" t="n">
        <v>0</v>
      </c>
      <c r="AF208" s="130" t="n">
        <v>0</v>
      </c>
      <c r="AG208" s="130" t="n">
        <v>0</v>
      </c>
      <c r="AH208" s="130" t="n">
        <v>0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29" t="n">
        <f aca="false">Раздел2!F209</f>
        <v>83</v>
      </c>
      <c r="E209" s="129" t="n">
        <f aca="false">J209+O209+T209+Y209+AD209</f>
        <v>0</v>
      </c>
      <c r="F209" s="129" t="n">
        <f aca="false">K209+P209+U209+Z209+AE209</f>
        <v>0</v>
      </c>
      <c r="G209" s="129" t="n">
        <f aca="false">L209+Q209+V209+AA209+AF209</f>
        <v>0</v>
      </c>
      <c r="H209" s="129" t="n">
        <f aca="false">M209+R209+W209+AB209+AG209</f>
        <v>0</v>
      </c>
      <c r="I209" s="129" t="n">
        <f aca="false">N209+S209+X209+AC209+AH209</f>
        <v>0</v>
      </c>
      <c r="J209" s="130" t="n">
        <v>0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0</v>
      </c>
      <c r="P209" s="130" t="n">
        <v>0</v>
      </c>
      <c r="Q209" s="130" t="n">
        <v>0</v>
      </c>
      <c r="R209" s="130" t="n">
        <v>0</v>
      </c>
      <c r="S209" s="130" t="n">
        <v>0</v>
      </c>
      <c r="T209" s="130" t="n">
        <v>0</v>
      </c>
      <c r="U209" s="130" t="n">
        <v>0</v>
      </c>
      <c r="V209" s="130" t="n">
        <v>0</v>
      </c>
      <c r="W209" s="130" t="n">
        <v>0</v>
      </c>
      <c r="X209" s="130" t="n">
        <v>0</v>
      </c>
      <c r="Y209" s="130" t="n">
        <v>0</v>
      </c>
      <c r="Z209" s="130" t="n">
        <v>0</v>
      </c>
      <c r="AA209" s="130" t="n">
        <v>0</v>
      </c>
      <c r="AB209" s="130" t="n">
        <v>0</v>
      </c>
      <c r="AC209" s="130" t="n">
        <v>0</v>
      </c>
      <c r="AD209" s="130" t="n">
        <v>0</v>
      </c>
      <c r="AE209" s="130" t="n">
        <v>0</v>
      </c>
      <c r="AF209" s="130" t="n">
        <v>0</v>
      </c>
      <c r="AG209" s="130" t="n">
        <v>0</v>
      </c>
      <c r="AH209" s="130" t="n">
        <v>0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29" t="n">
        <f aca="false">Раздел2!F210</f>
        <v>0</v>
      </c>
      <c r="E210" s="129" t="n">
        <f aca="false">J210+O210+T210+Y210+AD210</f>
        <v>0</v>
      </c>
      <c r="F210" s="129" t="n">
        <f aca="false">K210+P210+U210+Z210+AE210</f>
        <v>0</v>
      </c>
      <c r="G210" s="129" t="n">
        <f aca="false">L210+Q210+V210+AA210+AF210</f>
        <v>0</v>
      </c>
      <c r="H210" s="129" t="n">
        <f aca="false">M210+R210+W210+AB210+AG210</f>
        <v>0</v>
      </c>
      <c r="I210" s="129" t="n">
        <f aca="false">N210+S210+X210+AC210+AH210</f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19" t="n">
        <v>0</v>
      </c>
      <c r="AD210" s="119" t="n">
        <v>0</v>
      </c>
      <c r="AE210" s="119" t="n">
        <v>0</v>
      </c>
      <c r="AF210" s="119" t="n">
        <v>0</v>
      </c>
      <c r="AG210" s="119" t="n">
        <v>0</v>
      </c>
      <c r="AH210" s="119" t="n"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29" t="n">
        <f aca="false">Раздел2!F211</f>
        <v>0</v>
      </c>
      <c r="E211" s="129" t="n">
        <f aca="false">J211+O211+T211+Y211+AD211</f>
        <v>0</v>
      </c>
      <c r="F211" s="129" t="n">
        <f aca="false">K211+P211+U211+Z211+AE211</f>
        <v>0</v>
      </c>
      <c r="G211" s="129" t="n">
        <f aca="false">L211+Q211+V211+AA211+AF211</f>
        <v>0</v>
      </c>
      <c r="H211" s="129" t="n">
        <f aca="false">M211+R211+W211+AB211+AG211</f>
        <v>0</v>
      </c>
      <c r="I211" s="129" t="n">
        <f aca="false">N211+S211+X211+AC211+AH211</f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0</v>
      </c>
      <c r="AA211" s="119" t="n">
        <v>0</v>
      </c>
      <c r="AB211" s="119" t="n">
        <v>0</v>
      </c>
      <c r="AC211" s="119" t="n">
        <v>0</v>
      </c>
      <c r="AD211" s="119" t="n">
        <v>0</v>
      </c>
      <c r="AE211" s="119" t="n">
        <v>0</v>
      </c>
      <c r="AF211" s="119" t="n">
        <v>0</v>
      </c>
      <c r="AG211" s="119" t="n">
        <v>0</v>
      </c>
      <c r="AH211" s="119" t="n"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29" t="n">
        <f aca="false">Раздел2!F212</f>
        <v>0</v>
      </c>
      <c r="E212" s="129" t="n">
        <f aca="false">J212+O212+T212+Y212+AD212</f>
        <v>0</v>
      </c>
      <c r="F212" s="129" t="n">
        <f aca="false">K212+P212+U212+Z212+AE212</f>
        <v>0</v>
      </c>
      <c r="G212" s="129" t="n">
        <f aca="false">L212+Q212+V212+AA212+AF212</f>
        <v>0</v>
      </c>
      <c r="H212" s="129" t="n">
        <f aca="false">M212+R212+W212+AB212+AG212</f>
        <v>0</v>
      </c>
      <c r="I212" s="129" t="n">
        <f aca="false">N212+S212+X212+AC212+AH212</f>
        <v>0</v>
      </c>
      <c r="J212" s="136" t="n">
        <f aca="false">SUM(J213:J216)</f>
        <v>0</v>
      </c>
      <c r="K212" s="136" t="n">
        <f aca="false">SUM(K213:K216)</f>
        <v>0</v>
      </c>
      <c r="L212" s="136" t="n">
        <f aca="false">SUM(L213:L216)</f>
        <v>0</v>
      </c>
      <c r="M212" s="136" t="n">
        <f aca="false">SUM(M213:M216)</f>
        <v>0</v>
      </c>
      <c r="N212" s="136" t="n">
        <f aca="false">SUM(N213:N216)</f>
        <v>0</v>
      </c>
      <c r="O212" s="136" t="n">
        <f aca="false">SUM(O213:O216)</f>
        <v>0</v>
      </c>
      <c r="P212" s="136" t="n">
        <f aca="false">SUM(P213:P216)</f>
        <v>0</v>
      </c>
      <c r="Q212" s="136" t="n">
        <f aca="false">SUM(Q213:Q216)</f>
        <v>0</v>
      </c>
      <c r="R212" s="136" t="n">
        <f aca="false">SUM(R213:R216)</f>
        <v>0</v>
      </c>
      <c r="S212" s="136" t="n">
        <f aca="false">SUM(S213:S216)</f>
        <v>0</v>
      </c>
      <c r="T212" s="136" t="n">
        <f aca="false">SUM(T213:T216)</f>
        <v>0</v>
      </c>
      <c r="U212" s="136" t="n">
        <f aca="false">SUM(U213:U216)</f>
        <v>0</v>
      </c>
      <c r="V212" s="136" t="n">
        <f aca="false">SUM(V213:V216)</f>
        <v>0</v>
      </c>
      <c r="W212" s="136" t="n">
        <f aca="false">SUM(W213:W216)</f>
        <v>0</v>
      </c>
      <c r="X212" s="136" t="n">
        <f aca="false">SUM(X213:X216)</f>
        <v>0</v>
      </c>
      <c r="Y212" s="136" t="n">
        <f aca="false">SUM(Y213:Y216)</f>
        <v>0</v>
      </c>
      <c r="Z212" s="136" t="n">
        <f aca="false">SUM(Z213:Z216)</f>
        <v>0</v>
      </c>
      <c r="AA212" s="136" t="n">
        <f aca="false">SUM(AA213:AA216)</f>
        <v>0</v>
      </c>
      <c r="AB212" s="136" t="n">
        <f aca="false">SUM(AB213:AB216)</f>
        <v>0</v>
      </c>
      <c r="AC212" s="136" t="n">
        <f aca="false">SUM(AC213:AC216)</f>
        <v>0</v>
      </c>
      <c r="AD212" s="136" t="n">
        <f aca="false">SUM(AD213:AD216)</f>
        <v>0</v>
      </c>
      <c r="AE212" s="136" t="n">
        <f aca="false">SUM(AE213:AE216)</f>
        <v>0</v>
      </c>
      <c r="AF212" s="136" t="n">
        <f aca="false">SUM(AF213:AF216)</f>
        <v>0</v>
      </c>
      <c r="AG212" s="136" t="n">
        <f aca="false">SUM(AG213:AG216)</f>
        <v>0</v>
      </c>
      <c r="AH212" s="136" t="n">
        <f aca="false">SUM(AH213:AH216)</f>
        <v>0</v>
      </c>
    </row>
    <row r="213" customFormat="false" ht="21" hidden="false" customHeight="false" outlineLevel="0" collapsed="false">
      <c r="B213" s="137" t="s">
        <v>512</v>
      </c>
      <c r="C213" s="126" t="s">
        <v>513</v>
      </c>
      <c r="D213" s="129" t="n">
        <f aca="false">Раздел2!F213</f>
        <v>0</v>
      </c>
      <c r="E213" s="129" t="n">
        <f aca="false">J213+O213+T213+Y213+AD213</f>
        <v>0</v>
      </c>
      <c r="F213" s="129" t="n">
        <f aca="false">K213+P213+U213+Z213+AE213</f>
        <v>0</v>
      </c>
      <c r="G213" s="129" t="n">
        <f aca="false">L213+Q213+V213+AA213+AF213</f>
        <v>0</v>
      </c>
      <c r="H213" s="129" t="n">
        <f aca="false">M213+R213+W213+AB213+AG213</f>
        <v>0</v>
      </c>
      <c r="I213" s="129" t="n">
        <f aca="false">N213+S213+X213+AC213+AH213</f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19" t="n">
        <v>0</v>
      </c>
      <c r="AD213" s="119" t="n">
        <v>0</v>
      </c>
      <c r="AE213" s="119" t="n">
        <v>0</v>
      </c>
      <c r="AF213" s="119" t="n">
        <v>0</v>
      </c>
      <c r="AG213" s="119" t="n">
        <v>0</v>
      </c>
      <c r="AH213" s="119" t="n"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29" t="n">
        <f aca="false">Раздел2!F214</f>
        <v>0</v>
      </c>
      <c r="E214" s="129" t="n">
        <f aca="false">J214+O214+T214+Y214+AD214</f>
        <v>0</v>
      </c>
      <c r="F214" s="129" t="n">
        <f aca="false">K214+P214+U214+Z214+AE214</f>
        <v>0</v>
      </c>
      <c r="G214" s="129" t="n">
        <f aca="false">L214+Q214+V214+AA214+AF214</f>
        <v>0</v>
      </c>
      <c r="H214" s="129" t="n">
        <f aca="false">M214+R214+W214+AB214+AG214</f>
        <v>0</v>
      </c>
      <c r="I214" s="129" t="n">
        <f aca="false">N214+S214+X214+AC214+AH214</f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  <c r="Y214" s="119" t="n">
        <v>0</v>
      </c>
      <c r="Z214" s="119" t="n">
        <v>0</v>
      </c>
      <c r="AA214" s="119" t="n">
        <v>0</v>
      </c>
      <c r="AB214" s="119" t="n">
        <v>0</v>
      </c>
      <c r="AC214" s="119" t="n">
        <v>0</v>
      </c>
      <c r="AD214" s="119" t="n">
        <v>0</v>
      </c>
      <c r="AE214" s="119" t="n">
        <v>0</v>
      </c>
      <c r="AF214" s="119" t="n">
        <v>0</v>
      </c>
      <c r="AG214" s="119" t="n">
        <v>0</v>
      </c>
      <c r="AH214" s="119" t="n"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29" t="n">
        <f aca="false">Раздел2!F215</f>
        <v>0</v>
      </c>
      <c r="E215" s="129" t="n">
        <f aca="false">J215+O215+T215+Y215+AD215</f>
        <v>0</v>
      </c>
      <c r="F215" s="129" t="n">
        <f aca="false">K215+P215+U215+Z215+AE215</f>
        <v>0</v>
      </c>
      <c r="G215" s="129" t="n">
        <f aca="false">L215+Q215+V215+AA215+AF215</f>
        <v>0</v>
      </c>
      <c r="H215" s="129" t="n">
        <f aca="false">M215+R215+W215+AB215+AG215</f>
        <v>0</v>
      </c>
      <c r="I215" s="129" t="n">
        <f aca="false">N215+S215+X215+AC215+AH215</f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0</v>
      </c>
      <c r="Y215" s="119" t="n">
        <v>0</v>
      </c>
      <c r="Z215" s="119" t="n">
        <v>0</v>
      </c>
      <c r="AA215" s="119" t="n">
        <v>0</v>
      </c>
      <c r="AB215" s="119" t="n">
        <v>0</v>
      </c>
      <c r="AC215" s="119" t="n">
        <v>0</v>
      </c>
      <c r="AD215" s="119" t="n">
        <v>0</v>
      </c>
      <c r="AE215" s="119" t="n">
        <v>0</v>
      </c>
      <c r="AF215" s="119" t="n">
        <v>0</v>
      </c>
      <c r="AG215" s="119" t="n">
        <v>0</v>
      </c>
      <c r="AH215" s="119" t="n"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29" t="n">
        <f aca="false">Раздел2!F216</f>
        <v>0</v>
      </c>
      <c r="E216" s="129" t="n">
        <f aca="false">J216+O216+T216+Y216+AD216</f>
        <v>0</v>
      </c>
      <c r="F216" s="129" t="n">
        <f aca="false">K216+P216+U216+Z216+AE216</f>
        <v>0</v>
      </c>
      <c r="G216" s="129" t="n">
        <f aca="false">L216+Q216+V216+AA216+AF216</f>
        <v>0</v>
      </c>
      <c r="H216" s="129" t="n">
        <f aca="false">M216+R216+W216+AB216+AG216</f>
        <v>0</v>
      </c>
      <c r="I216" s="129" t="n">
        <f aca="false">N216+S216+X216+AC216+AH216</f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0</v>
      </c>
      <c r="Z216" s="119" t="n">
        <v>0</v>
      </c>
      <c r="AA216" s="119" t="n">
        <v>0</v>
      </c>
      <c r="AB216" s="119" t="n">
        <v>0</v>
      </c>
      <c r="AC216" s="119" t="n">
        <v>0</v>
      </c>
      <c r="AD216" s="119" t="n">
        <v>0</v>
      </c>
      <c r="AE216" s="119" t="n">
        <v>0</v>
      </c>
      <c r="AF216" s="119" t="n">
        <v>0</v>
      </c>
      <c r="AG216" s="119" t="n">
        <v>0</v>
      </c>
      <c r="AH216" s="119" t="n">
        <v>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29" t="n">
        <f aca="false">Раздел2!F217</f>
        <v>0</v>
      </c>
      <c r="E217" s="129" t="n">
        <f aca="false">J217+O217+T217+Y217+AD217</f>
        <v>0</v>
      </c>
      <c r="F217" s="129" t="n">
        <f aca="false">K217+P217+U217+Z217+AE217</f>
        <v>0</v>
      </c>
      <c r="G217" s="129" t="n">
        <f aca="false">L217+Q217+V217+AA217+AF217</f>
        <v>0</v>
      </c>
      <c r="H217" s="129" t="n">
        <f aca="false">M217+R217+W217+AB217+AG217</f>
        <v>0</v>
      </c>
      <c r="I217" s="129" t="n">
        <f aca="false">N217+S217+X217+AC217+AH217</f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19" t="n">
        <v>0</v>
      </c>
      <c r="AD217" s="119" t="n">
        <v>0</v>
      </c>
      <c r="AE217" s="119" t="n">
        <v>0</v>
      </c>
      <c r="AF217" s="119" t="n">
        <v>0</v>
      </c>
      <c r="AG217" s="119" t="n">
        <v>0</v>
      </c>
      <c r="AH217" s="119" t="n">
        <v>0</v>
      </c>
    </row>
    <row r="218" customFormat="false" ht="15.75" hidden="false" customHeight="true" outlineLevel="0" collapsed="false">
      <c r="B218" s="125" t="s">
        <v>523</v>
      </c>
      <c r="C218" s="126" t="s">
        <v>524</v>
      </c>
      <c r="D218" s="129" t="n">
        <f aca="false">Раздел2!F218</f>
        <v>0</v>
      </c>
      <c r="E218" s="129" t="n">
        <f aca="false">J218+O218+T218+Y218+AD218</f>
        <v>0</v>
      </c>
      <c r="F218" s="129" t="n">
        <f aca="false">K218+P218+U218+Z218+AE218</f>
        <v>0</v>
      </c>
      <c r="G218" s="129" t="n">
        <f aca="false">L218+Q218+V218+AA218+AF218</f>
        <v>0</v>
      </c>
      <c r="H218" s="129" t="n">
        <f aca="false">M218+R218+W218+AB218+AG218</f>
        <v>0</v>
      </c>
      <c r="I218" s="129" t="n">
        <f aca="false">N218+S218+X218+AC218+AH218</f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0</v>
      </c>
      <c r="O218" s="119" t="n">
        <v>0</v>
      </c>
      <c r="P218" s="119" t="n">
        <v>0</v>
      </c>
      <c r="Q218" s="119" t="n">
        <v>0</v>
      </c>
      <c r="R218" s="119" t="n">
        <v>0</v>
      </c>
      <c r="S218" s="119" t="n">
        <v>0</v>
      </c>
      <c r="T218" s="119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19" t="n">
        <v>0</v>
      </c>
      <c r="AD218" s="119" t="n">
        <v>0</v>
      </c>
      <c r="AE218" s="119" t="n">
        <v>0</v>
      </c>
      <c r="AF218" s="119" t="n">
        <v>0</v>
      </c>
      <c r="AG218" s="119" t="n">
        <v>0</v>
      </c>
      <c r="AH218" s="119" t="n">
        <v>0</v>
      </c>
    </row>
    <row r="219" customFormat="false" ht="15.75" hidden="false" customHeight="true" outlineLevel="0" collapsed="false">
      <c r="B219" s="125" t="s">
        <v>525</v>
      </c>
      <c r="C219" s="126" t="s">
        <v>526</v>
      </c>
      <c r="D219" s="129" t="n">
        <f aca="false">Раздел2!F219</f>
        <v>0</v>
      </c>
      <c r="E219" s="129" t="n">
        <f aca="false">J219+O219+T219+Y219+AD219</f>
        <v>0</v>
      </c>
      <c r="F219" s="129" t="n">
        <f aca="false">K219+P219+U219+Z219+AE219</f>
        <v>0</v>
      </c>
      <c r="G219" s="129" t="n">
        <f aca="false">L219+Q219+V219+AA219+AF219</f>
        <v>0</v>
      </c>
      <c r="H219" s="129" t="n">
        <f aca="false">M219+R219+W219+AB219+AG219</f>
        <v>0</v>
      </c>
      <c r="I219" s="129" t="n">
        <f aca="false">N219+S219+X219+AC219+AH219</f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0</v>
      </c>
      <c r="O219" s="119" t="n">
        <v>0</v>
      </c>
      <c r="P219" s="119" t="n">
        <v>0</v>
      </c>
      <c r="Q219" s="119" t="n">
        <v>0</v>
      </c>
      <c r="R219" s="119" t="n">
        <v>0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0</v>
      </c>
      <c r="Z219" s="119" t="n">
        <v>0</v>
      </c>
      <c r="AA219" s="119" t="n">
        <v>0</v>
      </c>
      <c r="AB219" s="119" t="n">
        <v>0</v>
      </c>
      <c r="AC219" s="119" t="n">
        <v>0</v>
      </c>
      <c r="AD219" s="119" t="n">
        <v>0</v>
      </c>
      <c r="AE219" s="119" t="n">
        <v>0</v>
      </c>
      <c r="AF219" s="119" t="n">
        <v>0</v>
      </c>
      <c r="AG219" s="119" t="n">
        <v>0</v>
      </c>
      <c r="AH219" s="119" t="n"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29" t="n">
        <f aca="false">Раздел2!F220</f>
        <v>0</v>
      </c>
      <c r="E220" s="129" t="n">
        <f aca="false">J220+O220+T220+Y220+AD220</f>
        <v>0</v>
      </c>
      <c r="F220" s="129" t="n">
        <f aca="false">K220+P220+U220+Z220+AE220</f>
        <v>0</v>
      </c>
      <c r="G220" s="129" t="n">
        <f aca="false">L220+Q220+V220+AA220+AF220</f>
        <v>0</v>
      </c>
      <c r="H220" s="129" t="n">
        <f aca="false">M220+R220+W220+AB220+AG220</f>
        <v>0</v>
      </c>
      <c r="I220" s="129" t="n">
        <f aca="false">N220+S220+X220+AC220+AH220</f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19" t="n">
        <v>0</v>
      </c>
      <c r="Q220" s="119" t="n">
        <v>0</v>
      </c>
      <c r="R220" s="119" t="n">
        <v>0</v>
      </c>
      <c r="S220" s="119" t="n">
        <v>0</v>
      </c>
      <c r="T220" s="119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19" t="n">
        <v>0</v>
      </c>
      <c r="AD220" s="119" t="n">
        <v>0</v>
      </c>
      <c r="AE220" s="119" t="n">
        <v>0</v>
      </c>
      <c r="AF220" s="119" t="n">
        <v>0</v>
      </c>
      <c r="AG220" s="119" t="n">
        <v>0</v>
      </c>
      <c r="AH220" s="119" t="n">
        <v>0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29" t="n">
        <f aca="false">Раздел2!F221</f>
        <v>0</v>
      </c>
      <c r="E221" s="129" t="n">
        <f aca="false">J221+O221+T221+Y221+AD221</f>
        <v>0</v>
      </c>
      <c r="F221" s="129" t="n">
        <f aca="false">K221+P221+U221+Z221+AE221</f>
        <v>0</v>
      </c>
      <c r="G221" s="129" t="n">
        <f aca="false">L221+Q221+V221+AA221+AF221</f>
        <v>0</v>
      </c>
      <c r="H221" s="129" t="n">
        <f aca="false">M221+R221+W221+AB221+AG221</f>
        <v>0</v>
      </c>
      <c r="I221" s="129" t="n">
        <f aca="false">N221+S221+X221+AC221+AH221</f>
        <v>0</v>
      </c>
      <c r="J221" s="136" t="n">
        <f aca="false">SUM(J222:J226)</f>
        <v>0</v>
      </c>
      <c r="K221" s="136" t="n">
        <f aca="false">SUM(K222:K226)</f>
        <v>0</v>
      </c>
      <c r="L221" s="136" t="n">
        <f aca="false">SUM(L222:L226)</f>
        <v>0</v>
      </c>
      <c r="M221" s="136" t="n">
        <f aca="false">SUM(M222:M226)</f>
        <v>0</v>
      </c>
      <c r="N221" s="136" t="n">
        <f aca="false">SUM(N222:N226)</f>
        <v>0</v>
      </c>
      <c r="O221" s="136" t="n">
        <f aca="false">SUM(O222:O226)</f>
        <v>0</v>
      </c>
      <c r="P221" s="136" t="n">
        <f aca="false">SUM(P222:P226)</f>
        <v>0</v>
      </c>
      <c r="Q221" s="136" t="n">
        <f aca="false">SUM(Q222:Q226)</f>
        <v>0</v>
      </c>
      <c r="R221" s="136" t="n">
        <f aca="false">SUM(R222:R226)</f>
        <v>0</v>
      </c>
      <c r="S221" s="136" t="n">
        <f aca="false">SUM(S222:S226)</f>
        <v>0</v>
      </c>
      <c r="T221" s="136" t="n">
        <f aca="false">SUM(T222:T226)</f>
        <v>0</v>
      </c>
      <c r="U221" s="136" t="n">
        <f aca="false">SUM(U222:U226)</f>
        <v>0</v>
      </c>
      <c r="V221" s="136" t="n">
        <f aca="false">SUM(V222:V226)</f>
        <v>0</v>
      </c>
      <c r="W221" s="136" t="n">
        <f aca="false">SUM(W222:W226)</f>
        <v>0</v>
      </c>
      <c r="X221" s="136" t="n">
        <f aca="false">SUM(X222:X226)</f>
        <v>0</v>
      </c>
      <c r="Y221" s="136" t="n">
        <f aca="false">SUM(Y222:Y226)</f>
        <v>0</v>
      </c>
      <c r="Z221" s="136" t="n">
        <f aca="false">SUM(Z222:Z226)</f>
        <v>0</v>
      </c>
      <c r="AA221" s="136" t="n">
        <f aca="false">SUM(AA222:AA226)</f>
        <v>0</v>
      </c>
      <c r="AB221" s="136" t="n">
        <f aca="false">SUM(AB222:AB226)</f>
        <v>0</v>
      </c>
      <c r="AC221" s="136" t="n">
        <f aca="false">SUM(AC222:AC226)</f>
        <v>0</v>
      </c>
      <c r="AD221" s="136" t="n">
        <f aca="false">SUM(AD222:AD226)</f>
        <v>0</v>
      </c>
      <c r="AE221" s="136" t="n">
        <f aca="false">SUM(AE222:AE226)</f>
        <v>0</v>
      </c>
      <c r="AF221" s="136" t="n">
        <f aca="false">SUM(AF222:AF226)</f>
        <v>0</v>
      </c>
      <c r="AG221" s="136" t="n">
        <f aca="false">SUM(AG222:AG226)</f>
        <v>0</v>
      </c>
      <c r="AH221" s="136" t="n">
        <f aca="false">SUM(AH222:AH226)</f>
        <v>0</v>
      </c>
    </row>
    <row r="222" customFormat="false" ht="20.25" hidden="false" customHeight="true" outlineLevel="0" collapsed="false">
      <c r="B222" s="137" t="s">
        <v>531</v>
      </c>
      <c r="C222" s="126" t="s">
        <v>532</v>
      </c>
      <c r="D222" s="129" t="n">
        <f aca="false">Раздел2!F222</f>
        <v>0</v>
      </c>
      <c r="E222" s="129" t="n">
        <f aca="false">J222+O222+T222+Y222+AD222</f>
        <v>0</v>
      </c>
      <c r="F222" s="129" t="n">
        <f aca="false">K222+P222+U222+Z222+AE222</f>
        <v>0</v>
      </c>
      <c r="G222" s="129" t="n">
        <f aca="false">L222+Q222+V222+AA222+AF222</f>
        <v>0</v>
      </c>
      <c r="H222" s="129" t="n">
        <f aca="false">M222+R222+W222+AB222+AG222</f>
        <v>0</v>
      </c>
      <c r="I222" s="129" t="n">
        <f aca="false">N222+S222+X222+AC222+AH222</f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19" t="n">
        <v>0</v>
      </c>
      <c r="Q222" s="119" t="n">
        <v>0</v>
      </c>
      <c r="R222" s="119" t="n">
        <v>0</v>
      </c>
      <c r="S222" s="119" t="n">
        <v>0</v>
      </c>
      <c r="T222" s="119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19" t="n">
        <v>0</v>
      </c>
      <c r="AD222" s="119" t="n">
        <v>0</v>
      </c>
      <c r="AE222" s="119" t="n">
        <v>0</v>
      </c>
      <c r="AF222" s="119" t="n">
        <v>0</v>
      </c>
      <c r="AG222" s="119" t="n">
        <v>0</v>
      </c>
      <c r="AH222" s="119" t="n"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29" t="n">
        <f aca="false">Раздел2!F223</f>
        <v>0</v>
      </c>
      <c r="E223" s="129" t="n">
        <f aca="false">J223+O223+T223+Y223+AD223</f>
        <v>0</v>
      </c>
      <c r="F223" s="129" t="n">
        <f aca="false">K223+P223+U223+Z223+AE223</f>
        <v>0</v>
      </c>
      <c r="G223" s="129" t="n">
        <f aca="false">L223+Q223+V223+AA223+AF223</f>
        <v>0</v>
      </c>
      <c r="H223" s="129" t="n">
        <f aca="false">M223+R223+W223+AB223+AG223</f>
        <v>0</v>
      </c>
      <c r="I223" s="129" t="n">
        <f aca="false">N223+S223+X223+AC223+AH223</f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  <c r="O223" s="119" t="n">
        <v>0</v>
      </c>
      <c r="P223" s="119" t="n">
        <v>0</v>
      </c>
      <c r="Q223" s="119" t="n">
        <v>0</v>
      </c>
      <c r="R223" s="119" t="n">
        <v>0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19" t="n">
        <v>0</v>
      </c>
      <c r="AD223" s="119" t="n">
        <v>0</v>
      </c>
      <c r="AE223" s="119" t="n">
        <v>0</v>
      </c>
      <c r="AF223" s="119" t="n">
        <v>0</v>
      </c>
      <c r="AG223" s="119" t="n">
        <v>0</v>
      </c>
      <c r="AH223" s="119" t="n"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29" t="n">
        <f aca="false">Раздел2!F224</f>
        <v>0</v>
      </c>
      <c r="E224" s="129" t="n">
        <f aca="false">J224+O224+T224+Y224+AD224</f>
        <v>0</v>
      </c>
      <c r="F224" s="129" t="n">
        <f aca="false">K224+P224+U224+Z224+AE224</f>
        <v>0</v>
      </c>
      <c r="G224" s="129" t="n">
        <f aca="false">L224+Q224+V224+AA224+AF224</f>
        <v>0</v>
      </c>
      <c r="H224" s="129" t="n">
        <f aca="false">M224+R224+W224+AB224+AG224</f>
        <v>0</v>
      </c>
      <c r="I224" s="129" t="n">
        <f aca="false">N224+S224+X224+AC224+AH224</f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19" t="n">
        <v>0</v>
      </c>
      <c r="Q224" s="119" t="n">
        <v>0</v>
      </c>
      <c r="R224" s="119" t="n">
        <v>0</v>
      </c>
      <c r="S224" s="119" t="n">
        <v>0</v>
      </c>
      <c r="T224" s="119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19" t="n">
        <v>0</v>
      </c>
      <c r="AD224" s="119" t="n">
        <v>0</v>
      </c>
      <c r="AE224" s="119" t="n">
        <v>0</v>
      </c>
      <c r="AF224" s="119" t="n">
        <v>0</v>
      </c>
      <c r="AG224" s="119" t="n">
        <v>0</v>
      </c>
      <c r="AH224" s="119" t="n"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29" t="n">
        <f aca="false">Раздел2!F225</f>
        <v>0</v>
      </c>
      <c r="E225" s="129" t="n">
        <f aca="false">J225+O225+T225+Y225+AD225</f>
        <v>0</v>
      </c>
      <c r="F225" s="129" t="n">
        <f aca="false">K225+P225+U225+Z225+AE225</f>
        <v>0</v>
      </c>
      <c r="G225" s="129" t="n">
        <f aca="false">L225+Q225+V225+AA225+AF225</f>
        <v>0</v>
      </c>
      <c r="H225" s="129" t="n">
        <f aca="false">M225+R225+W225+AB225+AG225</f>
        <v>0</v>
      </c>
      <c r="I225" s="129" t="n">
        <f aca="false">N225+S225+X225+AC225+AH225</f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19" t="n">
        <v>0</v>
      </c>
      <c r="Q225" s="119" t="n">
        <v>0</v>
      </c>
      <c r="R225" s="119" t="n">
        <v>0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19" t="n">
        <v>0</v>
      </c>
      <c r="AD225" s="119" t="n">
        <v>0</v>
      </c>
      <c r="AE225" s="119" t="n">
        <v>0</v>
      </c>
      <c r="AF225" s="119" t="n">
        <v>0</v>
      </c>
      <c r="AG225" s="119" t="n">
        <v>0</v>
      </c>
      <c r="AH225" s="119" t="n"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29" t="n">
        <f aca="false">Раздел2!F226</f>
        <v>0</v>
      </c>
      <c r="E226" s="129" t="n">
        <f aca="false">J226+O226+T226+Y226+AD226</f>
        <v>0</v>
      </c>
      <c r="F226" s="129" t="n">
        <f aca="false">K226+P226+U226+Z226+AE226</f>
        <v>0</v>
      </c>
      <c r="G226" s="129" t="n">
        <f aca="false">L226+Q226+V226+AA226+AF226</f>
        <v>0</v>
      </c>
      <c r="H226" s="129" t="n">
        <f aca="false">M226+R226+W226+AB226+AG226</f>
        <v>0</v>
      </c>
      <c r="I226" s="129" t="n">
        <f aca="false">N226+S226+X226+AC226+AH226</f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19" t="n">
        <v>0</v>
      </c>
      <c r="Q226" s="119" t="n">
        <v>0</v>
      </c>
      <c r="R226" s="119" t="n">
        <v>0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0</v>
      </c>
      <c r="AB226" s="119" t="n">
        <v>0</v>
      </c>
      <c r="AC226" s="119" t="n">
        <v>0</v>
      </c>
      <c r="AD226" s="119" t="n">
        <v>0</v>
      </c>
      <c r="AE226" s="119" t="n">
        <v>0</v>
      </c>
      <c r="AF226" s="119" t="n">
        <v>0</v>
      </c>
      <c r="AG226" s="119" t="n">
        <v>0</v>
      </c>
      <c r="AH226" s="119" t="n">
        <v>0</v>
      </c>
    </row>
    <row r="227" customFormat="false" ht="15.75" hidden="false" customHeight="true" outlineLevel="0" collapsed="false">
      <c r="B227" s="125" t="s">
        <v>541</v>
      </c>
      <c r="C227" s="126" t="s">
        <v>542</v>
      </c>
      <c r="D227" s="129" t="n">
        <f aca="false">Раздел2!F227</f>
        <v>432</v>
      </c>
      <c r="E227" s="129" t="n">
        <f aca="false">J227+O227+T227+Y227+AD227</f>
        <v>0</v>
      </c>
      <c r="F227" s="129" t="n">
        <f aca="false">K227+P227+U227+Z227+AE227</f>
        <v>0</v>
      </c>
      <c r="G227" s="129" t="n">
        <f aca="false">L227+Q227+V227+AA227+AF227</f>
        <v>0</v>
      </c>
      <c r="H227" s="129" t="n">
        <f aca="false">M227+R227+W227+AB227+AG227</f>
        <v>0</v>
      </c>
      <c r="I227" s="129" t="n">
        <f aca="false">N227+S227+X227+AC227+AH227</f>
        <v>0</v>
      </c>
      <c r="J227" s="136" t="n">
        <f aca="false">SUM(J228:J231)</f>
        <v>0</v>
      </c>
      <c r="K227" s="136" t="n">
        <f aca="false">SUM(K228:K231)</f>
        <v>0</v>
      </c>
      <c r="L227" s="136" t="n">
        <f aca="false">SUM(L228:L231)</f>
        <v>0</v>
      </c>
      <c r="M227" s="136" t="n">
        <f aca="false">SUM(M228:M231)</f>
        <v>0</v>
      </c>
      <c r="N227" s="136" t="n">
        <f aca="false">SUM(N228:N231)</f>
        <v>0</v>
      </c>
      <c r="O227" s="136" t="n">
        <f aca="false">SUM(O228:O231)</f>
        <v>0</v>
      </c>
      <c r="P227" s="136" t="n">
        <f aca="false">SUM(P228:P231)</f>
        <v>0</v>
      </c>
      <c r="Q227" s="136" t="n">
        <f aca="false">SUM(Q228:Q231)</f>
        <v>0</v>
      </c>
      <c r="R227" s="136" t="n">
        <f aca="false">SUM(R228:R231)</f>
        <v>0</v>
      </c>
      <c r="S227" s="136" t="n">
        <f aca="false">SUM(S228:S231)</f>
        <v>0</v>
      </c>
      <c r="T227" s="136" t="n">
        <f aca="false">SUM(T228:T231)</f>
        <v>0</v>
      </c>
      <c r="U227" s="136" t="n">
        <f aca="false">SUM(U228:U231)</f>
        <v>0</v>
      </c>
      <c r="V227" s="136" t="n">
        <f aca="false">SUM(V228:V231)</f>
        <v>0</v>
      </c>
      <c r="W227" s="136" t="n">
        <f aca="false">SUM(W228:W231)</f>
        <v>0</v>
      </c>
      <c r="X227" s="136" t="n">
        <f aca="false">SUM(X228:X231)</f>
        <v>0</v>
      </c>
      <c r="Y227" s="136" t="n">
        <f aca="false">SUM(Y228:Y231)</f>
        <v>0</v>
      </c>
      <c r="Z227" s="136" t="n">
        <f aca="false">SUM(Z228:Z231)</f>
        <v>0</v>
      </c>
      <c r="AA227" s="136" t="n">
        <f aca="false">SUM(AA228:AA231)</f>
        <v>0</v>
      </c>
      <c r="AB227" s="136" t="n">
        <f aca="false">SUM(AB228:AB231)</f>
        <v>0</v>
      </c>
      <c r="AC227" s="136" t="n">
        <f aca="false">SUM(AC228:AC231)</f>
        <v>0</v>
      </c>
      <c r="AD227" s="136" t="n">
        <f aca="false">SUM(AD228:AD231)</f>
        <v>0</v>
      </c>
      <c r="AE227" s="136" t="n">
        <f aca="false">SUM(AE228:AE231)</f>
        <v>0</v>
      </c>
      <c r="AF227" s="136" t="n">
        <f aca="false">SUM(AF228:AF231)</f>
        <v>0</v>
      </c>
      <c r="AG227" s="136" t="n">
        <f aca="false">SUM(AG228:AG231)</f>
        <v>0</v>
      </c>
      <c r="AH227" s="136" t="n">
        <f aca="false">SUM(AH228:AH231)</f>
        <v>0</v>
      </c>
    </row>
    <row r="228" customFormat="false" ht="21" hidden="false" customHeight="false" outlineLevel="0" collapsed="false">
      <c r="B228" s="137" t="s">
        <v>543</v>
      </c>
      <c r="C228" s="126" t="s">
        <v>544</v>
      </c>
      <c r="D228" s="129" t="n">
        <f aca="false">Раздел2!F228</f>
        <v>432</v>
      </c>
      <c r="E228" s="129" t="n">
        <f aca="false">J228+O228+T228+Y228+AD228</f>
        <v>0</v>
      </c>
      <c r="F228" s="129" t="n">
        <f aca="false">K228+P228+U228+Z228+AE228</f>
        <v>0</v>
      </c>
      <c r="G228" s="129" t="n">
        <f aca="false">L228+Q228+V228+AA228+AF228</f>
        <v>0</v>
      </c>
      <c r="H228" s="129" t="n">
        <f aca="false">M228+R228+W228+AB228+AG228</f>
        <v>0</v>
      </c>
      <c r="I228" s="129" t="n">
        <f aca="false">N228+S228+X228+AC228+AH228</f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30" t="n">
        <v>0</v>
      </c>
      <c r="O228" s="130" t="n">
        <v>0</v>
      </c>
      <c r="P228" s="130" t="n">
        <v>0</v>
      </c>
      <c r="Q228" s="130" t="n">
        <v>0</v>
      </c>
      <c r="R228" s="130" t="n">
        <v>0</v>
      </c>
      <c r="S228" s="130" t="n">
        <v>0</v>
      </c>
      <c r="T228" s="130" t="n">
        <v>0</v>
      </c>
      <c r="U228" s="130" t="n">
        <v>0</v>
      </c>
      <c r="V228" s="130" t="n">
        <v>0</v>
      </c>
      <c r="W228" s="130" t="n">
        <v>0</v>
      </c>
      <c r="X228" s="130" t="n">
        <v>0</v>
      </c>
      <c r="Y228" s="130" t="n">
        <v>0</v>
      </c>
      <c r="Z228" s="130" t="n">
        <v>0</v>
      </c>
      <c r="AA228" s="130" t="n">
        <v>0</v>
      </c>
      <c r="AB228" s="130" t="n">
        <v>0</v>
      </c>
      <c r="AC228" s="130" t="n">
        <v>0</v>
      </c>
      <c r="AD228" s="130" t="n">
        <v>0</v>
      </c>
      <c r="AE228" s="130" t="n">
        <v>0</v>
      </c>
      <c r="AF228" s="130" t="n">
        <v>0</v>
      </c>
      <c r="AG228" s="130" t="n">
        <v>0</v>
      </c>
      <c r="AH228" s="130" t="n">
        <v>0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29" t="n">
        <f aca="false">Раздел2!F229</f>
        <v>0</v>
      </c>
      <c r="E229" s="129" t="n">
        <f aca="false">J229+O229+T229+Y229+AD229</f>
        <v>0</v>
      </c>
      <c r="F229" s="129" t="n">
        <f aca="false">K229+P229+U229+Z229+AE229</f>
        <v>0</v>
      </c>
      <c r="G229" s="129" t="n">
        <f aca="false">L229+Q229+V229+AA229+AF229</f>
        <v>0</v>
      </c>
      <c r="H229" s="129" t="n">
        <f aca="false">M229+R229+W229+AB229+AG229</f>
        <v>0</v>
      </c>
      <c r="I229" s="129" t="n">
        <f aca="false">N229+S229+X229+AC229+AH229</f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19" t="n">
        <v>0</v>
      </c>
      <c r="Q229" s="119" t="n">
        <v>0</v>
      </c>
      <c r="R229" s="119" t="n">
        <v>0</v>
      </c>
      <c r="S229" s="119" t="n">
        <v>0</v>
      </c>
      <c r="T229" s="119" t="n">
        <v>0</v>
      </c>
      <c r="U229" s="119" t="n">
        <v>0</v>
      </c>
      <c r="V229" s="119" t="n">
        <v>0</v>
      </c>
      <c r="W229" s="119" t="n">
        <v>0</v>
      </c>
      <c r="X229" s="119" t="n">
        <v>0</v>
      </c>
      <c r="Y229" s="119" t="n">
        <v>0</v>
      </c>
      <c r="Z229" s="119" t="n">
        <v>0</v>
      </c>
      <c r="AA229" s="119" t="n">
        <v>0</v>
      </c>
      <c r="AB229" s="119" t="n">
        <v>0</v>
      </c>
      <c r="AC229" s="119" t="n">
        <v>0</v>
      </c>
      <c r="AD229" s="119" t="n">
        <v>0</v>
      </c>
      <c r="AE229" s="119" t="n">
        <v>0</v>
      </c>
      <c r="AF229" s="119" t="n">
        <v>0</v>
      </c>
      <c r="AG229" s="119" t="n">
        <v>0</v>
      </c>
      <c r="AH229" s="119" t="n"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29" t="n">
        <f aca="false">Раздел2!F230</f>
        <v>0</v>
      </c>
      <c r="E230" s="129" t="n">
        <f aca="false">J230+O230+T230+Y230+AD230</f>
        <v>0</v>
      </c>
      <c r="F230" s="129" t="n">
        <f aca="false">K230+P230+U230+Z230+AE230</f>
        <v>0</v>
      </c>
      <c r="G230" s="129" t="n">
        <f aca="false">L230+Q230+V230+AA230+AF230</f>
        <v>0</v>
      </c>
      <c r="H230" s="129" t="n">
        <f aca="false">M230+R230+W230+AB230+AG230</f>
        <v>0</v>
      </c>
      <c r="I230" s="129" t="n">
        <f aca="false">N230+S230+X230+AC230+AH230</f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19" t="n">
        <v>0</v>
      </c>
      <c r="Q230" s="119" t="n">
        <v>0</v>
      </c>
      <c r="R230" s="119" t="n">
        <v>0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0</v>
      </c>
      <c r="AB230" s="119" t="n">
        <v>0</v>
      </c>
      <c r="AC230" s="119" t="n">
        <v>0</v>
      </c>
      <c r="AD230" s="119" t="n">
        <v>0</v>
      </c>
      <c r="AE230" s="119" t="n">
        <v>0</v>
      </c>
      <c r="AF230" s="119" t="n">
        <v>0</v>
      </c>
      <c r="AG230" s="119" t="n">
        <v>0</v>
      </c>
      <c r="AH230" s="119" t="n"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29" t="n">
        <f aca="false">Раздел2!F231</f>
        <v>0</v>
      </c>
      <c r="E231" s="129" t="n">
        <f aca="false">J231+O231+T231+Y231+AD231</f>
        <v>0</v>
      </c>
      <c r="F231" s="129" t="n">
        <f aca="false">K231+P231+U231+Z231+AE231</f>
        <v>0</v>
      </c>
      <c r="G231" s="129" t="n">
        <f aca="false">L231+Q231+V231+AA231+AF231</f>
        <v>0</v>
      </c>
      <c r="H231" s="129" t="n">
        <f aca="false">M231+R231+W231+AB231+AG231</f>
        <v>0</v>
      </c>
      <c r="I231" s="129" t="n">
        <f aca="false">N231+S231+X231+AC231+AH231</f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19" t="n">
        <v>0</v>
      </c>
      <c r="Q231" s="119" t="n">
        <v>0</v>
      </c>
      <c r="R231" s="119" t="n">
        <v>0</v>
      </c>
      <c r="S231" s="119" t="n">
        <v>0</v>
      </c>
      <c r="T231" s="119" t="n">
        <v>0</v>
      </c>
      <c r="U231" s="119" t="n">
        <v>0</v>
      </c>
      <c r="V231" s="119" t="n">
        <v>0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19" t="n">
        <v>0</v>
      </c>
      <c r="AD231" s="119" t="n">
        <v>0</v>
      </c>
      <c r="AE231" s="119" t="n">
        <v>0</v>
      </c>
      <c r="AF231" s="119" t="n">
        <v>0</v>
      </c>
      <c r="AG231" s="119" t="n">
        <v>0</v>
      </c>
      <c r="AH231" s="119" t="n"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29" t="n">
        <f aca="false">Раздел2!F232</f>
        <v>0</v>
      </c>
      <c r="E232" s="129" t="n">
        <f aca="false">J232+O232+T232+Y232+AD232</f>
        <v>0</v>
      </c>
      <c r="F232" s="129" t="n">
        <f aca="false">K232+P232+U232+Z232+AE232</f>
        <v>0</v>
      </c>
      <c r="G232" s="129" t="n">
        <f aca="false">L232+Q232+V232+AA232+AF232</f>
        <v>0</v>
      </c>
      <c r="H232" s="129" t="n">
        <f aca="false">M232+R232+W232+AB232+AG232</f>
        <v>0</v>
      </c>
      <c r="I232" s="129" t="n">
        <f aca="false">N232+S232+X232+AC232+AH232</f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19" t="n">
        <v>0</v>
      </c>
      <c r="Q232" s="119" t="n">
        <v>0</v>
      </c>
      <c r="R232" s="119" t="n">
        <v>0</v>
      </c>
      <c r="S232" s="119" t="n">
        <v>0</v>
      </c>
      <c r="T232" s="119" t="n">
        <v>0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0</v>
      </c>
      <c r="AC232" s="119" t="n">
        <v>0</v>
      </c>
      <c r="AD232" s="119" t="n">
        <v>0</v>
      </c>
      <c r="AE232" s="119" t="n">
        <v>0</v>
      </c>
      <c r="AF232" s="119" t="n">
        <v>0</v>
      </c>
      <c r="AG232" s="119" t="n">
        <v>0</v>
      </c>
      <c r="AH232" s="119" t="n"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29" t="n">
        <f aca="false">Раздел2!F233</f>
        <v>0</v>
      </c>
      <c r="E233" s="129" t="n">
        <f aca="false">J233+O233+T233+Y233+AD233</f>
        <v>0</v>
      </c>
      <c r="F233" s="129" t="n">
        <f aca="false">K233+P233+U233+Z233+AE233</f>
        <v>0</v>
      </c>
      <c r="G233" s="129" t="n">
        <f aca="false">L233+Q233+V233+AA233+AF233</f>
        <v>0</v>
      </c>
      <c r="H233" s="129" t="n">
        <f aca="false">M233+R233+W233+AB233+AG233</f>
        <v>0</v>
      </c>
      <c r="I233" s="129" t="n">
        <f aca="false">N233+S233+X233+AC233+AH233</f>
        <v>0</v>
      </c>
      <c r="J233" s="136" t="n">
        <f aca="false">SUM(J234:J235)</f>
        <v>0</v>
      </c>
      <c r="K233" s="136" t="n">
        <f aca="false">SUM(K234:K235)</f>
        <v>0</v>
      </c>
      <c r="L233" s="136" t="n">
        <f aca="false">SUM(L234:L235)</f>
        <v>0</v>
      </c>
      <c r="M233" s="136" t="n">
        <f aca="false">SUM(M234:M235)</f>
        <v>0</v>
      </c>
      <c r="N233" s="136" t="n">
        <f aca="false">SUM(N234:N235)</f>
        <v>0</v>
      </c>
      <c r="O233" s="136" t="n">
        <f aca="false">SUM(O234:O235)</f>
        <v>0</v>
      </c>
      <c r="P233" s="136" t="n">
        <f aca="false">SUM(P234:P235)</f>
        <v>0</v>
      </c>
      <c r="Q233" s="136" t="n">
        <f aca="false">SUM(Q234:Q235)</f>
        <v>0</v>
      </c>
      <c r="R233" s="136" t="n">
        <f aca="false">SUM(R234:R235)</f>
        <v>0</v>
      </c>
      <c r="S233" s="136" t="n">
        <f aca="false">SUM(S234:S235)</f>
        <v>0</v>
      </c>
      <c r="T233" s="136" t="n">
        <f aca="false">SUM(T234:T235)</f>
        <v>0</v>
      </c>
      <c r="U233" s="136" t="n">
        <f aca="false">SUM(U234:U235)</f>
        <v>0</v>
      </c>
      <c r="V233" s="136" t="n">
        <f aca="false">SUM(V234:V235)</f>
        <v>0</v>
      </c>
      <c r="W233" s="136" t="n">
        <f aca="false">SUM(W234:W235)</f>
        <v>0</v>
      </c>
      <c r="X233" s="136" t="n">
        <f aca="false">SUM(X234:X235)</f>
        <v>0</v>
      </c>
      <c r="Y233" s="136" t="n">
        <f aca="false">SUM(Y234:Y235)</f>
        <v>0</v>
      </c>
      <c r="Z233" s="136" t="n">
        <f aca="false">SUM(Z234:Z235)</f>
        <v>0</v>
      </c>
      <c r="AA233" s="136" t="n">
        <f aca="false">SUM(AA234:AA235)</f>
        <v>0</v>
      </c>
      <c r="AB233" s="136" t="n">
        <f aca="false">SUM(AB234:AB235)</f>
        <v>0</v>
      </c>
      <c r="AC233" s="136" t="n">
        <f aca="false">SUM(AC234:AC235)</f>
        <v>0</v>
      </c>
      <c r="AD233" s="136" t="n">
        <f aca="false">SUM(AD234:AD235)</f>
        <v>0</v>
      </c>
      <c r="AE233" s="136" t="n">
        <f aca="false">SUM(AE234:AE235)</f>
        <v>0</v>
      </c>
      <c r="AF233" s="136" t="n">
        <f aca="false">SUM(AF234:AF235)</f>
        <v>0</v>
      </c>
      <c r="AG233" s="136" t="n">
        <f aca="false">SUM(AG234:AG235)</f>
        <v>0</v>
      </c>
      <c r="AH233" s="136" t="n">
        <f aca="false">SUM(AH234:AH235)</f>
        <v>0</v>
      </c>
    </row>
    <row r="234" customFormat="false" ht="21" hidden="false" customHeight="false" outlineLevel="0" collapsed="false">
      <c r="B234" s="137" t="s">
        <v>555</v>
      </c>
      <c r="C234" s="126" t="s">
        <v>556</v>
      </c>
      <c r="D234" s="129" t="n">
        <f aca="false">Раздел2!F234</f>
        <v>0</v>
      </c>
      <c r="E234" s="129" t="n">
        <f aca="false">J234+O234+T234+Y234+AD234</f>
        <v>0</v>
      </c>
      <c r="F234" s="129" t="n">
        <f aca="false">K234+P234+U234+Z234+AE234</f>
        <v>0</v>
      </c>
      <c r="G234" s="129" t="n">
        <f aca="false">L234+Q234+V234+AA234+AF234</f>
        <v>0</v>
      </c>
      <c r="H234" s="129" t="n">
        <f aca="false">M234+R234+W234+AB234+AG234</f>
        <v>0</v>
      </c>
      <c r="I234" s="129" t="n">
        <f aca="false">N234+S234+X234+AC234+AH234</f>
        <v>0</v>
      </c>
      <c r="J234" s="124" t="n">
        <v>0</v>
      </c>
      <c r="K234" s="124" t="n">
        <v>0</v>
      </c>
      <c r="L234" s="124" t="n">
        <v>0</v>
      </c>
      <c r="M234" s="124" t="n">
        <v>0</v>
      </c>
      <c r="N234" s="124" t="n">
        <v>0</v>
      </c>
      <c r="O234" s="124" t="n">
        <v>0</v>
      </c>
      <c r="P234" s="124" t="n">
        <v>0</v>
      </c>
      <c r="Q234" s="124" t="n">
        <v>0</v>
      </c>
      <c r="R234" s="124" t="n">
        <v>0</v>
      </c>
      <c r="S234" s="124" t="n">
        <v>0</v>
      </c>
      <c r="T234" s="124" t="n">
        <v>0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24" t="n">
        <v>0</v>
      </c>
      <c r="Z234" s="124" t="n">
        <v>0</v>
      </c>
      <c r="AA234" s="124" t="n">
        <v>0</v>
      </c>
      <c r="AB234" s="124" t="n">
        <v>0</v>
      </c>
      <c r="AC234" s="124" t="n">
        <v>0</v>
      </c>
      <c r="AD234" s="124" t="n">
        <v>0</v>
      </c>
      <c r="AE234" s="124" t="n">
        <v>0</v>
      </c>
      <c r="AF234" s="124" t="n">
        <v>0</v>
      </c>
      <c r="AG234" s="124" t="n">
        <v>0</v>
      </c>
      <c r="AH234" s="124" t="n">
        <v>0</v>
      </c>
    </row>
    <row r="235" customFormat="false" ht="15.75" hidden="false" customHeight="true" outlineLevel="0" collapsed="false">
      <c r="B235" s="137" t="s">
        <v>557</v>
      </c>
      <c r="C235" s="126" t="s">
        <v>558</v>
      </c>
      <c r="D235" s="129" t="n">
        <f aca="false">Раздел2!F235</f>
        <v>0</v>
      </c>
      <c r="E235" s="129" t="n">
        <f aca="false">J235+O235+T235+Y235+AD235</f>
        <v>0</v>
      </c>
      <c r="F235" s="129" t="n">
        <f aca="false">K235+P235+U235+Z235+AE235</f>
        <v>0</v>
      </c>
      <c r="G235" s="129" t="n">
        <f aca="false">L235+Q235+V235+AA235+AF235</f>
        <v>0</v>
      </c>
      <c r="H235" s="129" t="n">
        <f aca="false">M235+R235+W235+AB235+AG235</f>
        <v>0</v>
      </c>
      <c r="I235" s="129" t="n">
        <f aca="false">N235+S235+X235+AC235+AH235</f>
        <v>0</v>
      </c>
      <c r="J235" s="124" t="n">
        <v>0</v>
      </c>
      <c r="K235" s="124" t="n">
        <v>0</v>
      </c>
      <c r="L235" s="124" t="n">
        <v>0</v>
      </c>
      <c r="M235" s="124" t="n">
        <v>0</v>
      </c>
      <c r="N235" s="124" t="n">
        <v>0</v>
      </c>
      <c r="O235" s="124" t="n">
        <v>0</v>
      </c>
      <c r="P235" s="124" t="n">
        <v>0</v>
      </c>
      <c r="Q235" s="124" t="n">
        <v>0</v>
      </c>
      <c r="R235" s="124" t="n">
        <v>0</v>
      </c>
      <c r="S235" s="124" t="n">
        <v>0</v>
      </c>
      <c r="T235" s="124" t="n">
        <v>0</v>
      </c>
      <c r="U235" s="124" t="n">
        <v>0</v>
      </c>
      <c r="V235" s="124" t="n">
        <v>0</v>
      </c>
      <c r="W235" s="124" t="n">
        <v>0</v>
      </c>
      <c r="X235" s="124" t="n">
        <v>0</v>
      </c>
      <c r="Y235" s="124" t="n">
        <v>0</v>
      </c>
      <c r="Z235" s="124" t="n">
        <v>0</v>
      </c>
      <c r="AA235" s="124" t="n">
        <v>0</v>
      </c>
      <c r="AB235" s="124" t="n">
        <v>0</v>
      </c>
      <c r="AC235" s="124" t="n">
        <v>0</v>
      </c>
      <c r="AD235" s="124" t="n">
        <v>0</v>
      </c>
      <c r="AE235" s="124" t="n">
        <v>0</v>
      </c>
      <c r="AF235" s="124" t="n">
        <v>0</v>
      </c>
      <c r="AG235" s="124" t="n">
        <v>0</v>
      </c>
      <c r="AH235" s="124" t="n"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29" t="n">
        <f aca="false">Раздел2!F236</f>
        <v>0</v>
      </c>
      <c r="E236" s="129" t="n">
        <f aca="false">J236+O236+T236+Y236+AD236</f>
        <v>0</v>
      </c>
      <c r="F236" s="129" t="n">
        <f aca="false">K236+P236+U236+Z236+AE236</f>
        <v>0</v>
      </c>
      <c r="G236" s="129" t="n">
        <f aca="false">L236+Q236+V236+AA236+AF236</f>
        <v>0</v>
      </c>
      <c r="H236" s="129" t="n">
        <f aca="false">M236+R236+W236+AB236+AG236</f>
        <v>0</v>
      </c>
      <c r="I236" s="129" t="n">
        <f aca="false">N236+S236+X236+AC236+AH236</f>
        <v>0</v>
      </c>
      <c r="J236" s="136" t="n">
        <f aca="false">SUM(J237:J239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36" t="n">
        <f aca="false">SUM(N237:N239)</f>
        <v>0</v>
      </c>
      <c r="O236" s="136" t="n">
        <f aca="false">SUM(O237:O239)</f>
        <v>0</v>
      </c>
      <c r="P236" s="136" t="n">
        <f aca="false">SUM(P237:P239)</f>
        <v>0</v>
      </c>
      <c r="Q236" s="136" t="n">
        <f aca="false">SUM(Q237:Q239)</f>
        <v>0</v>
      </c>
      <c r="R236" s="136" t="n">
        <f aca="false">SUM(R237:R239)</f>
        <v>0</v>
      </c>
      <c r="S236" s="136" t="n">
        <f aca="false">SUM(S237:S239)</f>
        <v>0</v>
      </c>
      <c r="T236" s="136" t="n">
        <f aca="false">SUM(T237:T239)</f>
        <v>0</v>
      </c>
      <c r="U236" s="136" t="n">
        <f aca="false">SUM(U237:U239)</f>
        <v>0</v>
      </c>
      <c r="V236" s="136" t="n">
        <f aca="false">SUM(V237:V239)</f>
        <v>0</v>
      </c>
      <c r="W236" s="136" t="n">
        <f aca="false">SUM(W237:W239)</f>
        <v>0</v>
      </c>
      <c r="X236" s="136" t="n">
        <f aca="false">SUM(X237:X239)</f>
        <v>0</v>
      </c>
      <c r="Y236" s="136" t="n">
        <f aca="false">SUM(Y237:Y239)</f>
        <v>0</v>
      </c>
      <c r="Z236" s="136" t="n">
        <f aca="false">SUM(Z237:Z239)</f>
        <v>0</v>
      </c>
      <c r="AA236" s="136" t="n">
        <f aca="false">SUM(AA237:AA239)</f>
        <v>0</v>
      </c>
      <c r="AB236" s="136" t="n">
        <f aca="false">SUM(AB237:AB239)</f>
        <v>0</v>
      </c>
      <c r="AC236" s="136" t="n">
        <f aca="false">SUM(AC237:AC239)</f>
        <v>0</v>
      </c>
      <c r="AD236" s="136" t="n">
        <f aca="false">SUM(AD237:AD239)</f>
        <v>0</v>
      </c>
      <c r="AE236" s="136" t="n">
        <f aca="false">SUM(AE237:AE239)</f>
        <v>0</v>
      </c>
      <c r="AF236" s="136" t="n">
        <f aca="false">SUM(AF237:AF239)</f>
        <v>0</v>
      </c>
      <c r="AG236" s="136" t="n">
        <f aca="false">SUM(AG237:AG239)</f>
        <v>0</v>
      </c>
      <c r="AH236" s="136" t="n">
        <f aca="false">SUM(AH237:AH239)</f>
        <v>0</v>
      </c>
    </row>
    <row r="237" customFormat="false" ht="21" hidden="false" customHeight="true" outlineLevel="0" collapsed="false">
      <c r="B237" s="137" t="s">
        <v>561</v>
      </c>
      <c r="C237" s="126" t="s">
        <v>562</v>
      </c>
      <c r="D237" s="129" t="n">
        <f aca="false">Раздел2!F237</f>
        <v>0</v>
      </c>
      <c r="E237" s="129" t="n">
        <f aca="false">J237+O237+T237+Y237+AD237</f>
        <v>0</v>
      </c>
      <c r="F237" s="129" t="n">
        <f aca="false">K237+P237+U237+Z237+AE237</f>
        <v>0</v>
      </c>
      <c r="G237" s="129" t="n">
        <f aca="false">L237+Q237+V237+AA237+AF237</f>
        <v>0</v>
      </c>
      <c r="H237" s="129" t="n">
        <f aca="false">M237+R237+W237+AB237+AG237</f>
        <v>0</v>
      </c>
      <c r="I237" s="129" t="n">
        <f aca="false">N237+S237+X237+AC237+AH237</f>
        <v>0</v>
      </c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29" t="n">
        <f aca="false">Раздел2!F238</f>
        <v>0</v>
      </c>
      <c r="E238" s="129" t="n">
        <f aca="false">J238+O238+T238+Y238+AD238</f>
        <v>0</v>
      </c>
      <c r="F238" s="129" t="n">
        <f aca="false">K238+P238+U238+Z238+AE238</f>
        <v>0</v>
      </c>
      <c r="G238" s="129" t="n">
        <f aca="false">L238+Q238+V238+AA238+AF238</f>
        <v>0</v>
      </c>
      <c r="H238" s="129" t="n">
        <f aca="false">M238+R238+W238+AB238+AG238</f>
        <v>0</v>
      </c>
      <c r="I238" s="129" t="n">
        <f aca="false">N238+S238+X238+AC238+AH238</f>
        <v>0</v>
      </c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29" t="n">
        <f aca="false">Раздел2!F239</f>
        <v>0</v>
      </c>
      <c r="E239" s="129" t="n">
        <f aca="false">J239+O239+T239+Y239+AD239</f>
        <v>0</v>
      </c>
      <c r="F239" s="129" t="n">
        <f aca="false">K239+P239+U239+Z239+AE239</f>
        <v>0</v>
      </c>
      <c r="G239" s="129" t="n">
        <f aca="false">L239+Q239+V239+AA239+AF239</f>
        <v>0</v>
      </c>
      <c r="H239" s="129" t="n">
        <f aca="false">M239+R239+W239+AB239+AG239</f>
        <v>0</v>
      </c>
      <c r="I239" s="129" t="n">
        <f aca="false">N239+S239+X239+AC239+AH239</f>
        <v>0</v>
      </c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29" t="n">
        <f aca="false">Раздел2!F240</f>
        <v>0</v>
      </c>
      <c r="E240" s="129" t="n">
        <f aca="false">J240+O240+T240+Y240+AD240</f>
        <v>0</v>
      </c>
      <c r="F240" s="129" t="n">
        <f aca="false">K240+P240+U240+Z240+AE240</f>
        <v>0</v>
      </c>
      <c r="G240" s="129" t="n">
        <f aca="false">L240+Q240+V240+AA240+AF240</f>
        <v>0</v>
      </c>
      <c r="H240" s="129" t="n">
        <f aca="false">M240+R240+W240+AB240+AG240</f>
        <v>0</v>
      </c>
      <c r="I240" s="129" t="n">
        <f aca="false">N240+S240+X240+AC240+AH240</f>
        <v>0</v>
      </c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</row>
    <row r="241" customFormat="false" ht="15.75" hidden="false" customHeight="true" outlineLevel="0" collapsed="false">
      <c r="B241" s="125" t="s">
        <v>569</v>
      </c>
      <c r="C241" s="126" t="s">
        <v>570</v>
      </c>
      <c r="D241" s="129" t="n">
        <f aca="false">Раздел2!F241</f>
        <v>0</v>
      </c>
      <c r="E241" s="129" t="n">
        <f aca="false">J241+O241+T241+Y241+AD241</f>
        <v>0</v>
      </c>
      <c r="F241" s="129" t="n">
        <f aca="false">K241+P241+U241+Z241+AE241</f>
        <v>0</v>
      </c>
      <c r="G241" s="129" t="n">
        <f aca="false">L241+Q241+V241+AA241+AF241</f>
        <v>0</v>
      </c>
      <c r="H241" s="129" t="n">
        <f aca="false">M241+R241+W241+AB241+AG241</f>
        <v>0</v>
      </c>
      <c r="I241" s="129" t="n">
        <f aca="false">N241+S241+X241+AC241+AH241</f>
        <v>0</v>
      </c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</row>
    <row r="242" customFormat="false" ht="15.75" hidden="false" customHeight="true" outlineLevel="0" collapsed="false">
      <c r="B242" s="125" t="s">
        <v>571</v>
      </c>
      <c r="C242" s="126" t="s">
        <v>572</v>
      </c>
      <c r="D242" s="129" t="n">
        <f aca="false">Раздел2!F242</f>
        <v>0</v>
      </c>
      <c r="E242" s="129" t="n">
        <f aca="false">J242+O242+T242+Y242+AD242</f>
        <v>0</v>
      </c>
      <c r="F242" s="129" t="n">
        <f aca="false">K242+P242+U242+Z242+AE242</f>
        <v>0</v>
      </c>
      <c r="G242" s="129" t="n">
        <f aca="false">L242+Q242+V242+AA242+AF242</f>
        <v>0</v>
      </c>
      <c r="H242" s="129" t="n">
        <f aca="false">M242+R242+W242+AB242+AG242</f>
        <v>0</v>
      </c>
      <c r="I242" s="129" t="n">
        <f aca="false">N242+S242+X242+AC242+AH242</f>
        <v>0</v>
      </c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</row>
    <row r="243" customFormat="false" ht="15.75" hidden="false" customHeight="true" outlineLevel="0" collapsed="false">
      <c r="B243" s="125" t="s">
        <v>573</v>
      </c>
      <c r="C243" s="126" t="s">
        <v>574</v>
      </c>
      <c r="D243" s="129" t="n">
        <f aca="false">Раздел2!F243</f>
        <v>0</v>
      </c>
      <c r="E243" s="129" t="n">
        <f aca="false">J243+O243+T243+Y243+AD243</f>
        <v>0</v>
      </c>
      <c r="F243" s="129" t="n">
        <f aca="false">K243+P243+U243+Z243+AE243</f>
        <v>0</v>
      </c>
      <c r="G243" s="129" t="n">
        <f aca="false">L243+Q243+V243+AA243+AF243</f>
        <v>0</v>
      </c>
      <c r="H243" s="129" t="n">
        <f aca="false">M243+R243+W243+AB243+AG243</f>
        <v>0</v>
      </c>
      <c r="I243" s="129" t="n">
        <f aca="false">N243+S243+X243+AC243+AH243</f>
        <v>0</v>
      </c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</row>
    <row r="244" customFormat="false" ht="15.75" hidden="false" customHeight="true" outlineLevel="0" collapsed="false">
      <c r="B244" s="125" t="s">
        <v>575</v>
      </c>
      <c r="C244" s="126" t="s">
        <v>576</v>
      </c>
      <c r="D244" s="129" t="n">
        <f aca="false">Раздел2!F244</f>
        <v>0</v>
      </c>
      <c r="E244" s="129" t="n">
        <f aca="false">J244+O244+T244+Y244+AD244</f>
        <v>0</v>
      </c>
      <c r="F244" s="129" t="n">
        <f aca="false">K244+P244+U244+Z244+AE244</f>
        <v>0</v>
      </c>
      <c r="G244" s="129" t="n">
        <f aca="false">L244+Q244+V244+AA244+AF244</f>
        <v>0</v>
      </c>
      <c r="H244" s="129" t="n">
        <f aca="false">M244+R244+W244+AB244+AG244</f>
        <v>0</v>
      </c>
      <c r="I244" s="129" t="n">
        <f aca="false">N244+S244+X244+AC244+AH244</f>
        <v>0</v>
      </c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</row>
    <row r="245" customFormat="false" ht="15.75" hidden="false" customHeight="true" outlineLevel="0" collapsed="false">
      <c r="B245" s="125" t="s">
        <v>577</v>
      </c>
      <c r="C245" s="126" t="s">
        <v>578</v>
      </c>
      <c r="D245" s="129" t="n">
        <f aca="false">Раздел2!F245</f>
        <v>102</v>
      </c>
      <c r="E245" s="129" t="n">
        <f aca="false">J245+O245+T245+Y245+AD245</f>
        <v>0</v>
      </c>
      <c r="F245" s="129" t="n">
        <f aca="false">K245+P245+U245+Z245+AE245</f>
        <v>0</v>
      </c>
      <c r="G245" s="129" t="n">
        <f aca="false">L245+Q245+V245+AA245+AF245</f>
        <v>0</v>
      </c>
      <c r="H245" s="129" t="n">
        <f aca="false">M245+R245+W245+AB245+AG245</f>
        <v>0</v>
      </c>
      <c r="I245" s="129" t="n">
        <f aca="false">N245+S245+X245+AC245+AH245</f>
        <v>0</v>
      </c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</row>
    <row r="246" customFormat="false" ht="15.75" hidden="false" customHeight="true" outlineLevel="0" collapsed="false">
      <c r="B246" s="125" t="s">
        <v>579</v>
      </c>
      <c r="C246" s="126" t="s">
        <v>580</v>
      </c>
      <c r="D246" s="129" t="n">
        <f aca="false">Раздел2!F246</f>
        <v>0</v>
      </c>
      <c r="E246" s="129" t="n">
        <f aca="false">J246+O246+T246+Y246+AD246</f>
        <v>0</v>
      </c>
      <c r="F246" s="129" t="n">
        <f aca="false">K246+P246+U246+Z246+AE246</f>
        <v>0</v>
      </c>
      <c r="G246" s="129" t="n">
        <f aca="false">L246+Q246+V246+AA246+AF246</f>
        <v>0</v>
      </c>
      <c r="H246" s="129" t="n">
        <f aca="false">M246+R246+W246+AB246+AG246</f>
        <v>0</v>
      </c>
      <c r="I246" s="129" t="n">
        <f aca="false">N246+S246+X246+AC246+AH246</f>
        <v>0</v>
      </c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</row>
    <row r="247" customFormat="false" ht="15.75" hidden="false" customHeight="true" outlineLevel="0" collapsed="false">
      <c r="B247" s="125" t="s">
        <v>581</v>
      </c>
      <c r="C247" s="126" t="s">
        <v>582</v>
      </c>
      <c r="D247" s="129" t="n">
        <f aca="false">Раздел2!F247</f>
        <v>0</v>
      </c>
      <c r="E247" s="129" t="n">
        <f aca="false">J247+O247+T247+Y247+AD247</f>
        <v>0</v>
      </c>
      <c r="F247" s="129" t="n">
        <f aca="false">K247+P247+U247+Z247+AE247</f>
        <v>0</v>
      </c>
      <c r="G247" s="129" t="n">
        <f aca="false">L247+Q247+V247+AA247+AF247</f>
        <v>0</v>
      </c>
      <c r="H247" s="129" t="n">
        <f aca="false">M247+R247+W247+AB247+AG247</f>
        <v>0</v>
      </c>
      <c r="I247" s="129" t="n">
        <f aca="false">N247+S247+X247+AC247+AH247</f>
        <v>0</v>
      </c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</row>
    <row r="248" customFormat="false" ht="20.25" hidden="false" customHeight="true" outlineLevel="0" collapsed="false">
      <c r="B248" s="125" t="s">
        <v>583</v>
      </c>
      <c r="C248" s="126" t="s">
        <v>584</v>
      </c>
      <c r="D248" s="129" t="n">
        <f aca="false">Раздел2!F248</f>
        <v>0</v>
      </c>
      <c r="E248" s="129" t="n">
        <f aca="false">J248+O248+T248+Y248+AD248</f>
        <v>0</v>
      </c>
      <c r="F248" s="129" t="n">
        <f aca="false">K248+P248+U248+Z248+AE248</f>
        <v>0</v>
      </c>
      <c r="G248" s="129" t="n">
        <f aca="false">L248+Q248+V248+AA248+AF248</f>
        <v>0</v>
      </c>
      <c r="H248" s="129" t="n">
        <f aca="false">M248+R248+W248+AB248+AG248</f>
        <v>0</v>
      </c>
      <c r="I248" s="129" t="n">
        <f aca="false">N248+S248+X248+AC248+AH248</f>
        <v>0</v>
      </c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</row>
    <row r="249" customFormat="false" ht="15.75" hidden="false" customHeight="true" outlineLevel="0" collapsed="false">
      <c r="B249" s="143" t="s">
        <v>64</v>
      </c>
      <c r="C249" s="126" t="s">
        <v>585</v>
      </c>
      <c r="D249" s="129" t="n">
        <f aca="false">Раздел2!F249</f>
        <v>1253</v>
      </c>
      <c r="E249" s="129" t="n">
        <f aca="false">J249+O249+T249+Y249+AD249</f>
        <v>0</v>
      </c>
      <c r="F249" s="129" t="n">
        <f aca="false">K249+P249+U249+Z249+AE249</f>
        <v>0</v>
      </c>
      <c r="G249" s="129" t="n">
        <f aca="false">L249+Q249+V249+AA249+AF249</f>
        <v>0</v>
      </c>
      <c r="H249" s="129" t="n">
        <f aca="false">M249+R249+W249+AB249+AG249</f>
        <v>0</v>
      </c>
      <c r="I249" s="129" t="n">
        <f aca="false">N249+S249+X249+AC249+AH249</f>
        <v>0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0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SUM(M8:M19,M22:M25,M28:M38,M41:M45,M50:M52,M56:M64,M69:M78,M81:M87,M90:M93,M101:M115,M118:M123,M126,M131,M132,M138:M141,M146:M179,M185:M190,M195,M196,M200:M206,M209:M212,M217:M221,M227,M232,M233,M236,M240:M248)</f>
        <v>0</v>
      </c>
      <c r="N249" s="129" t="n">
        <f aca="false">SUM(N8:N19,N22:N25,N28:N38,N41:N45,N50:N52,N56:N64,N69:N78,N81:N87,N90:N93,N101:N115,N118:N123,N126,N131,N132,N138:N141,N146:N179,N185:N190,N195,N196,N200:N206,N209:N212,N217:N221,N227,N232,N233,N236,N240:N248)</f>
        <v>0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0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0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0</v>
      </c>
      <c r="R249" s="129" t="n">
        <f aca="false">SUM(R8:R19,R22:R25,R28:R38,R41:R45,R50:R52,R56:R64,R69:R78,R81:R87,R90:R93,R101:R115,R118:R123,R126,R131,R132,R138:R141,R146:R179,R185:R190,R195,R196,R200:R206,R209:R212,R217:R221,R227,R232,R233,R236,R240:R248)</f>
        <v>0</v>
      </c>
      <c r="S249" s="129" t="n">
        <f aca="false">SUM(S8:S19,S22:S25,S28:S38,S41:S45,S50:S52,S56:S64,S69:S78,S81:S87,S90:S93,S101:S115,S118:S123,S126,S131,S132,S138:S141,S146:S179,S185:S190,S195,S196,S200:S206,S209:S212,S217:S221,S227,S232,S233,S236,S240:S248)</f>
        <v>0</v>
      </c>
      <c r="T249" s="129" t="n">
        <f aca="false">SUM(T8:T19,T22:T25,T28:T38,T41:T45,T50:T52,T56:T64,T69:T78,T81:T87,T90:T93,T101:T115,T118:T123,T126,T131,T132,T138:T141,T146:T179,T185:T190,T195,T196,T200:T206,T209:T212,T217:T221,T227,T232,T233,T236,T240:T248)</f>
        <v>0</v>
      </c>
      <c r="U249" s="129" t="n">
        <f aca="false">SUM(U8:U19,U22:U25,U28:U38,U41:U45,U50:U52,U56:U64,U69:U78,U81:U87,U90:U93,U101:U115,U118:U123,U126,U131,U132,U138:U141,U146:U179,U185:U190,U195,U196,U200:U206,U209:U212,U217:U221,U227,U232,U233,U236,U240:U248)</f>
        <v>0</v>
      </c>
      <c r="V249" s="129" t="n">
        <f aca="false">SUM(V8:V19,V22:V25,V28:V38,V41:V45,V50:V52,V56:V64,V69:V78,V81:V87,V90:V93,V101:V115,V118:V123,V126,V131,V132,V138:V141,V146:V179,V185:V190,V195,V196,V200:V206,V209:V212,V217:V221,V227,V232,V233,V236,V240:V248)</f>
        <v>0</v>
      </c>
      <c r="W249" s="129" t="n">
        <f aca="false">SUM(W8:W19,W22:W25,W28:W38,W41:W45,W50:W52,W56:W64,W69:W78,W81:W87,W90:W93,W101:W115,W118:W123,W126,W131,W132,W138:W141,W146:W179,W185:W190,W195,W196,W200:W206,W209:W212,W217:W221,W227,W232,W233,W236,W240:W248)</f>
        <v>0</v>
      </c>
      <c r="X249" s="129" t="n">
        <f aca="false">SUM(X8:X19,X22:X25,X28:X38,X41:X45,X50:X52,X56:X64,X69:X78,X81:X87,X90:X93,X101:X115,X118:X123,X126,X131,X132,X138:X141,X146:X179,X185:X190,X195,X196,X200:X206,X209:X212,X217:X221,X227,X232,X233,X236,X240:X248)</f>
        <v>0</v>
      </c>
      <c r="Y249" s="129" t="n">
        <f aca="false">SUM(Y8:Y19,Y22:Y25,Y28:Y38,Y41:Y45,Y50:Y52,Y56:Y64,Y69:Y78,Y81:Y87,Y90:Y93,Y101:Y115,Y118:Y123,Y126,Y131,Y132,Y138:Y141,Y146:Y179,Y185:Y190,Y195,Y196,Y200:Y206,Y209:Y212,Y217:Y221,Y227,Y232,Y233,Y236,Y240:Y248)</f>
        <v>0</v>
      </c>
      <c r="Z249" s="129" t="n">
        <f aca="false">SUM(Z8:Z19,Z22:Z25,Z28:Z38,Z41:Z45,Z50:Z52,Z56:Z64,Z69:Z78,Z81:Z87,Z90:Z93,Z101:Z115,Z118:Z123,Z126,Z131,Z132,Z138:Z141,Z146:Z179,Z185:Z190,Z195,Z196,Z200:Z206,Z209:Z212,Z217:Z221,Z227,Z232,Z233,Z236,Z240:Z248)</f>
        <v>0</v>
      </c>
      <c r="AA249" s="129" t="n">
        <f aca="false">SUM(AA8:AA19,AA22:AA25,AA28:AA38,AA41:AA45,AA50:AA52,AA56:AA64,AA69:AA78,AA81:AA87,AA90:AA93,AA101:AA115,AA118:AA123,AA126,AA131,AA132,AA138:AA141,AA146:AA179,AA185:AA190,AA195,AA196,AA200:AA206,AA209:AA212,AA217:AA221,AA227,AA232,AA233,AA236,AA240:AA248)</f>
        <v>0</v>
      </c>
      <c r="AB249" s="129" t="n">
        <f aca="false">SUM(AB8:AB19,AB22:AB25,AB28:AB38,AB41:AB45,AB50:AB52,AB56:AB64,AB69:AB78,AB81:AB87,AB90:AB93,AB101:AB115,AB118:AB123,AB126,AB131,AB132,AB138:AB141,AB146:AB179,AB185:AB190,AB195,AB196,AB200:AB206,AB209:AB212,AB217:AB221,AB227,AB232,AB233,AB236,AB240:AB248)</f>
        <v>0</v>
      </c>
      <c r="AC249" s="129" t="n">
        <f aca="false">SUM(AC8:AC19,AC22:AC25,AC28:AC38,AC41:AC45,AC50:AC52,AC56:AC64,AC69:AC78,AC81:AC87,AC90:AC93,AC101:AC115,AC118:AC123,AC126,AC131,AC132,AC138:AC141,AC146:AC179,AC185:AC190,AC195,AC196,AC200:AC206,AC209:AC212,AC217:AC221,AC227,AC232,AC233,AC236,AC240:AC248)</f>
        <v>0</v>
      </c>
      <c r="AD249" s="129" t="n">
        <f aca="false">SUM(AD8:AD19,AD22:AD25,AD28:AD38,AD41:AD45,AD50:AD52,AD56:AD64,AD69:AD78,AD81:AD87,AD90:AD93,AD101:AD115,AD118:AD123,AD126,AD131,AD132,AD138:AD141,AD146:AD179,AD185:AD190,AD195,AD196,AD200:AD206,AD209:AD212,AD217:AD221,AD227,AD232,AD233,AD236,AD240:AD248)</f>
        <v>0</v>
      </c>
      <c r="AE249" s="129" t="n">
        <f aca="false">SUM(AE8:AE19,AE22:AE25,AE28:AE38,AE41:AE45,AE50:AE52,AE56:AE64,AE69:AE78,AE81:AE87,AE90:AE93,AE101:AE115,AE118:AE123,AE126,AE131,AE132,AE138:AE141,AE146:AE179,AE185:AE190,AE195,AE196,AE200:AE206,AE209:AE212,AE217:AE221,AE227,AE232,AE233,AE236,AE240:AE248)</f>
        <v>0</v>
      </c>
      <c r="AF249" s="129" t="n">
        <f aca="false">SUM(AF8:AF19,AF22:AF25,AF28:AF38,AF41:AF45,AF50:AF52,AF56:AF64,AF69:AF78,AF81:AF87,AF90:AF93,AF101:AF115,AF118:AF123,AF126,AF131,AF132,AF138:AF141,AF146:AF179,AF185:AF190,AF195,AF196,AF200:AF206,AF209:AF212,AF217:AF221,AF227,AF232,AF233,AF236,AF240:AF248)</f>
        <v>0</v>
      </c>
      <c r="AG249" s="129" t="n">
        <f aca="false">SUM(AG8:AG19,AG22:AG25,AG28:AG38,AG41:AG45,AG50:AG52,AG56:AG64,AG69:AG78,AG81:AG87,AG90:AG93,AG101:AG115,AG118:AG123,AG126,AG131,AG132,AG138:AG141,AG146:AG179,AG185:AG190,AG195,AG196,AG200:AG206,AG209:AG212,AG217:AG221,AG227,AG232,AG233,AG236,AG240:AG248)</f>
        <v>0</v>
      </c>
      <c r="AH249" s="129" t="n">
        <f aca="false">SUM(AH8:AH19,AH22:AH25,AH28:AH38,AH41:AH45,AH50:AH52,AH56:AH64,AH69:AH78,AH81:AH87,AH90:AH93,AH101:AH115,AH118:AH123,AH126,AH131,AH132,AH138:AH141,AH146:AH179,AH185:AH190,AH195,AH196,AH200:AH206,AH209:AH212,AH217:AH221,AH227,AH232,AH233,AH236,AH240:AH248)</f>
        <v>0</v>
      </c>
    </row>
    <row r="251" customFormat="false" ht="22.5" hidden="false" customHeight="true" outlineLevel="0" collapsed="false"/>
    <row r="252" customFormat="false" ht="16.5" hidden="false" customHeight="true" outlineLevel="0" collapsed="false"/>
  </sheetData>
  <sheetProtection sheet="true" password="d1ce" objects="true" scenarios="true"/>
  <mergeCells count="15">
    <mergeCell ref="A1:A119"/>
    <mergeCell ref="B1:AH1"/>
    <mergeCell ref="AI1:AI119"/>
    <mergeCell ref="AC2:AH2"/>
    <mergeCell ref="B3:B6"/>
    <mergeCell ref="C3:C6"/>
    <mergeCell ref="D3:D6"/>
    <mergeCell ref="E3:AH3"/>
    <mergeCell ref="AK3:AK6"/>
    <mergeCell ref="E4:I5"/>
    <mergeCell ref="J4:N5"/>
    <mergeCell ref="O4:S5"/>
    <mergeCell ref="T4:X5"/>
    <mergeCell ref="Y4:AC5"/>
    <mergeCell ref="AD4:AH5"/>
  </mergeCells>
  <dataValidations count="1">
    <dataValidation allowBlank="true" error="Введите целое число." errorStyle="stop" errorTitle="Ошибка" operator="greaterThanOrEqual" showDropDown="false" showErrorMessage="true" showInputMessage="false" sqref="J8:AH2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1" workbookViewId="0">
      <pane xSplit="3" ySplit="7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J208" activeCellId="0" sqref="J20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5" width="4.99"/>
    <col collapsed="false" customWidth="true" hidden="false" outlineLevel="0" max="2" min="2" style="108" width="25.85"/>
    <col collapsed="false" customWidth="true" hidden="false" outlineLevel="0" max="3" min="3" style="105" width="4.41"/>
    <col collapsed="false" customWidth="true" hidden="false" outlineLevel="0" max="4" min="4" style="105" width="6.56"/>
    <col collapsed="false" customWidth="true" hidden="false" outlineLevel="0" max="6" min="5" style="105" width="6.13"/>
    <col collapsed="false" customWidth="true" hidden="false" outlineLevel="0" max="7" min="7" style="105" width="5.99"/>
    <col collapsed="false" customWidth="true" hidden="false" outlineLevel="0" max="8" min="8" style="105" width="5.85"/>
    <col collapsed="false" customWidth="true" hidden="false" outlineLevel="0" max="9" min="9" style="105" width="5.71"/>
    <col collapsed="false" customWidth="true" hidden="false" outlineLevel="0" max="23" min="10" style="105" width="4.7"/>
    <col collapsed="false" customWidth="true" hidden="false" outlineLevel="0" max="24" min="24" style="108" width="4.7"/>
    <col collapsed="false" customWidth="true" hidden="false" outlineLevel="0" max="25" min="25" style="109" width="4.7"/>
    <col collapsed="false" customWidth="true" hidden="false" outlineLevel="0" max="32" min="26" style="105" width="4.7"/>
    <col collapsed="false" customWidth="true" hidden="false" outlineLevel="0" max="33" min="33" style="108" width="4.7"/>
    <col collapsed="false" customWidth="true" hidden="false" outlineLevel="0" max="34" min="34" style="109" width="4.7"/>
    <col collapsed="false" customWidth="true" hidden="false" outlineLevel="0" max="59" min="35" style="105" width="4.7"/>
    <col collapsed="false" customWidth="true" hidden="true" outlineLevel="0" max="60" min="60" style="105" width="4.7"/>
    <col collapsed="false" customWidth="true" hidden="true" outlineLevel="0" max="61" min="61" style="105" width="4.28"/>
    <col collapsed="false" customWidth="true" hidden="true" outlineLevel="0" max="62" min="62" style="105" width="5.13"/>
    <col collapsed="false" customWidth="false" hidden="false" outlineLevel="0" max="257" min="63" style="105" width="9.14"/>
  </cols>
  <sheetData>
    <row r="1" customFormat="false" ht="13.5" hidden="false" customHeight="true" outlineLevel="0" collapsed="false">
      <c r="A1" s="110"/>
      <c r="B1" s="111" t="s">
        <v>63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BH1" s="110"/>
    </row>
    <row r="2" customFormat="false" ht="11.25" hidden="false" customHeight="true" outlineLevel="0" collapsed="false">
      <c r="A2" s="110"/>
      <c r="B2" s="14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65"/>
      <c r="W2" s="165"/>
      <c r="X2" s="165"/>
      <c r="Y2" s="116" t="s">
        <v>636</v>
      </c>
      <c r="Z2" s="116"/>
      <c r="AA2" s="116"/>
      <c r="AB2" s="116"/>
      <c r="AC2" s="116"/>
      <c r="AD2" s="116"/>
      <c r="AE2" s="116"/>
      <c r="AF2" s="116"/>
      <c r="AG2" s="116"/>
      <c r="AH2" s="116"/>
      <c r="AZ2" s="116"/>
      <c r="BA2" s="116"/>
      <c r="BB2" s="116"/>
      <c r="BC2" s="116"/>
      <c r="BD2" s="116"/>
      <c r="BE2" s="116"/>
      <c r="BF2" s="116"/>
      <c r="BG2" s="116"/>
      <c r="BH2" s="110"/>
    </row>
    <row r="3" customFormat="false" ht="16.5" hidden="false" customHeight="true" outlineLevel="0" collapsed="false">
      <c r="A3" s="110"/>
      <c r="B3" s="120" t="s">
        <v>87</v>
      </c>
      <c r="C3" s="118" t="s">
        <v>88</v>
      </c>
      <c r="D3" s="167" t="s">
        <v>626</v>
      </c>
      <c r="E3" s="119" t="s">
        <v>627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 t="s">
        <v>627</v>
      </c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0"/>
      <c r="BJ3" s="119" t="s">
        <v>591</v>
      </c>
    </row>
    <row r="4" customFormat="false" ht="22.5" hidden="false" customHeight="true" outlineLevel="0" collapsed="false">
      <c r="A4" s="110"/>
      <c r="B4" s="120"/>
      <c r="C4" s="118"/>
      <c r="D4" s="167"/>
      <c r="E4" s="119" t="s">
        <v>602</v>
      </c>
      <c r="F4" s="119"/>
      <c r="G4" s="119"/>
      <c r="H4" s="119"/>
      <c r="I4" s="119"/>
      <c r="J4" s="119" t="s">
        <v>637</v>
      </c>
      <c r="K4" s="119"/>
      <c r="L4" s="119"/>
      <c r="M4" s="119"/>
      <c r="N4" s="119"/>
      <c r="O4" s="119" t="s">
        <v>638</v>
      </c>
      <c r="P4" s="119"/>
      <c r="Q4" s="119"/>
      <c r="R4" s="119"/>
      <c r="S4" s="119"/>
      <c r="T4" s="119" t="s">
        <v>639</v>
      </c>
      <c r="U4" s="119"/>
      <c r="V4" s="119"/>
      <c r="W4" s="119"/>
      <c r="X4" s="119"/>
      <c r="Y4" s="119" t="s">
        <v>640</v>
      </c>
      <c r="Z4" s="119"/>
      <c r="AA4" s="119"/>
      <c r="AB4" s="119"/>
      <c r="AC4" s="119"/>
      <c r="AD4" s="119" t="s">
        <v>641</v>
      </c>
      <c r="AE4" s="119"/>
      <c r="AF4" s="119"/>
      <c r="AG4" s="119"/>
      <c r="AH4" s="119"/>
      <c r="AI4" s="119" t="s">
        <v>642</v>
      </c>
      <c r="AJ4" s="119"/>
      <c r="AK4" s="119"/>
      <c r="AL4" s="119"/>
      <c r="AM4" s="119"/>
      <c r="AN4" s="119" t="s">
        <v>643</v>
      </c>
      <c r="AO4" s="119"/>
      <c r="AP4" s="119"/>
      <c r="AQ4" s="119"/>
      <c r="AR4" s="119"/>
      <c r="AS4" s="119" t="s">
        <v>644</v>
      </c>
      <c r="AT4" s="119"/>
      <c r="AU4" s="119"/>
      <c r="AV4" s="119"/>
      <c r="AW4" s="119"/>
      <c r="AX4" s="119" t="s">
        <v>645</v>
      </c>
      <c r="AY4" s="119"/>
      <c r="AZ4" s="119"/>
      <c r="BA4" s="119"/>
      <c r="BB4" s="119"/>
      <c r="BC4" s="119" t="s">
        <v>646</v>
      </c>
      <c r="BD4" s="119"/>
      <c r="BE4" s="119"/>
      <c r="BF4" s="119"/>
      <c r="BG4" s="119"/>
      <c r="BH4" s="110"/>
      <c r="BJ4" s="119"/>
    </row>
    <row r="5" customFormat="false" ht="22.5" hidden="false" customHeight="true" outlineLevel="0" collapsed="false">
      <c r="A5" s="110"/>
      <c r="B5" s="120"/>
      <c r="C5" s="118"/>
      <c r="D5" s="167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0"/>
      <c r="BJ5" s="119"/>
    </row>
    <row r="6" customFormat="false" ht="22.5" hidden="false" customHeight="true" outlineLevel="0" collapsed="false">
      <c r="A6" s="110"/>
      <c r="B6" s="120"/>
      <c r="C6" s="118"/>
      <c r="D6" s="167"/>
      <c r="E6" s="119" t="n">
        <v>1</v>
      </c>
      <c r="F6" s="119" t="n">
        <v>2</v>
      </c>
      <c r="G6" s="119" t="n">
        <v>3</v>
      </c>
      <c r="H6" s="168" t="s">
        <v>633</v>
      </c>
      <c r="I6" s="119" t="s">
        <v>634</v>
      </c>
      <c r="J6" s="119" t="n">
        <v>1</v>
      </c>
      <c r="K6" s="119" t="n">
        <v>2</v>
      </c>
      <c r="L6" s="119" t="n">
        <v>3</v>
      </c>
      <c r="M6" s="168" t="s">
        <v>633</v>
      </c>
      <c r="N6" s="119" t="s">
        <v>634</v>
      </c>
      <c r="O6" s="119" t="n">
        <v>1</v>
      </c>
      <c r="P6" s="119" t="n">
        <v>2</v>
      </c>
      <c r="Q6" s="119" t="n">
        <v>3</v>
      </c>
      <c r="R6" s="168" t="s">
        <v>633</v>
      </c>
      <c r="S6" s="119" t="s">
        <v>634</v>
      </c>
      <c r="T6" s="119" t="n">
        <v>1</v>
      </c>
      <c r="U6" s="119" t="n">
        <v>2</v>
      </c>
      <c r="V6" s="119" t="n">
        <v>3</v>
      </c>
      <c r="W6" s="168" t="s">
        <v>633</v>
      </c>
      <c r="X6" s="119" t="s">
        <v>634</v>
      </c>
      <c r="Y6" s="119" t="n">
        <v>1</v>
      </c>
      <c r="Z6" s="119" t="n">
        <v>2</v>
      </c>
      <c r="AA6" s="119" t="n">
        <v>3</v>
      </c>
      <c r="AB6" s="168" t="s">
        <v>633</v>
      </c>
      <c r="AC6" s="119" t="s">
        <v>634</v>
      </c>
      <c r="AD6" s="119" t="n">
        <v>1</v>
      </c>
      <c r="AE6" s="119" t="n">
        <v>2</v>
      </c>
      <c r="AF6" s="119" t="n">
        <v>3</v>
      </c>
      <c r="AG6" s="168" t="s">
        <v>633</v>
      </c>
      <c r="AH6" s="119" t="s">
        <v>634</v>
      </c>
      <c r="AI6" s="119" t="n">
        <v>1</v>
      </c>
      <c r="AJ6" s="119" t="n">
        <v>2</v>
      </c>
      <c r="AK6" s="119" t="n">
        <v>3</v>
      </c>
      <c r="AL6" s="168" t="s">
        <v>633</v>
      </c>
      <c r="AM6" s="119" t="s">
        <v>634</v>
      </c>
      <c r="AN6" s="119" t="n">
        <v>1</v>
      </c>
      <c r="AO6" s="119" t="n">
        <v>2</v>
      </c>
      <c r="AP6" s="119" t="n">
        <v>3</v>
      </c>
      <c r="AQ6" s="168" t="s">
        <v>633</v>
      </c>
      <c r="AR6" s="119" t="s">
        <v>634</v>
      </c>
      <c r="AS6" s="119" t="n">
        <v>1</v>
      </c>
      <c r="AT6" s="119" t="n">
        <v>2</v>
      </c>
      <c r="AU6" s="119" t="n">
        <v>3</v>
      </c>
      <c r="AV6" s="168" t="s">
        <v>633</v>
      </c>
      <c r="AW6" s="119" t="s">
        <v>634</v>
      </c>
      <c r="AX6" s="119" t="n">
        <v>1</v>
      </c>
      <c r="AY6" s="119" t="n">
        <v>2</v>
      </c>
      <c r="AZ6" s="119" t="n">
        <v>3</v>
      </c>
      <c r="BA6" s="168" t="s">
        <v>633</v>
      </c>
      <c r="BB6" s="119" t="s">
        <v>634</v>
      </c>
      <c r="BC6" s="119" t="n">
        <v>1</v>
      </c>
      <c r="BD6" s="119" t="n">
        <v>2</v>
      </c>
      <c r="BE6" s="119" t="n">
        <v>3</v>
      </c>
      <c r="BF6" s="168" t="s">
        <v>633</v>
      </c>
      <c r="BG6" s="119" t="s">
        <v>634</v>
      </c>
      <c r="BH6" s="110"/>
      <c r="BJ6" s="119"/>
    </row>
    <row r="7" customFormat="false" ht="10.5" hidden="false" customHeight="false" outlineLevel="0" collapsed="false">
      <c r="A7" s="110"/>
      <c r="B7" s="120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20" t="n">
        <v>14</v>
      </c>
      <c r="P7" s="119" t="n">
        <v>15</v>
      </c>
      <c r="Q7" s="119" t="n">
        <v>16</v>
      </c>
      <c r="R7" s="119" t="n">
        <v>17</v>
      </c>
      <c r="S7" s="119" t="n">
        <v>18</v>
      </c>
      <c r="T7" s="119" t="n">
        <v>19</v>
      </c>
      <c r="U7" s="119" t="n">
        <v>20</v>
      </c>
      <c r="V7" s="119" t="n">
        <v>21</v>
      </c>
      <c r="W7" s="119" t="n">
        <v>22</v>
      </c>
      <c r="X7" s="119" t="n">
        <v>23</v>
      </c>
      <c r="Y7" s="119" t="n">
        <v>24</v>
      </c>
      <c r="Z7" s="119" t="n">
        <v>25</v>
      </c>
      <c r="AA7" s="119" t="n">
        <v>26</v>
      </c>
      <c r="AB7" s="120" t="n">
        <v>27</v>
      </c>
      <c r="AC7" s="119" t="n">
        <v>28</v>
      </c>
      <c r="AD7" s="119" t="n">
        <v>29</v>
      </c>
      <c r="AE7" s="119" t="n">
        <v>30</v>
      </c>
      <c r="AF7" s="119" t="n">
        <v>31</v>
      </c>
      <c r="AG7" s="119" t="n">
        <v>32</v>
      </c>
      <c r="AH7" s="119" t="n">
        <v>33</v>
      </c>
      <c r="AI7" s="119" t="n">
        <v>34</v>
      </c>
      <c r="AJ7" s="119" t="n">
        <v>35</v>
      </c>
      <c r="AK7" s="119" t="n">
        <v>36</v>
      </c>
      <c r="AL7" s="119" t="n">
        <v>37</v>
      </c>
      <c r="AM7" s="119" t="n">
        <v>38</v>
      </c>
      <c r="AN7" s="119" t="n">
        <v>39</v>
      </c>
      <c r="AO7" s="120" t="n">
        <v>40</v>
      </c>
      <c r="AP7" s="119" t="n">
        <v>41</v>
      </c>
      <c r="AQ7" s="119" t="n">
        <v>42</v>
      </c>
      <c r="AR7" s="119" t="n">
        <v>43</v>
      </c>
      <c r="AS7" s="119" t="n">
        <v>44</v>
      </c>
      <c r="AT7" s="119" t="n">
        <v>45</v>
      </c>
      <c r="AU7" s="119" t="n">
        <v>46</v>
      </c>
      <c r="AV7" s="119" t="n">
        <v>47</v>
      </c>
      <c r="AW7" s="119" t="n">
        <v>48</v>
      </c>
      <c r="AX7" s="119" t="n">
        <v>49</v>
      </c>
      <c r="AY7" s="119" t="n">
        <v>50</v>
      </c>
      <c r="AZ7" s="119" t="n">
        <v>51</v>
      </c>
      <c r="BA7" s="119" t="n">
        <v>52</v>
      </c>
      <c r="BB7" s="120" t="n">
        <v>53</v>
      </c>
      <c r="BC7" s="119" t="n">
        <v>54</v>
      </c>
      <c r="BD7" s="119" t="n">
        <v>55</v>
      </c>
      <c r="BE7" s="119" t="n">
        <v>56</v>
      </c>
      <c r="BF7" s="119" t="n">
        <v>57</v>
      </c>
      <c r="BG7" s="119" t="n">
        <v>58</v>
      </c>
      <c r="BH7" s="110"/>
    </row>
    <row r="8" customFormat="false" ht="15.75" hidden="false" customHeight="true" outlineLevel="0" collapsed="false">
      <c r="A8" s="110"/>
      <c r="B8" s="125" t="s">
        <v>110</v>
      </c>
      <c r="C8" s="126" t="s">
        <v>59</v>
      </c>
      <c r="D8" s="129" t="n">
        <f aca="false">Раздел2!F8</f>
        <v>0</v>
      </c>
      <c r="E8" s="129" t="n">
        <f aca="false">J8+O8+T8+Y8+AD8+AI8+AN8+AS8+AX8+BC8</f>
        <v>0</v>
      </c>
      <c r="F8" s="129" t="n">
        <f aca="false">K8+P8+U8+Z8+AE8+AJ8+AO8+AT8+AY8+BD8</f>
        <v>0</v>
      </c>
      <c r="G8" s="129" t="n">
        <f aca="false">L8+Q8+V8+AA8+AF8+AK8+AP8+AU8+AZ8+BE8</f>
        <v>0</v>
      </c>
      <c r="H8" s="129" t="n">
        <f aca="false">M8+R8+W8+AB8+AG8+AL8+AQ8+AV8+BA8+BF8</f>
        <v>0</v>
      </c>
      <c r="I8" s="129" t="n">
        <f aca="false">N8+S8+X8+AC8+AH8+AM8+AR8+AW8+BB8+BG8</f>
        <v>0</v>
      </c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0"/>
      <c r="BJ8" s="154" t="e">
        <f aca="false">#REF!</f>
        <v>#REF!</v>
      </c>
    </row>
    <row r="9" customFormat="false" ht="15.75" hidden="false" customHeight="true" outlineLevel="0" collapsed="false">
      <c r="A9" s="110"/>
      <c r="B9" s="125" t="s">
        <v>111</v>
      </c>
      <c r="C9" s="126" t="s">
        <v>61</v>
      </c>
      <c r="D9" s="129" t="n">
        <f aca="false">Раздел2!F9</f>
        <v>0</v>
      </c>
      <c r="E9" s="129" t="n">
        <f aca="false">J9+O9+T9+Y9+AD9+AI9+AN9+AS9+AX9+BC9</f>
        <v>0</v>
      </c>
      <c r="F9" s="129" t="n">
        <f aca="false">K9+P9+U9+Z9+AE9+AJ9+AO9+AT9+AY9+BD9</f>
        <v>0</v>
      </c>
      <c r="G9" s="129" t="n">
        <f aca="false">L9+Q9+V9+AA9+AF9+AK9+AP9+AU9+AZ9+BE9</f>
        <v>0</v>
      </c>
      <c r="H9" s="129" t="n">
        <f aca="false">M9+R9+W9+AB9+AG9+AL9+AQ9+AV9+BA9+BF9</f>
        <v>0</v>
      </c>
      <c r="I9" s="129" t="n">
        <f aca="false">N9+S9+X9+AC9+AH9+AM9+AR9+AW9+BB9+BG9</f>
        <v>0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0"/>
      <c r="BJ9" s="154" t="e">
        <f aca="false">#REF!</f>
        <v>#REF!</v>
      </c>
    </row>
    <row r="10" customFormat="false" ht="15.75" hidden="false" customHeight="true" outlineLevel="0" collapsed="false">
      <c r="A10" s="110"/>
      <c r="B10" s="125" t="s">
        <v>112</v>
      </c>
      <c r="C10" s="126" t="s">
        <v>63</v>
      </c>
      <c r="D10" s="129" t="n">
        <f aca="false">Раздел2!F10</f>
        <v>0</v>
      </c>
      <c r="E10" s="129" t="n">
        <f aca="false">J10+O10+T10+Y10+AD10+AI10+AN10+AS10+AX10+BC10</f>
        <v>0</v>
      </c>
      <c r="F10" s="129" t="n">
        <f aca="false">K10+P10+U10+Z10+AE10+AJ10+AO10+AT10+AY10+BD10</f>
        <v>0</v>
      </c>
      <c r="G10" s="129" t="n">
        <f aca="false">L10+Q10+V10+AA10+AF10+AK10+AP10+AU10+AZ10+BE10</f>
        <v>0</v>
      </c>
      <c r="H10" s="129" t="n">
        <f aca="false">M10+R10+W10+AB10+AG10+AL10+AQ10+AV10+BA10+BF10</f>
        <v>0</v>
      </c>
      <c r="I10" s="129" t="n">
        <f aca="false">N10+S10+X10+AC10+AH10+AM10+AR10+AW10+BB10+BG10</f>
        <v>0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0"/>
      <c r="BJ10" s="154" t="e">
        <f aca="false">#REF!</f>
        <v>#REF!</v>
      </c>
    </row>
    <row r="11" customFormat="false" ht="15.75" hidden="false" customHeight="true" outlineLevel="0" collapsed="false">
      <c r="A11" s="110"/>
      <c r="B11" s="125" t="s">
        <v>113</v>
      </c>
      <c r="C11" s="126" t="s">
        <v>65</v>
      </c>
      <c r="D11" s="129" t="n">
        <f aca="false">Раздел2!F11</f>
        <v>0</v>
      </c>
      <c r="E11" s="129" t="n">
        <f aca="false">J11+O11+T11+Y11+AD11+AI11+AN11+AS11+AX11+BC11</f>
        <v>0</v>
      </c>
      <c r="F11" s="129" t="n">
        <f aca="false">K11+P11+U11+Z11+AE11+AJ11+AO11+AT11+AY11+BD11</f>
        <v>0</v>
      </c>
      <c r="G11" s="129" t="n">
        <f aca="false">L11+Q11+V11+AA11+AF11+AK11+AP11+AU11+AZ11+BE11</f>
        <v>0</v>
      </c>
      <c r="H11" s="129" t="n">
        <f aca="false">M11+R11+W11+AB11+AG11+AL11+AQ11+AV11+BA11+BF11</f>
        <v>0</v>
      </c>
      <c r="I11" s="129" t="n">
        <f aca="false">N11+S11+X11+AC11+AH11+AM11+AR11+AW11+BB11+BG11</f>
        <v>0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0"/>
      <c r="BJ11" s="154" t="e">
        <f aca="false">#REF!</f>
        <v>#REF!</v>
      </c>
    </row>
    <row r="12" customFormat="false" ht="15.75" hidden="false" customHeight="true" outlineLevel="0" collapsed="false">
      <c r="A12" s="110"/>
      <c r="B12" s="125" t="s">
        <v>114</v>
      </c>
      <c r="C12" s="126" t="s">
        <v>67</v>
      </c>
      <c r="D12" s="129" t="n">
        <f aca="false">Раздел2!F12</f>
        <v>0</v>
      </c>
      <c r="E12" s="129" t="n">
        <f aca="false">J12+O12+T12+Y12+AD12+AI12+AN12+AS12+AX12+BC12</f>
        <v>0</v>
      </c>
      <c r="F12" s="129" t="n">
        <f aca="false">K12+P12+U12+Z12+AE12+AJ12+AO12+AT12+AY12+BD12</f>
        <v>0</v>
      </c>
      <c r="G12" s="129" t="n">
        <f aca="false">L12+Q12+V12+AA12+AF12+AK12+AP12+AU12+AZ12+BE12</f>
        <v>0</v>
      </c>
      <c r="H12" s="129" t="n">
        <f aca="false">M12+R12+W12+AB12+AG12+AL12+AQ12+AV12+BA12+BF12</f>
        <v>0</v>
      </c>
      <c r="I12" s="129" t="n">
        <f aca="false">N12+S12+X12+AC12+AH12+AM12+AR12+AW12+BB12+BG12</f>
        <v>0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0"/>
      <c r="BJ12" s="154" t="e">
        <f aca="false">#REF!</f>
        <v>#REF!</v>
      </c>
    </row>
    <row r="13" customFormat="false" ht="15.75" hidden="false" customHeight="true" outlineLevel="0" collapsed="false">
      <c r="A13" s="110"/>
      <c r="B13" s="125" t="s">
        <v>115</v>
      </c>
      <c r="C13" s="126" t="s">
        <v>74</v>
      </c>
      <c r="D13" s="129" t="n">
        <f aca="false">Раздел2!F13</f>
        <v>0</v>
      </c>
      <c r="E13" s="129" t="n">
        <f aca="false">J13+O13+T13+Y13+AD13+AI13+AN13+AS13+AX13+BC13</f>
        <v>0</v>
      </c>
      <c r="F13" s="129" t="n">
        <f aca="false">K13+P13+U13+Z13+AE13+AJ13+AO13+AT13+AY13+BD13</f>
        <v>0</v>
      </c>
      <c r="G13" s="129" t="n">
        <f aca="false">L13+Q13+V13+AA13+AF13+AK13+AP13+AU13+AZ13+BE13</f>
        <v>0</v>
      </c>
      <c r="H13" s="129" t="n">
        <f aca="false">M13+R13+W13+AB13+AG13+AL13+AQ13+AV13+BA13+BF13</f>
        <v>0</v>
      </c>
      <c r="I13" s="129" t="n">
        <f aca="false">N13+S13+X13+AC13+AH13+AM13+AR13+AW13+BB13+BG13</f>
        <v>0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0"/>
      <c r="BJ13" s="154" t="e">
        <f aca="false">#REF!</f>
        <v>#REF!</v>
      </c>
    </row>
    <row r="14" customFormat="false" ht="15.75" hidden="false" customHeight="true" outlineLevel="0" collapsed="false">
      <c r="A14" s="110"/>
      <c r="B14" s="125" t="s">
        <v>116</v>
      </c>
      <c r="C14" s="126" t="s">
        <v>79</v>
      </c>
      <c r="D14" s="129" t="n">
        <f aca="false">Раздел2!F14</f>
        <v>0</v>
      </c>
      <c r="E14" s="129" t="n">
        <f aca="false">J14+O14+T14+Y14+AD14+AI14+AN14+AS14+AX14+BC14</f>
        <v>0</v>
      </c>
      <c r="F14" s="129" t="n">
        <f aca="false">K14+P14+U14+Z14+AE14+AJ14+AO14+AT14+AY14+BD14</f>
        <v>0</v>
      </c>
      <c r="G14" s="129" t="n">
        <f aca="false">L14+Q14+V14+AA14+AF14+AK14+AP14+AU14+AZ14+BE14</f>
        <v>0</v>
      </c>
      <c r="H14" s="129" t="n">
        <f aca="false">M14+R14+W14+AB14+AG14+AL14+AQ14+AV14+BA14+BF14</f>
        <v>0</v>
      </c>
      <c r="I14" s="129" t="n">
        <f aca="false">N14+S14+X14+AC14+AH14+AM14+AR14+AW14+BB14+BG14</f>
        <v>0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0"/>
      <c r="BJ14" s="154" t="e">
        <f aca="false">#REF!</f>
        <v>#REF!</v>
      </c>
    </row>
    <row r="15" customFormat="false" ht="15.75" hidden="false" customHeight="true" outlineLevel="0" collapsed="false">
      <c r="A15" s="110"/>
      <c r="B15" s="125" t="s">
        <v>117</v>
      </c>
      <c r="C15" s="126" t="s">
        <v>82</v>
      </c>
      <c r="D15" s="129" t="n">
        <f aca="false">Раздел2!F15</f>
        <v>0</v>
      </c>
      <c r="E15" s="129" t="n">
        <f aca="false">J15+O15+T15+Y15+AD15+AI15+AN15+AS15+AX15+BC15</f>
        <v>0</v>
      </c>
      <c r="F15" s="129" t="n">
        <f aca="false">K15+P15+U15+Z15+AE15+AJ15+AO15+AT15+AY15+BD15</f>
        <v>0</v>
      </c>
      <c r="G15" s="129" t="n">
        <f aca="false">L15+Q15+V15+AA15+AF15+AK15+AP15+AU15+AZ15+BE15</f>
        <v>0</v>
      </c>
      <c r="H15" s="129" t="n">
        <f aca="false">M15+R15+W15+AB15+AG15+AL15+AQ15+AV15+BA15+BF15</f>
        <v>0</v>
      </c>
      <c r="I15" s="129" t="n">
        <f aca="false">N15+S15+X15+AC15+AH15+AM15+AR15+AW15+BB15+BG15</f>
        <v>0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0"/>
      <c r="BJ15" s="154" t="e">
        <f aca="false">#REF!</f>
        <v>#REF!</v>
      </c>
    </row>
    <row r="16" customFormat="false" ht="15.75" hidden="false" customHeight="true" outlineLevel="0" collapsed="false">
      <c r="A16" s="110"/>
      <c r="B16" s="125" t="s">
        <v>118</v>
      </c>
      <c r="C16" s="126" t="s">
        <v>119</v>
      </c>
      <c r="D16" s="129" t="n">
        <f aca="false">Раздел2!F16</f>
        <v>0</v>
      </c>
      <c r="E16" s="129" t="n">
        <f aca="false">J16+O16+T16+Y16+AD16+AI16+AN16+AS16+AX16+BC16</f>
        <v>0</v>
      </c>
      <c r="F16" s="129" t="n">
        <f aca="false">K16+P16+U16+Z16+AE16+AJ16+AO16+AT16+AY16+BD16</f>
        <v>0</v>
      </c>
      <c r="G16" s="129" t="n">
        <f aca="false">L16+Q16+V16+AA16+AF16+AK16+AP16+AU16+AZ16+BE16</f>
        <v>0</v>
      </c>
      <c r="H16" s="129" t="n">
        <f aca="false">M16+R16+W16+AB16+AG16+AL16+AQ16+AV16+BA16+BF16</f>
        <v>0</v>
      </c>
      <c r="I16" s="129" t="n">
        <f aca="false">N16+S16+X16+AC16+AH16+AM16+AR16+AW16+BB16+BG16</f>
        <v>0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0"/>
      <c r="BJ16" s="154" t="e">
        <f aca="false">#REF!</f>
        <v>#REF!</v>
      </c>
    </row>
    <row r="17" customFormat="false" ht="15.75" hidden="false" customHeight="true" outlineLevel="0" collapsed="false">
      <c r="A17" s="110"/>
      <c r="B17" s="125" t="s">
        <v>120</v>
      </c>
      <c r="C17" s="126" t="s">
        <v>121</v>
      </c>
      <c r="D17" s="129" t="n">
        <f aca="false">Раздел2!F17</f>
        <v>0</v>
      </c>
      <c r="E17" s="129" t="n">
        <f aca="false">J17+O17+T17+Y17+AD17+AI17+AN17+AS17+AX17+BC17</f>
        <v>0</v>
      </c>
      <c r="F17" s="129" t="n">
        <f aca="false">K17+P17+U17+Z17+AE17+AJ17+AO17+AT17+AY17+BD17</f>
        <v>0</v>
      </c>
      <c r="G17" s="129" t="n">
        <f aca="false">L17+Q17+V17+AA17+AF17+AK17+AP17+AU17+AZ17+BE17</f>
        <v>0</v>
      </c>
      <c r="H17" s="129" t="n">
        <f aca="false">M17+R17+W17+AB17+AG17+AL17+AQ17+AV17+BA17+BF17</f>
        <v>0</v>
      </c>
      <c r="I17" s="129" t="n">
        <f aca="false">N17+S17+X17+AC17+AH17+AM17+AR17+AW17+BB17+BG17</f>
        <v>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0"/>
      <c r="BJ17" s="154" t="e">
        <f aca="false">#REF!</f>
        <v>#REF!</v>
      </c>
    </row>
    <row r="18" customFormat="false" ht="15.75" hidden="false" customHeight="true" outlineLevel="0" collapsed="false">
      <c r="A18" s="110"/>
      <c r="B18" s="125" t="s">
        <v>122</v>
      </c>
      <c r="C18" s="126" t="s">
        <v>123</v>
      </c>
      <c r="D18" s="129" t="n">
        <f aca="false">Раздел2!F18</f>
        <v>0</v>
      </c>
      <c r="E18" s="129" t="n">
        <f aca="false">J18+O18+T18+Y18+AD18+AI18+AN18+AS18+AX18+BC18</f>
        <v>0</v>
      </c>
      <c r="F18" s="129" t="n">
        <f aca="false">K18+P18+U18+Z18+AE18+AJ18+AO18+AT18+AY18+BD18</f>
        <v>0</v>
      </c>
      <c r="G18" s="129" t="n">
        <f aca="false">L18+Q18+V18+AA18+AF18+AK18+AP18+AU18+AZ18+BE18</f>
        <v>0</v>
      </c>
      <c r="H18" s="129" t="n">
        <f aca="false">M18+R18+W18+AB18+AG18+AL18+AQ18+AV18+BA18+BF18</f>
        <v>0</v>
      </c>
      <c r="I18" s="129" t="n">
        <f aca="false">N18+S18+X18+AC18+AH18+AM18+AR18+AW18+BB18+BG18</f>
        <v>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0"/>
      <c r="BJ18" s="154" t="e">
        <f aca="false">#REF!</f>
        <v>#REF!</v>
      </c>
    </row>
    <row r="19" customFormat="false" ht="15.75" hidden="false" customHeight="true" outlineLevel="0" collapsed="false">
      <c r="A19" s="110"/>
      <c r="B19" s="125" t="s">
        <v>124</v>
      </c>
      <c r="C19" s="126" t="s">
        <v>125</v>
      </c>
      <c r="D19" s="129" t="n">
        <f aca="false">Раздел2!F19</f>
        <v>82</v>
      </c>
      <c r="E19" s="129" t="n">
        <f aca="false">J19+O19+T19+Y19+AD19+AI19+AN19+AS19+AX19+BC19</f>
        <v>0</v>
      </c>
      <c r="F19" s="129" t="n">
        <f aca="false">K19+P19+U19+Z19+AE19+AJ19+AO19+AT19+AY19+BD19</f>
        <v>0</v>
      </c>
      <c r="G19" s="129" t="n">
        <f aca="false">L19+Q19+V19+AA19+AF19+AK19+AP19+AU19+AZ19+BE19</f>
        <v>0</v>
      </c>
      <c r="H19" s="129" t="n">
        <f aca="false">M19+R19+W19+AB19+AG19+AL19+AQ19+AV19+BA19+BF19</f>
        <v>0</v>
      </c>
      <c r="I19" s="129" t="n">
        <f aca="false">N19+S19+X19+AC19+AH19+AM19+AR19+AW19+BB19+BG19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29" t="n">
        <f aca="false">SUM(U20:U21)</f>
        <v>0</v>
      </c>
      <c r="V19" s="129" t="n">
        <f aca="false">SUM(V20:V21)</f>
        <v>0</v>
      </c>
      <c r="W19" s="129" t="n">
        <f aca="false">SUM(W20:W21)</f>
        <v>0</v>
      </c>
      <c r="X19" s="129" t="n">
        <f aca="false">SUM(X20:X21)</f>
        <v>0</v>
      </c>
      <c r="Y19" s="129" t="n">
        <f aca="false">SUM(Y20:Y21)</f>
        <v>0</v>
      </c>
      <c r="Z19" s="129" t="n">
        <f aca="false">SUM(Z20:Z21)</f>
        <v>0</v>
      </c>
      <c r="AA19" s="129" t="n">
        <f aca="false">SUM(AA20:AA21)</f>
        <v>0</v>
      </c>
      <c r="AB19" s="129" t="n">
        <f aca="false">SUM(AB20:AB21)</f>
        <v>0</v>
      </c>
      <c r="AC19" s="129" t="n">
        <f aca="false">SUM(AC20:AC21)</f>
        <v>0</v>
      </c>
      <c r="AD19" s="129" t="n">
        <f aca="false">SUM(AD20:AD21)</f>
        <v>0</v>
      </c>
      <c r="AE19" s="129" t="n">
        <f aca="false">SUM(AE20:AE21)</f>
        <v>0</v>
      </c>
      <c r="AF19" s="129" t="n">
        <f aca="false">SUM(AF20:AF21)</f>
        <v>0</v>
      </c>
      <c r="AG19" s="129" t="n">
        <f aca="false">SUM(AG20:AG21)</f>
        <v>0</v>
      </c>
      <c r="AH19" s="129" t="n">
        <f aca="false">SUM(AH20:AH21)</f>
        <v>0</v>
      </c>
      <c r="AI19" s="129" t="n">
        <f aca="false">SUM(AI20:AI21)</f>
        <v>0</v>
      </c>
      <c r="AJ19" s="129" t="n">
        <f aca="false">SUM(AJ20:AJ21)</f>
        <v>0</v>
      </c>
      <c r="AK19" s="129" t="n">
        <f aca="false">SUM(AK20:AK21)</f>
        <v>0</v>
      </c>
      <c r="AL19" s="129" t="n">
        <f aca="false">SUM(AL20:AL21)</f>
        <v>0</v>
      </c>
      <c r="AM19" s="129" t="n">
        <f aca="false">SUM(AM20:AM21)</f>
        <v>0</v>
      </c>
      <c r="AN19" s="129" t="n">
        <f aca="false">SUM(AN20:AN21)</f>
        <v>0</v>
      </c>
      <c r="AO19" s="129" t="n">
        <f aca="false">SUM(AO20:AO21)</f>
        <v>0</v>
      </c>
      <c r="AP19" s="129" t="n">
        <f aca="false">SUM(AP20:AP21)</f>
        <v>0</v>
      </c>
      <c r="AQ19" s="129" t="n">
        <f aca="false">SUM(AQ20:AQ21)</f>
        <v>0</v>
      </c>
      <c r="AR19" s="129" t="n">
        <f aca="false">SUM(AR20:AR21)</f>
        <v>0</v>
      </c>
      <c r="AS19" s="129" t="n">
        <f aca="false">SUM(AS20:AS21)</f>
        <v>0</v>
      </c>
      <c r="AT19" s="129" t="n">
        <f aca="false">SUM(AT20:AT21)</f>
        <v>0</v>
      </c>
      <c r="AU19" s="129" t="n">
        <f aca="false">SUM(AU20:AU21)</f>
        <v>0</v>
      </c>
      <c r="AV19" s="129" t="n">
        <f aca="false">SUM(AV20:AV21)</f>
        <v>0</v>
      </c>
      <c r="AW19" s="129" t="n">
        <f aca="false">SUM(AW20:AW21)</f>
        <v>0</v>
      </c>
      <c r="AX19" s="129" t="n">
        <f aca="false">SUM(AX20:AX21)</f>
        <v>0</v>
      </c>
      <c r="AY19" s="129" t="n">
        <f aca="false">SUM(AY20:AY21)</f>
        <v>0</v>
      </c>
      <c r="AZ19" s="129" t="n">
        <f aca="false">SUM(AZ20:AZ21)</f>
        <v>0</v>
      </c>
      <c r="BA19" s="129" t="n">
        <f aca="false">SUM(BA20:BA21)</f>
        <v>0</v>
      </c>
      <c r="BB19" s="129" t="n">
        <f aca="false">SUM(BB20:BB21)</f>
        <v>0</v>
      </c>
      <c r="BC19" s="129" t="n">
        <f aca="false">SUM(BC20:BC21)</f>
        <v>0</v>
      </c>
      <c r="BD19" s="129" t="n">
        <f aca="false">SUM(BD20:BD21)</f>
        <v>0</v>
      </c>
      <c r="BE19" s="129" t="n">
        <f aca="false">SUM(BE20:BE21)</f>
        <v>0</v>
      </c>
      <c r="BF19" s="129" t="n">
        <f aca="false">SUM(BF20:BF21)</f>
        <v>0</v>
      </c>
      <c r="BG19" s="129" t="n">
        <f aca="false">SUM(BG20:BG21)</f>
        <v>0</v>
      </c>
      <c r="BH19" s="110"/>
      <c r="BJ19" s="154" t="e">
        <f aca="false">#REF!</f>
        <v>#REF!</v>
      </c>
    </row>
    <row r="20" customFormat="false" ht="21" hidden="false" customHeight="true" outlineLevel="0" collapsed="false">
      <c r="A20" s="110"/>
      <c r="B20" s="137" t="s">
        <v>126</v>
      </c>
      <c r="C20" s="126" t="s">
        <v>127</v>
      </c>
      <c r="D20" s="129" t="n">
        <f aca="false">Раздел2!F20</f>
        <v>32</v>
      </c>
      <c r="E20" s="129" t="n">
        <f aca="false">J20+O20+T20+Y20+AD20+AI20+AN20+AS20+AX20+BC20</f>
        <v>0</v>
      </c>
      <c r="F20" s="129" t="n">
        <f aca="false">K20+P20+U20+Z20+AE20+AJ20+AO20+AT20+AY20+BD20</f>
        <v>0</v>
      </c>
      <c r="G20" s="129" t="n">
        <f aca="false">L20+Q20+V20+AA20+AF20+AK20+AP20+AU20+AZ20+BE20</f>
        <v>0</v>
      </c>
      <c r="H20" s="129" t="n">
        <f aca="false">M20+R20+W20+AB20+AG20+AL20+AQ20+AV20+BA20+BF20</f>
        <v>0</v>
      </c>
      <c r="I20" s="129" t="n">
        <f aca="false">N20+S20+X20+AC20+AH20+AM20+AR20+AW20+BB20+BG20</f>
        <v>0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10"/>
      <c r="BJ20" s="154" t="e">
        <f aca="false">#REF!</f>
        <v>#REF!</v>
      </c>
    </row>
    <row r="21" customFormat="false" ht="15.75" hidden="false" customHeight="true" outlineLevel="0" collapsed="false">
      <c r="A21" s="110"/>
      <c r="B21" s="137" t="s">
        <v>128</v>
      </c>
      <c r="C21" s="126" t="s">
        <v>129</v>
      </c>
      <c r="D21" s="129" t="n">
        <f aca="false">Раздел2!F21</f>
        <v>50</v>
      </c>
      <c r="E21" s="129" t="n">
        <f aca="false">J21+O21+T21+Y21+AD21+AI21+AN21+AS21+AX21+BC21</f>
        <v>0</v>
      </c>
      <c r="F21" s="129" t="n">
        <f aca="false">K21+P21+U21+Z21+AE21+AJ21+AO21+AT21+AY21+BD21</f>
        <v>0</v>
      </c>
      <c r="G21" s="129" t="n">
        <f aca="false">L21+Q21+V21+AA21+AF21+AK21+AP21+AU21+AZ21+BE21</f>
        <v>0</v>
      </c>
      <c r="H21" s="129" t="n">
        <f aca="false">M21+R21+W21+AB21+AG21+AL21+AQ21+AV21+BA21+BF21</f>
        <v>0</v>
      </c>
      <c r="I21" s="129" t="n">
        <f aca="false">N21+S21+X21+AC21+AH21+AM21+AR21+AW21+BB21+BG21</f>
        <v>0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10"/>
      <c r="BJ21" s="154" t="e">
        <f aca="false">#REF!</f>
        <v>#REF!</v>
      </c>
    </row>
    <row r="22" customFormat="false" ht="15.75" hidden="false" customHeight="true" outlineLevel="0" collapsed="false">
      <c r="A22" s="110"/>
      <c r="B22" s="125" t="s">
        <v>130</v>
      </c>
      <c r="C22" s="126" t="s">
        <v>131</v>
      </c>
      <c r="D22" s="129" t="n">
        <f aca="false">Раздел2!F22</f>
        <v>0</v>
      </c>
      <c r="E22" s="129" t="n">
        <f aca="false">J22+O22+T22+Y22+AD22+AI22+AN22+AS22+AX22+BC22</f>
        <v>0</v>
      </c>
      <c r="F22" s="129" t="n">
        <f aca="false">K22+P22+U22+Z22+AE22+AJ22+AO22+AT22+AY22+BD22</f>
        <v>0</v>
      </c>
      <c r="G22" s="129" t="n">
        <f aca="false">L22+Q22+V22+AA22+AF22+AK22+AP22+AU22+AZ22+BE22</f>
        <v>0</v>
      </c>
      <c r="H22" s="129" t="n">
        <f aca="false">M22+R22+W22+AB22+AG22+AL22+AQ22+AV22+BA22+BF22</f>
        <v>0</v>
      </c>
      <c r="I22" s="129" t="n">
        <f aca="false">N22+S22+X22+AC22+AH22+AM22+AR22+AW22+BB22+BG22</f>
        <v>0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10"/>
      <c r="BJ22" s="154" t="e">
        <f aca="false">#REF!</f>
        <v>#REF!</v>
      </c>
    </row>
    <row r="23" customFormat="false" ht="15.75" hidden="false" customHeight="true" outlineLevel="0" collapsed="false">
      <c r="A23" s="110"/>
      <c r="B23" s="125" t="s">
        <v>132</v>
      </c>
      <c r="C23" s="126" t="s">
        <v>133</v>
      </c>
      <c r="D23" s="129" t="n">
        <f aca="false">Раздел2!F23</f>
        <v>0</v>
      </c>
      <c r="E23" s="129" t="n">
        <f aca="false">J23+O23+T23+Y23+AD23+AI23+AN23+AS23+AX23+BC23</f>
        <v>0</v>
      </c>
      <c r="F23" s="129" t="n">
        <f aca="false">K23+P23+U23+Z23+AE23+AJ23+AO23+AT23+AY23+BD23</f>
        <v>0</v>
      </c>
      <c r="G23" s="129" t="n">
        <f aca="false">L23+Q23+V23+AA23+AF23+AK23+AP23+AU23+AZ23+BE23</f>
        <v>0</v>
      </c>
      <c r="H23" s="129" t="n">
        <f aca="false">M23+R23+W23+AB23+AG23+AL23+AQ23+AV23+BA23+BF23</f>
        <v>0</v>
      </c>
      <c r="I23" s="129" t="n">
        <f aca="false">N23+S23+X23+AC23+AH23+AM23+AR23+AW23+BB23+BG23</f>
        <v>0</v>
      </c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10"/>
      <c r="BJ23" s="154" t="e">
        <f aca="false">#REF!</f>
        <v>#REF!</v>
      </c>
    </row>
    <row r="24" customFormat="false" ht="15.75" hidden="false" customHeight="true" outlineLevel="0" collapsed="false">
      <c r="A24" s="110"/>
      <c r="B24" s="125" t="s">
        <v>134</v>
      </c>
      <c r="C24" s="126" t="s">
        <v>135</v>
      </c>
      <c r="D24" s="129" t="n">
        <f aca="false">Раздел2!F24</f>
        <v>0</v>
      </c>
      <c r="E24" s="129" t="n">
        <f aca="false">J24+O24+T24+Y24+AD24+AI24+AN24+AS24+AX24+BC24</f>
        <v>0</v>
      </c>
      <c r="F24" s="129" t="n">
        <f aca="false">K24+P24+U24+Z24+AE24+AJ24+AO24+AT24+AY24+BD24</f>
        <v>0</v>
      </c>
      <c r="G24" s="129" t="n">
        <f aca="false">L24+Q24+V24+AA24+AF24+AK24+AP24+AU24+AZ24+BE24</f>
        <v>0</v>
      </c>
      <c r="H24" s="129" t="n">
        <f aca="false">M24+R24+W24+AB24+AG24+AL24+AQ24+AV24+BA24+BF24</f>
        <v>0</v>
      </c>
      <c r="I24" s="129" t="n">
        <f aca="false">N24+S24+X24+AC24+AH24+AM24+AR24+AW24+BB24+BG24</f>
        <v>0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10"/>
      <c r="BJ24" s="154" t="e">
        <f aca="false">#REF!</f>
        <v>#REF!</v>
      </c>
    </row>
    <row r="25" customFormat="false" ht="15.75" hidden="false" customHeight="true" outlineLevel="0" collapsed="false">
      <c r="A25" s="110"/>
      <c r="B25" s="125" t="s">
        <v>136</v>
      </c>
      <c r="C25" s="126" t="s">
        <v>137</v>
      </c>
      <c r="D25" s="129" t="n">
        <f aca="false">Раздел2!F25</f>
        <v>0</v>
      </c>
      <c r="E25" s="129" t="n">
        <f aca="false">J25+O25+T25+Y25+AD25+AI25+AN25+AS25+AX25+BC25</f>
        <v>0</v>
      </c>
      <c r="F25" s="129" t="n">
        <f aca="false">K25+P25+U25+Z25+AE25+AJ25+AO25+AT25+AY25+BD25</f>
        <v>0</v>
      </c>
      <c r="G25" s="129" t="n">
        <f aca="false">L25+Q25+V25+AA25+AF25+AK25+AP25+AU25+AZ25+BE25</f>
        <v>0</v>
      </c>
      <c r="H25" s="129" t="n">
        <f aca="false">M25+R25+W25+AB25+AG25+AL25+AQ25+AV25+BA25+BF25</f>
        <v>0</v>
      </c>
      <c r="I25" s="129" t="n">
        <f aca="false">N25+S25+X25+AC25+AH25+AM25+AR25+AW25+BB25+BG25</f>
        <v>0</v>
      </c>
      <c r="J25" s="136" t="n">
        <f aca="false">SUM(J26:J27)</f>
        <v>0</v>
      </c>
      <c r="K25" s="136" t="n">
        <f aca="false">SUM(K26:K27)</f>
        <v>0</v>
      </c>
      <c r="L25" s="136" t="n">
        <f aca="false">SUM(L26:L27)</f>
        <v>0</v>
      </c>
      <c r="M25" s="136" t="n">
        <f aca="false">SUM(M26:M27)</f>
        <v>0</v>
      </c>
      <c r="N25" s="136" t="n">
        <f aca="false">SUM(N26:N27)</f>
        <v>0</v>
      </c>
      <c r="O25" s="136" t="n">
        <f aca="false">SUM(O26:O27)</f>
        <v>0</v>
      </c>
      <c r="P25" s="136" t="n">
        <f aca="false">SUM(P26:P27)</f>
        <v>0</v>
      </c>
      <c r="Q25" s="136" t="n">
        <f aca="false">SUM(Q26:Q27)</f>
        <v>0</v>
      </c>
      <c r="R25" s="136" t="n">
        <f aca="false">SUM(R26:R27)</f>
        <v>0</v>
      </c>
      <c r="S25" s="136" t="n">
        <f aca="false">SUM(S26:S27)</f>
        <v>0</v>
      </c>
      <c r="T25" s="136" t="n">
        <f aca="false">SUM(T26:T27)</f>
        <v>0</v>
      </c>
      <c r="U25" s="129" t="n">
        <f aca="false">SUM(U26:U27)</f>
        <v>0</v>
      </c>
      <c r="V25" s="129" t="n">
        <f aca="false">SUM(V26:V27)</f>
        <v>0</v>
      </c>
      <c r="W25" s="129" t="n">
        <f aca="false">SUM(W26:W27)</f>
        <v>0</v>
      </c>
      <c r="X25" s="129" t="n">
        <f aca="false">SUM(X26:X27)</f>
        <v>0</v>
      </c>
      <c r="Y25" s="129" t="n">
        <f aca="false">SUM(Y26:Y27)</f>
        <v>0</v>
      </c>
      <c r="Z25" s="136" t="n">
        <f aca="false">SUM(Z26:Z27)</f>
        <v>0</v>
      </c>
      <c r="AA25" s="136" t="n">
        <f aca="false">SUM(AA26:AA27)</f>
        <v>0</v>
      </c>
      <c r="AB25" s="136" t="n">
        <f aca="false">SUM(AB26:AB27)</f>
        <v>0</v>
      </c>
      <c r="AC25" s="136" t="n">
        <f aca="false">SUM(AC26:AC27)</f>
        <v>0</v>
      </c>
      <c r="AD25" s="136" t="n">
        <f aca="false">SUM(AD26:AD27)</f>
        <v>0</v>
      </c>
      <c r="AE25" s="136" t="n">
        <f aca="false">SUM(AE26:AE27)</f>
        <v>0</v>
      </c>
      <c r="AF25" s="136" t="n">
        <f aca="false">SUM(AF26:AF27)</f>
        <v>0</v>
      </c>
      <c r="AG25" s="136" t="n">
        <f aca="false">SUM(AG26:AG27)</f>
        <v>0</v>
      </c>
      <c r="AH25" s="136" t="n">
        <f aca="false">SUM(AH26:AH27)</f>
        <v>0</v>
      </c>
      <c r="AI25" s="136" t="n">
        <f aca="false">SUM(AI26:AI27)</f>
        <v>0</v>
      </c>
      <c r="AJ25" s="136" t="n">
        <f aca="false">SUM(AJ26:AJ27)</f>
        <v>0</v>
      </c>
      <c r="AK25" s="136" t="n">
        <f aca="false">SUM(AK26:AK27)</f>
        <v>0</v>
      </c>
      <c r="AL25" s="136" t="n">
        <f aca="false">SUM(AL26:AL27)</f>
        <v>0</v>
      </c>
      <c r="AM25" s="136" t="n">
        <f aca="false">SUM(AM26:AM27)</f>
        <v>0</v>
      </c>
      <c r="AN25" s="136" t="n">
        <f aca="false">SUM(AN26:AN27)</f>
        <v>0</v>
      </c>
      <c r="AO25" s="136" t="n">
        <f aca="false">SUM(AO26:AO27)</f>
        <v>0</v>
      </c>
      <c r="AP25" s="136" t="n">
        <f aca="false">SUM(AP26:AP27)</f>
        <v>0</v>
      </c>
      <c r="AQ25" s="136" t="n">
        <f aca="false">SUM(AQ26:AQ27)</f>
        <v>0</v>
      </c>
      <c r="AR25" s="136" t="n">
        <f aca="false">SUM(AR26:AR27)</f>
        <v>0</v>
      </c>
      <c r="AS25" s="136" t="n">
        <f aca="false">SUM(AS26:AS27)</f>
        <v>0</v>
      </c>
      <c r="AT25" s="136" t="n">
        <f aca="false">SUM(AT26:AT27)</f>
        <v>0</v>
      </c>
      <c r="AU25" s="136" t="n">
        <f aca="false">SUM(AU26:AU27)</f>
        <v>0</v>
      </c>
      <c r="AV25" s="136" t="n">
        <f aca="false">SUM(AV26:AV27)</f>
        <v>0</v>
      </c>
      <c r="AW25" s="136" t="n">
        <f aca="false">SUM(AW26:AW27)</f>
        <v>0</v>
      </c>
      <c r="AX25" s="136" t="n">
        <f aca="false">SUM(AX26:AX27)</f>
        <v>0</v>
      </c>
      <c r="AY25" s="136" t="n">
        <f aca="false">SUM(AY26:AY27)</f>
        <v>0</v>
      </c>
      <c r="AZ25" s="136" t="n">
        <f aca="false">SUM(AZ26:AZ27)</f>
        <v>0</v>
      </c>
      <c r="BA25" s="136" t="n">
        <f aca="false">SUM(BA26:BA27)</f>
        <v>0</v>
      </c>
      <c r="BB25" s="136" t="n">
        <f aca="false">SUM(BB26:BB27)</f>
        <v>0</v>
      </c>
      <c r="BC25" s="136" t="n">
        <f aca="false">SUM(BC26:BC27)</f>
        <v>0</v>
      </c>
      <c r="BD25" s="136" t="n">
        <f aca="false">SUM(BD26:BD27)</f>
        <v>0</v>
      </c>
      <c r="BE25" s="136" t="n">
        <f aca="false">SUM(BE26:BE27)</f>
        <v>0</v>
      </c>
      <c r="BF25" s="136" t="n">
        <f aca="false">SUM(BF26:BF27)</f>
        <v>0</v>
      </c>
      <c r="BG25" s="136" t="n">
        <f aca="false">SUM(BG26:BG27)</f>
        <v>0</v>
      </c>
      <c r="BH25" s="110"/>
      <c r="BJ25" s="154" t="e">
        <f aca="false">#REF!</f>
        <v>#REF!</v>
      </c>
    </row>
    <row r="26" customFormat="false" ht="21" hidden="false" customHeight="true" outlineLevel="0" collapsed="false">
      <c r="A26" s="110"/>
      <c r="B26" s="137" t="s">
        <v>138</v>
      </c>
      <c r="C26" s="126" t="s">
        <v>139</v>
      </c>
      <c r="D26" s="129" t="n">
        <f aca="false">Раздел2!F26</f>
        <v>0</v>
      </c>
      <c r="E26" s="129" t="n">
        <f aca="false">J26+O26+T26+Y26+AD26+AI26+AN26+AS26+AX26+BC26</f>
        <v>0</v>
      </c>
      <c r="F26" s="129" t="n">
        <f aca="false">K26+P26+U26+Z26+AE26+AJ26+AO26+AT26+AY26+BD26</f>
        <v>0</v>
      </c>
      <c r="G26" s="129" t="n">
        <f aca="false">L26+Q26+V26+AA26+AF26+AK26+AP26+AU26+AZ26+BE26</f>
        <v>0</v>
      </c>
      <c r="H26" s="129" t="n">
        <f aca="false">M26+R26+W26+AB26+AG26+AL26+AQ26+AV26+BA26+BF26</f>
        <v>0</v>
      </c>
      <c r="I26" s="129" t="n">
        <f aca="false">N26+S26+X26+AC26+AH26+AM26+AR26+AW26+BB26+BG26</f>
        <v>0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0"/>
      <c r="BJ26" s="154" t="e">
        <f aca="false">#REF!</f>
        <v>#REF!</v>
      </c>
    </row>
    <row r="27" customFormat="false" ht="15.75" hidden="false" customHeight="true" outlineLevel="0" collapsed="false">
      <c r="A27" s="110"/>
      <c r="B27" s="137" t="s">
        <v>140</v>
      </c>
      <c r="C27" s="126" t="s">
        <v>141</v>
      </c>
      <c r="D27" s="129" t="n">
        <f aca="false">Раздел2!F27</f>
        <v>0</v>
      </c>
      <c r="E27" s="129" t="n">
        <f aca="false">J27+O27+T27+Y27+AD27+AI27+AN27+AS27+AX27+BC27</f>
        <v>0</v>
      </c>
      <c r="F27" s="129" t="n">
        <f aca="false">K27+P27+U27+Z27+AE27+AJ27+AO27+AT27+AY27+BD27</f>
        <v>0</v>
      </c>
      <c r="G27" s="129" t="n">
        <f aca="false">L27+Q27+V27+AA27+AF27+AK27+AP27+AU27+AZ27+BE27</f>
        <v>0</v>
      </c>
      <c r="H27" s="129" t="n">
        <f aca="false">M27+R27+W27+AB27+AG27+AL27+AQ27+AV27+BA27+BF27</f>
        <v>0</v>
      </c>
      <c r="I27" s="129" t="n">
        <f aca="false">N27+S27+X27+AC27+AH27+AM27+AR27+AW27+BB27+BG27</f>
        <v>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0"/>
      <c r="BJ27" s="154" t="e">
        <f aca="false">#REF!</f>
        <v>#REF!</v>
      </c>
    </row>
    <row r="28" customFormat="false" ht="15.75" hidden="false" customHeight="true" outlineLevel="0" collapsed="false">
      <c r="A28" s="110"/>
      <c r="B28" s="125" t="s">
        <v>142</v>
      </c>
      <c r="C28" s="126" t="s">
        <v>143</v>
      </c>
      <c r="D28" s="129" t="n">
        <f aca="false">Раздел2!F28</f>
        <v>0</v>
      </c>
      <c r="E28" s="129" t="n">
        <f aca="false">J28+O28+T28+Y28+AD28+AI28+AN28+AS28+AX28+BC28</f>
        <v>0</v>
      </c>
      <c r="F28" s="129" t="n">
        <f aca="false">K28+P28+U28+Z28+AE28+AJ28+AO28+AT28+AY28+BD28</f>
        <v>0</v>
      </c>
      <c r="G28" s="129" t="n">
        <f aca="false">L28+Q28+V28+AA28+AF28+AK28+AP28+AU28+AZ28+BE28</f>
        <v>0</v>
      </c>
      <c r="H28" s="129" t="n">
        <f aca="false">M28+R28+W28+AB28+AG28+AL28+AQ28+AV28+BA28+BF28</f>
        <v>0</v>
      </c>
      <c r="I28" s="129" t="n">
        <f aca="false">N28+S28+X28+AC28+AH28+AM28+AR28+AW28+BB28+BG28</f>
        <v>0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0"/>
      <c r="BJ28" s="154" t="e">
        <f aca="false">#REF!</f>
        <v>#REF!</v>
      </c>
    </row>
    <row r="29" customFormat="false" ht="15.75" hidden="false" customHeight="true" outlineLevel="0" collapsed="false">
      <c r="A29" s="110"/>
      <c r="B29" s="125" t="s">
        <v>144</v>
      </c>
      <c r="C29" s="126" t="s">
        <v>145</v>
      </c>
      <c r="D29" s="129" t="n">
        <f aca="false">Раздел2!F29</f>
        <v>70</v>
      </c>
      <c r="E29" s="129" t="n">
        <f aca="false">J29+O29+T29+Y29+AD29+AI29+AN29+AS29+AX29+BC29</f>
        <v>0</v>
      </c>
      <c r="F29" s="129" t="n">
        <f aca="false">K29+P29+U29+Z29+AE29+AJ29+AO29+AT29+AY29+BD29</f>
        <v>0</v>
      </c>
      <c r="G29" s="129" t="n">
        <f aca="false">L29+Q29+V29+AA29+AF29+AK29+AP29+AU29+AZ29+BE29</f>
        <v>0</v>
      </c>
      <c r="H29" s="129" t="n">
        <f aca="false">M29+R29+W29+AB29+AG29+AL29+AQ29+AV29+BA29+BF29</f>
        <v>0</v>
      </c>
      <c r="I29" s="129" t="n">
        <f aca="false">N29+S29+X29+AC29+AH29+AM29+AR29+AW29+BB29+BG29</f>
        <v>0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10"/>
      <c r="BJ29" s="154" t="e">
        <f aca="false">#REF!</f>
        <v>#REF!</v>
      </c>
    </row>
    <row r="30" customFormat="false" ht="15.75" hidden="false" customHeight="true" outlineLevel="0" collapsed="false">
      <c r="A30" s="110"/>
      <c r="B30" s="125" t="s">
        <v>146</v>
      </c>
      <c r="C30" s="126" t="s">
        <v>147</v>
      </c>
      <c r="D30" s="129" t="n">
        <f aca="false">Раздел2!F30</f>
        <v>0</v>
      </c>
      <c r="E30" s="129" t="n">
        <f aca="false">J30+O30+T30+Y30+AD30+AI30+AN30+AS30+AX30+BC30</f>
        <v>0</v>
      </c>
      <c r="F30" s="129" t="n">
        <f aca="false">K30+P30+U30+Z30+AE30+AJ30+AO30+AT30+AY30+BD30</f>
        <v>0</v>
      </c>
      <c r="G30" s="129" t="n">
        <f aca="false">L30+Q30+V30+AA30+AF30+AK30+AP30+AU30+AZ30+BE30</f>
        <v>0</v>
      </c>
      <c r="H30" s="129" t="n">
        <f aca="false">M30+R30+W30+AB30+AG30+AL30+AQ30+AV30+BA30+BF30</f>
        <v>0</v>
      </c>
      <c r="I30" s="129" t="n">
        <f aca="false">N30+S30+X30+AC30+AH30+AM30+AR30+AW30+BB30+BG30</f>
        <v>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0"/>
      <c r="BJ30" s="154" t="e">
        <f aca="false">#REF!</f>
        <v>#REF!</v>
      </c>
    </row>
    <row r="31" customFormat="false" ht="15.75" hidden="false" customHeight="true" outlineLevel="0" collapsed="false">
      <c r="A31" s="110"/>
      <c r="B31" s="125" t="s">
        <v>148</v>
      </c>
      <c r="C31" s="126" t="s">
        <v>149</v>
      </c>
      <c r="D31" s="129" t="n">
        <f aca="false">Раздел2!F31</f>
        <v>0</v>
      </c>
      <c r="E31" s="129" t="n">
        <f aca="false">J31+O31+T31+Y31+AD31+AI31+AN31+AS31+AX31+BC31</f>
        <v>0</v>
      </c>
      <c r="F31" s="129" t="n">
        <f aca="false">K31+P31+U31+Z31+AE31+AJ31+AO31+AT31+AY31+BD31</f>
        <v>0</v>
      </c>
      <c r="G31" s="129" t="n">
        <f aca="false">L31+Q31+V31+AA31+AF31+AK31+AP31+AU31+AZ31+BE31</f>
        <v>0</v>
      </c>
      <c r="H31" s="129" t="n">
        <f aca="false">M31+R31+W31+AB31+AG31+AL31+AQ31+AV31+BA31+BF31</f>
        <v>0</v>
      </c>
      <c r="I31" s="129" t="n">
        <f aca="false">N31+S31+X31+AC31+AH31+AM31+AR31+AW31+BB31+BG31</f>
        <v>0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0"/>
      <c r="BJ31" s="154" t="e">
        <f aca="false">#REF!</f>
        <v>#REF!</v>
      </c>
    </row>
    <row r="32" customFormat="false" ht="15.75" hidden="false" customHeight="true" outlineLevel="0" collapsed="false">
      <c r="A32" s="110"/>
      <c r="B32" s="125" t="s">
        <v>150</v>
      </c>
      <c r="C32" s="126" t="s">
        <v>151</v>
      </c>
      <c r="D32" s="129" t="n">
        <f aca="false">Раздел2!F32</f>
        <v>0</v>
      </c>
      <c r="E32" s="129" t="n">
        <f aca="false">J32+O32+T32+Y32+AD32+AI32+AN32+AS32+AX32+BC32</f>
        <v>0</v>
      </c>
      <c r="F32" s="129" t="n">
        <f aca="false">K32+P32+U32+Z32+AE32+AJ32+AO32+AT32+AY32+BD32</f>
        <v>0</v>
      </c>
      <c r="G32" s="129" t="n">
        <f aca="false">L32+Q32+V32+AA32+AF32+AK32+AP32+AU32+AZ32+BE32</f>
        <v>0</v>
      </c>
      <c r="H32" s="129" t="n">
        <f aca="false">M32+R32+W32+AB32+AG32+AL32+AQ32+AV32+BA32+BF32</f>
        <v>0</v>
      </c>
      <c r="I32" s="129" t="n">
        <f aca="false">N32+S32+X32+AC32+AH32+AM32+AR32+AW32+BB32+BG32</f>
        <v>0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0"/>
      <c r="BJ32" s="154" t="e">
        <f aca="false">#REF!</f>
        <v>#REF!</v>
      </c>
    </row>
    <row r="33" customFormat="false" ht="15.75" hidden="false" customHeight="true" outlineLevel="0" collapsed="false">
      <c r="A33" s="110"/>
      <c r="B33" s="125" t="s">
        <v>152</v>
      </c>
      <c r="C33" s="126" t="s">
        <v>153</v>
      </c>
      <c r="D33" s="129" t="n">
        <f aca="false">Раздел2!F33</f>
        <v>0</v>
      </c>
      <c r="E33" s="129" t="n">
        <f aca="false">J33+O33+T33+Y33+AD33+AI33+AN33+AS33+AX33+BC33</f>
        <v>0</v>
      </c>
      <c r="F33" s="129" t="n">
        <f aca="false">K33+P33+U33+Z33+AE33+AJ33+AO33+AT33+AY33+BD33</f>
        <v>0</v>
      </c>
      <c r="G33" s="129" t="n">
        <f aca="false">L33+Q33+V33+AA33+AF33+AK33+AP33+AU33+AZ33+BE33</f>
        <v>0</v>
      </c>
      <c r="H33" s="129" t="n">
        <f aca="false">M33+R33+W33+AB33+AG33+AL33+AQ33+AV33+BA33+BF33</f>
        <v>0</v>
      </c>
      <c r="I33" s="129" t="n">
        <f aca="false">N33+S33+X33+AC33+AH33+AM33+AR33+AW33+BB33+BG33</f>
        <v>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0"/>
      <c r="BJ33" s="154" t="e">
        <f aca="false">#REF!</f>
        <v>#REF!</v>
      </c>
    </row>
    <row r="34" customFormat="false" ht="15.75" hidden="false" customHeight="true" outlineLevel="0" collapsed="false">
      <c r="A34" s="110"/>
      <c r="B34" s="125" t="s">
        <v>154</v>
      </c>
      <c r="C34" s="126" t="s">
        <v>155</v>
      </c>
      <c r="D34" s="129" t="n">
        <f aca="false">Раздел2!F34</f>
        <v>0</v>
      </c>
      <c r="E34" s="129" t="n">
        <f aca="false">J34+O34+T34+Y34+AD34+AI34+AN34+AS34+AX34+BC34</f>
        <v>0</v>
      </c>
      <c r="F34" s="129" t="n">
        <f aca="false">K34+P34+U34+Z34+AE34+AJ34+AO34+AT34+AY34+BD34</f>
        <v>0</v>
      </c>
      <c r="G34" s="129" t="n">
        <f aca="false">L34+Q34+V34+AA34+AF34+AK34+AP34+AU34+AZ34+BE34</f>
        <v>0</v>
      </c>
      <c r="H34" s="129" t="n">
        <f aca="false">M34+R34+W34+AB34+AG34+AL34+AQ34+AV34+BA34+BF34</f>
        <v>0</v>
      </c>
      <c r="I34" s="129" t="n">
        <f aca="false">N34+S34+X34+AC34+AH34+AM34+AR34+AW34+BB34+BG34</f>
        <v>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0"/>
      <c r="BJ34" s="154" t="e">
        <f aca="false">#REF!</f>
        <v>#REF!</v>
      </c>
    </row>
    <row r="35" customFormat="false" ht="15.75" hidden="false" customHeight="true" outlineLevel="0" collapsed="false">
      <c r="A35" s="110"/>
      <c r="B35" s="125" t="s">
        <v>156</v>
      </c>
      <c r="C35" s="126" t="s">
        <v>157</v>
      </c>
      <c r="D35" s="129" t="n">
        <f aca="false">Раздел2!F35</f>
        <v>0</v>
      </c>
      <c r="E35" s="129" t="n">
        <f aca="false">J35+O35+T35+Y35+AD35+AI35+AN35+AS35+AX35+BC35</f>
        <v>0</v>
      </c>
      <c r="F35" s="129" t="n">
        <f aca="false">K35+P35+U35+Z35+AE35+AJ35+AO35+AT35+AY35+BD35</f>
        <v>0</v>
      </c>
      <c r="G35" s="129" t="n">
        <f aca="false">L35+Q35+V35+AA35+AF35+AK35+AP35+AU35+AZ35+BE35</f>
        <v>0</v>
      </c>
      <c r="H35" s="129" t="n">
        <f aca="false">M35+R35+W35+AB35+AG35+AL35+AQ35+AV35+BA35+BF35</f>
        <v>0</v>
      </c>
      <c r="I35" s="129" t="n">
        <f aca="false">N35+S35+X35+AC35+AH35+AM35+AR35+AW35+BB35+BG35</f>
        <v>0</v>
      </c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0"/>
      <c r="BJ35" s="154" t="e">
        <f aca="false">#REF!</f>
        <v>#REF!</v>
      </c>
    </row>
    <row r="36" customFormat="false" ht="15.75" hidden="false" customHeight="true" outlineLevel="0" collapsed="false">
      <c r="A36" s="110"/>
      <c r="B36" s="125" t="s">
        <v>158</v>
      </c>
      <c r="C36" s="126" t="s">
        <v>159</v>
      </c>
      <c r="D36" s="129" t="n">
        <f aca="false">Раздел2!F36</f>
        <v>0</v>
      </c>
      <c r="E36" s="129" t="n">
        <f aca="false">J36+O36+T36+Y36+AD36+AI36+AN36+AS36+AX36+BC36</f>
        <v>0</v>
      </c>
      <c r="F36" s="129" t="n">
        <f aca="false">K36+P36+U36+Z36+AE36+AJ36+AO36+AT36+AY36+BD36</f>
        <v>0</v>
      </c>
      <c r="G36" s="129" t="n">
        <f aca="false">L36+Q36+V36+AA36+AF36+AK36+AP36+AU36+AZ36+BE36</f>
        <v>0</v>
      </c>
      <c r="H36" s="129" t="n">
        <f aca="false">M36+R36+W36+AB36+AG36+AL36+AQ36+AV36+BA36+BF36</f>
        <v>0</v>
      </c>
      <c r="I36" s="129" t="n">
        <f aca="false">N36+S36+X36+AC36+AH36+AM36+AR36+AW36+BB36+BG36</f>
        <v>0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0"/>
      <c r="BJ36" s="154" t="e">
        <f aca="false">#REF!</f>
        <v>#REF!</v>
      </c>
    </row>
    <row r="37" customFormat="false" ht="15.75" hidden="false" customHeight="true" outlineLevel="0" collapsed="false">
      <c r="A37" s="110"/>
      <c r="B37" s="125" t="s">
        <v>160</v>
      </c>
      <c r="C37" s="126" t="s">
        <v>161</v>
      </c>
      <c r="D37" s="129" t="n">
        <f aca="false">Раздел2!F37</f>
        <v>0</v>
      </c>
      <c r="E37" s="129" t="n">
        <f aca="false">J37+O37+T37+Y37+AD37+AI37+AN37+AS37+AX37+BC37</f>
        <v>0</v>
      </c>
      <c r="F37" s="129" t="n">
        <f aca="false">K37+P37+U37+Z37+AE37+AJ37+AO37+AT37+AY37+BD37</f>
        <v>0</v>
      </c>
      <c r="G37" s="129" t="n">
        <f aca="false">L37+Q37+V37+AA37+AF37+AK37+AP37+AU37+AZ37+BE37</f>
        <v>0</v>
      </c>
      <c r="H37" s="129" t="n">
        <f aca="false">M37+R37+W37+AB37+AG37+AL37+AQ37+AV37+BA37+BF37</f>
        <v>0</v>
      </c>
      <c r="I37" s="129" t="n">
        <f aca="false">N37+S37+X37+AC37+AH37+AM37+AR37+AW37+BB37+BG37</f>
        <v>0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0"/>
      <c r="BJ37" s="154" t="e">
        <f aca="false">#REF!</f>
        <v>#REF!</v>
      </c>
    </row>
    <row r="38" customFormat="false" ht="15.75" hidden="false" customHeight="true" outlineLevel="0" collapsed="false">
      <c r="A38" s="110"/>
      <c r="B38" s="125" t="s">
        <v>162</v>
      </c>
      <c r="C38" s="126" t="s">
        <v>163</v>
      </c>
      <c r="D38" s="129" t="n">
        <f aca="false">Раздел2!F38</f>
        <v>0</v>
      </c>
      <c r="E38" s="129" t="n">
        <f aca="false">J38+O38+T38+Y38+AD38+AI38+AN38+AS38+AX38+BC38</f>
        <v>0</v>
      </c>
      <c r="F38" s="129" t="n">
        <f aca="false">K38+P38+U38+Z38+AE38+AJ38+AO38+AT38+AY38+BD38</f>
        <v>0</v>
      </c>
      <c r="G38" s="129" t="n">
        <f aca="false">L38+Q38+V38+AA38+AF38+AK38+AP38+AU38+AZ38+BE38</f>
        <v>0</v>
      </c>
      <c r="H38" s="129" t="n">
        <f aca="false">M38+R38+W38+AB38+AG38+AL38+AQ38+AV38+BA38+BF38</f>
        <v>0</v>
      </c>
      <c r="I38" s="129" t="n">
        <f aca="false">N38+S38+X38+AC38+AH38+AM38+AR38+AW38+BB38+BG38</f>
        <v>0</v>
      </c>
      <c r="J38" s="136" t="n">
        <f aca="false">SUM(J39:J40)</f>
        <v>0</v>
      </c>
      <c r="K38" s="136" t="n">
        <f aca="false">SUM(K39:K40)</f>
        <v>0</v>
      </c>
      <c r="L38" s="136" t="n">
        <f aca="false">SUM(L39:L40)</f>
        <v>0</v>
      </c>
      <c r="M38" s="136" t="n">
        <f aca="false">SUM(M39:M40)</f>
        <v>0</v>
      </c>
      <c r="N38" s="136" t="n">
        <f aca="false">SUM(N39:N40)</f>
        <v>0</v>
      </c>
      <c r="O38" s="136" t="n">
        <f aca="false">SUM(O39:O40)</f>
        <v>0</v>
      </c>
      <c r="P38" s="136" t="n">
        <f aca="false">SUM(P39:P40)</f>
        <v>0</v>
      </c>
      <c r="Q38" s="136" t="n">
        <f aca="false">SUM(Q39:Q40)</f>
        <v>0</v>
      </c>
      <c r="R38" s="136" t="n">
        <f aca="false">SUM(R39:R40)</f>
        <v>0</v>
      </c>
      <c r="S38" s="136" t="n">
        <f aca="false">SUM(S39:S40)</f>
        <v>0</v>
      </c>
      <c r="T38" s="136" t="n">
        <f aca="false">SUM(T39:T40)</f>
        <v>0</v>
      </c>
      <c r="U38" s="129" t="n">
        <f aca="false">SUM(U39:U40)</f>
        <v>0</v>
      </c>
      <c r="V38" s="129" t="n">
        <f aca="false">SUM(V39:V40)</f>
        <v>0</v>
      </c>
      <c r="W38" s="129" t="n">
        <f aca="false">SUM(W39:W40)</f>
        <v>0</v>
      </c>
      <c r="X38" s="129" t="n">
        <f aca="false">SUM(X39:X40)</f>
        <v>0</v>
      </c>
      <c r="Y38" s="129" t="n">
        <f aca="false">SUM(Y39:Y40)</f>
        <v>0</v>
      </c>
      <c r="Z38" s="136" t="n">
        <f aca="false">SUM(Z39:Z40)</f>
        <v>0</v>
      </c>
      <c r="AA38" s="136" t="n">
        <f aca="false">SUM(AA39:AA40)</f>
        <v>0</v>
      </c>
      <c r="AB38" s="136" t="n">
        <f aca="false">SUM(AB39:AB40)</f>
        <v>0</v>
      </c>
      <c r="AC38" s="136" t="n">
        <f aca="false">SUM(AC39:AC40)</f>
        <v>0</v>
      </c>
      <c r="AD38" s="136" t="n">
        <f aca="false">SUM(AD39:AD40)</f>
        <v>0</v>
      </c>
      <c r="AE38" s="136" t="n">
        <f aca="false">SUM(AE39:AE40)</f>
        <v>0</v>
      </c>
      <c r="AF38" s="136" t="n">
        <f aca="false">SUM(AF39:AF40)</f>
        <v>0</v>
      </c>
      <c r="AG38" s="136" t="n">
        <f aca="false">SUM(AG39:AG40)</f>
        <v>0</v>
      </c>
      <c r="AH38" s="136" t="n">
        <f aca="false">SUM(AH39:AH40)</f>
        <v>0</v>
      </c>
      <c r="AI38" s="136" t="n">
        <f aca="false">SUM(AI39:AI40)</f>
        <v>0</v>
      </c>
      <c r="AJ38" s="136" t="n">
        <f aca="false">SUM(AJ39:AJ40)</f>
        <v>0</v>
      </c>
      <c r="AK38" s="136" t="n">
        <f aca="false">SUM(AK39:AK40)</f>
        <v>0</v>
      </c>
      <c r="AL38" s="136" t="n">
        <f aca="false">SUM(AL39:AL40)</f>
        <v>0</v>
      </c>
      <c r="AM38" s="136" t="n">
        <f aca="false">SUM(AM39:AM40)</f>
        <v>0</v>
      </c>
      <c r="AN38" s="136" t="n">
        <f aca="false">SUM(AN39:AN40)</f>
        <v>0</v>
      </c>
      <c r="AO38" s="136" t="n">
        <f aca="false">SUM(AO39:AO40)</f>
        <v>0</v>
      </c>
      <c r="AP38" s="136" t="n">
        <f aca="false">SUM(AP39:AP40)</f>
        <v>0</v>
      </c>
      <c r="AQ38" s="136" t="n">
        <f aca="false">SUM(AQ39:AQ40)</f>
        <v>0</v>
      </c>
      <c r="AR38" s="136" t="n">
        <f aca="false">SUM(AR39:AR40)</f>
        <v>0</v>
      </c>
      <c r="AS38" s="136" t="n">
        <f aca="false">SUM(AS39:AS40)</f>
        <v>0</v>
      </c>
      <c r="AT38" s="136" t="n">
        <f aca="false">SUM(AT39:AT40)</f>
        <v>0</v>
      </c>
      <c r="AU38" s="136" t="n">
        <f aca="false">SUM(AU39:AU40)</f>
        <v>0</v>
      </c>
      <c r="AV38" s="136" t="n">
        <f aca="false">SUM(AV39:AV40)</f>
        <v>0</v>
      </c>
      <c r="AW38" s="136" t="n">
        <f aca="false">SUM(AW39:AW40)</f>
        <v>0</v>
      </c>
      <c r="AX38" s="136" t="n">
        <f aca="false">SUM(AX39:AX40)</f>
        <v>0</v>
      </c>
      <c r="AY38" s="136" t="n">
        <f aca="false">SUM(AY39:AY40)</f>
        <v>0</v>
      </c>
      <c r="AZ38" s="136" t="n">
        <f aca="false">SUM(AZ39:AZ40)</f>
        <v>0</v>
      </c>
      <c r="BA38" s="136" t="n">
        <f aca="false">SUM(BA39:BA40)</f>
        <v>0</v>
      </c>
      <c r="BB38" s="136" t="n">
        <f aca="false">SUM(BB39:BB40)</f>
        <v>0</v>
      </c>
      <c r="BC38" s="136" t="n">
        <f aca="false">SUM(BC39:BC40)</f>
        <v>0</v>
      </c>
      <c r="BD38" s="136" t="n">
        <f aca="false">SUM(BD39:BD40)</f>
        <v>0</v>
      </c>
      <c r="BE38" s="136" t="n">
        <f aca="false">SUM(BE39:BE40)</f>
        <v>0</v>
      </c>
      <c r="BF38" s="136" t="n">
        <f aca="false">SUM(BF39:BF40)</f>
        <v>0</v>
      </c>
      <c r="BG38" s="136" t="n">
        <f aca="false">SUM(BG39:BG40)</f>
        <v>0</v>
      </c>
      <c r="BH38" s="110"/>
      <c r="BJ38" s="154" t="e">
        <f aca="false">#REF!</f>
        <v>#REF!</v>
      </c>
    </row>
    <row r="39" customFormat="false" ht="21" hidden="false" customHeight="true" outlineLevel="0" collapsed="false">
      <c r="A39" s="110"/>
      <c r="B39" s="137" t="s">
        <v>164</v>
      </c>
      <c r="C39" s="126" t="s">
        <v>165</v>
      </c>
      <c r="D39" s="129" t="n">
        <f aca="false">Раздел2!F39</f>
        <v>0</v>
      </c>
      <c r="E39" s="129" t="n">
        <f aca="false">J39+O39+T39+Y39+AD39+AI39+AN39+AS39+AX39+BC39</f>
        <v>0</v>
      </c>
      <c r="F39" s="129" t="n">
        <f aca="false">K39+P39+U39+Z39+AE39+AJ39+AO39+AT39+AY39+BD39</f>
        <v>0</v>
      </c>
      <c r="G39" s="129" t="n">
        <f aca="false">L39+Q39+V39+AA39+AF39+AK39+AP39+AU39+AZ39+BE39</f>
        <v>0</v>
      </c>
      <c r="H39" s="129" t="n">
        <f aca="false">M39+R39+W39+AB39+AG39+AL39+AQ39+AV39+BA39+BF39</f>
        <v>0</v>
      </c>
      <c r="I39" s="129" t="n">
        <f aca="false">N39+S39+X39+AC39+AH39+AM39+AR39+AW39+BB39+BG39</f>
        <v>0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0"/>
      <c r="BJ39" s="154" t="e">
        <f aca="false">#REF!</f>
        <v>#REF!</v>
      </c>
    </row>
    <row r="40" customFormat="false" ht="15.75" hidden="false" customHeight="true" outlineLevel="0" collapsed="false">
      <c r="A40" s="110"/>
      <c r="B40" s="137" t="s">
        <v>166</v>
      </c>
      <c r="C40" s="126" t="s">
        <v>167</v>
      </c>
      <c r="D40" s="129" t="n">
        <f aca="false">Раздел2!F40</f>
        <v>0</v>
      </c>
      <c r="E40" s="129" t="n">
        <f aca="false">J40+O40+T40+Y40+AD40+AI40+AN40+AS40+AX40+BC40</f>
        <v>0</v>
      </c>
      <c r="F40" s="129" t="n">
        <f aca="false">K40+P40+U40+Z40+AE40+AJ40+AO40+AT40+AY40+BD40</f>
        <v>0</v>
      </c>
      <c r="G40" s="129" t="n">
        <f aca="false">L40+Q40+V40+AA40+AF40+AK40+AP40+AU40+AZ40+BE40</f>
        <v>0</v>
      </c>
      <c r="H40" s="129" t="n">
        <f aca="false">M40+R40+W40+AB40+AG40+AL40+AQ40+AV40+BA40+BF40</f>
        <v>0</v>
      </c>
      <c r="I40" s="129" t="n">
        <f aca="false">N40+S40+X40+AC40+AH40+AM40+AR40+AW40+BB40+BG40</f>
        <v>0</v>
      </c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0"/>
      <c r="BJ40" s="154" t="e">
        <f aca="false">#REF!</f>
        <v>#REF!</v>
      </c>
    </row>
    <row r="41" customFormat="false" ht="15.75" hidden="false" customHeight="true" outlineLevel="0" collapsed="false">
      <c r="A41" s="110"/>
      <c r="B41" s="125" t="s">
        <v>168</v>
      </c>
      <c r="C41" s="126" t="s">
        <v>169</v>
      </c>
      <c r="D41" s="129" t="n">
        <f aca="false">Раздел2!F41</f>
        <v>0</v>
      </c>
      <c r="E41" s="129" t="n">
        <f aca="false">J41+O41+T41+Y41+AD41+AI41+AN41+AS41+AX41+BC41</f>
        <v>0</v>
      </c>
      <c r="F41" s="129" t="n">
        <f aca="false">K41+P41+U41+Z41+AE41+AJ41+AO41+AT41+AY41+BD41</f>
        <v>0</v>
      </c>
      <c r="G41" s="129" t="n">
        <f aca="false">L41+Q41+V41+AA41+AF41+AK41+AP41+AU41+AZ41+BE41</f>
        <v>0</v>
      </c>
      <c r="H41" s="129" t="n">
        <f aca="false">M41+R41+W41+AB41+AG41+AL41+AQ41+AV41+BA41+BF41</f>
        <v>0</v>
      </c>
      <c r="I41" s="129" t="n">
        <f aca="false">N41+S41+X41+AC41+AH41+AM41+AR41+AW41+BB41+BG41</f>
        <v>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0"/>
      <c r="BJ41" s="154" t="e">
        <f aca="false">#REF!</f>
        <v>#REF!</v>
      </c>
    </row>
    <row r="42" customFormat="false" ht="15.75" hidden="false" customHeight="true" outlineLevel="0" collapsed="false">
      <c r="A42" s="110"/>
      <c r="B42" s="125" t="s">
        <v>170</v>
      </c>
      <c r="C42" s="126" t="s">
        <v>171</v>
      </c>
      <c r="D42" s="129" t="n">
        <f aca="false">Раздел2!F42</f>
        <v>0</v>
      </c>
      <c r="E42" s="129" t="n">
        <f aca="false">J42+O42+T42+Y42+AD42+AI42+AN42+AS42+AX42+BC42</f>
        <v>0</v>
      </c>
      <c r="F42" s="129" t="n">
        <f aca="false">K42+P42+U42+Z42+AE42+AJ42+AO42+AT42+AY42+BD42</f>
        <v>0</v>
      </c>
      <c r="G42" s="129" t="n">
        <f aca="false">L42+Q42+V42+AA42+AF42+AK42+AP42+AU42+AZ42+BE42</f>
        <v>0</v>
      </c>
      <c r="H42" s="129" t="n">
        <f aca="false">M42+R42+W42+AB42+AG42+AL42+AQ42+AV42+BA42+BF42</f>
        <v>0</v>
      </c>
      <c r="I42" s="129" t="n">
        <f aca="false">N42+S42+X42+AC42+AH42+AM42+AR42+AW42+BB42+BG42</f>
        <v>0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0"/>
      <c r="BJ42" s="154" t="e">
        <f aca="false">#REF!</f>
        <v>#REF!</v>
      </c>
    </row>
    <row r="43" customFormat="false" ht="15.75" hidden="false" customHeight="true" outlineLevel="0" collapsed="false">
      <c r="A43" s="110"/>
      <c r="B43" s="125" t="s">
        <v>172</v>
      </c>
      <c r="C43" s="126" t="s">
        <v>173</v>
      </c>
      <c r="D43" s="129" t="n">
        <f aca="false">Раздел2!F43</f>
        <v>0</v>
      </c>
      <c r="E43" s="129" t="n">
        <f aca="false">J43+O43+T43+Y43+AD43+AI43+AN43+AS43+AX43+BC43</f>
        <v>0</v>
      </c>
      <c r="F43" s="129" t="n">
        <f aca="false">K43+P43+U43+Z43+AE43+AJ43+AO43+AT43+AY43+BD43</f>
        <v>0</v>
      </c>
      <c r="G43" s="129" t="n">
        <f aca="false">L43+Q43+V43+AA43+AF43+AK43+AP43+AU43+AZ43+BE43</f>
        <v>0</v>
      </c>
      <c r="H43" s="129" t="n">
        <f aca="false">M43+R43+W43+AB43+AG43+AL43+AQ43+AV43+BA43+BF43</f>
        <v>0</v>
      </c>
      <c r="I43" s="129" t="n">
        <f aca="false">N43+S43+X43+AC43+AH43+AM43+AR43+AW43+BB43+BG43</f>
        <v>0</v>
      </c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0"/>
      <c r="BJ43" s="154" t="e">
        <f aca="false">#REF!</f>
        <v>#REF!</v>
      </c>
    </row>
    <row r="44" customFormat="false" ht="15.75" hidden="false" customHeight="true" outlineLevel="0" collapsed="false">
      <c r="A44" s="110"/>
      <c r="B44" s="125" t="s">
        <v>174</v>
      </c>
      <c r="C44" s="126" t="s">
        <v>175</v>
      </c>
      <c r="D44" s="129" t="n">
        <f aca="false">Раздел2!F44</f>
        <v>0</v>
      </c>
      <c r="E44" s="129" t="n">
        <f aca="false">J44+O44+T44+Y44+AD44+AI44+AN44+AS44+AX44+BC44</f>
        <v>0</v>
      </c>
      <c r="F44" s="129" t="n">
        <f aca="false">K44+P44+U44+Z44+AE44+AJ44+AO44+AT44+AY44+BD44</f>
        <v>0</v>
      </c>
      <c r="G44" s="129" t="n">
        <f aca="false">L44+Q44+V44+AA44+AF44+AK44+AP44+AU44+AZ44+BE44</f>
        <v>0</v>
      </c>
      <c r="H44" s="129" t="n">
        <f aca="false">M44+R44+W44+AB44+AG44+AL44+AQ44+AV44+BA44+BF44</f>
        <v>0</v>
      </c>
      <c r="I44" s="129" t="n">
        <f aca="false">N44+S44+X44+AC44+AH44+AM44+AR44+AW44+BB44+BG44</f>
        <v>0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0"/>
      <c r="BJ44" s="154" t="e">
        <f aca="false">#REF!</f>
        <v>#REF!</v>
      </c>
    </row>
    <row r="45" customFormat="false" ht="15.75" hidden="false" customHeight="true" outlineLevel="0" collapsed="false">
      <c r="A45" s="110"/>
      <c r="B45" s="125" t="s">
        <v>176</v>
      </c>
      <c r="C45" s="126" t="s">
        <v>177</v>
      </c>
      <c r="D45" s="129" t="n">
        <f aca="false">Раздел2!F45</f>
        <v>159</v>
      </c>
      <c r="E45" s="129" t="n">
        <f aca="false">J45+O45+T45+Y45+AD45+AI45+AN45+AS45+AX45+BC45</f>
        <v>0</v>
      </c>
      <c r="F45" s="129" t="n">
        <f aca="false">K45+P45+U45+Z45+AE45+AJ45+AO45+AT45+AY45+BD45</f>
        <v>0</v>
      </c>
      <c r="G45" s="129" t="n">
        <f aca="false">L45+Q45+V45+AA45+AF45+AK45+AP45+AU45+AZ45+BE45</f>
        <v>0</v>
      </c>
      <c r="H45" s="129" t="n">
        <f aca="false">M45+R45+W45+AB45+AG45+AL45+AQ45+AV45+BA45+BF45</f>
        <v>0</v>
      </c>
      <c r="I45" s="129" t="n">
        <f aca="false">N45+S45+X45+AC45+AH45+AM45+AR45+AW45+BB45+BG45</f>
        <v>0</v>
      </c>
      <c r="J45" s="136" t="n">
        <f aca="false">SUM(J46:J49)</f>
        <v>0</v>
      </c>
      <c r="K45" s="136" t="n">
        <f aca="false">SUM(K46:K49)</f>
        <v>0</v>
      </c>
      <c r="L45" s="136" t="n">
        <f aca="false">SUM(L46:L49)</f>
        <v>0</v>
      </c>
      <c r="M45" s="136" t="n">
        <f aca="false">SUM(M46:M49)</f>
        <v>0</v>
      </c>
      <c r="N45" s="136" t="n">
        <f aca="false">SUM(N46:N49)</f>
        <v>0</v>
      </c>
      <c r="O45" s="136" t="n">
        <f aca="false">SUM(O46:O49)</f>
        <v>0</v>
      </c>
      <c r="P45" s="136" t="n">
        <f aca="false">SUM(P46:P49)</f>
        <v>0</v>
      </c>
      <c r="Q45" s="136" t="n">
        <f aca="false">SUM(Q46:Q49)</f>
        <v>0</v>
      </c>
      <c r="R45" s="136" t="n">
        <f aca="false">SUM(R46:R49)</f>
        <v>0</v>
      </c>
      <c r="S45" s="136" t="n">
        <f aca="false">SUM(S46:S49)</f>
        <v>0</v>
      </c>
      <c r="T45" s="136" t="n">
        <f aca="false">SUM(T46:T49)</f>
        <v>0</v>
      </c>
      <c r="U45" s="129" t="n">
        <f aca="false">SUM(U46:U49)</f>
        <v>0</v>
      </c>
      <c r="V45" s="129" t="n">
        <f aca="false">SUM(V46:V49)</f>
        <v>0</v>
      </c>
      <c r="W45" s="129" t="n">
        <f aca="false">SUM(W46:W49)</f>
        <v>0</v>
      </c>
      <c r="X45" s="129" t="n">
        <f aca="false">SUM(X46:X49)</f>
        <v>0</v>
      </c>
      <c r="Y45" s="129" t="n">
        <f aca="false">SUM(Y46:Y49)</f>
        <v>0</v>
      </c>
      <c r="Z45" s="129" t="n">
        <f aca="false">SUM(Z46:Z49)</f>
        <v>0</v>
      </c>
      <c r="AA45" s="129" t="n">
        <f aca="false">SUM(AA46:AA49)</f>
        <v>0</v>
      </c>
      <c r="AB45" s="129" t="n">
        <f aca="false">SUM(AB46:AB49)</f>
        <v>0</v>
      </c>
      <c r="AC45" s="129" t="n">
        <f aca="false">SUM(AC46:AC49)</f>
        <v>0</v>
      </c>
      <c r="AD45" s="129" t="n">
        <f aca="false">SUM(AD46:AD49)</f>
        <v>0</v>
      </c>
      <c r="AE45" s="129" t="n">
        <f aca="false">SUM(AE46:AE49)</f>
        <v>0</v>
      </c>
      <c r="AF45" s="129" t="n">
        <f aca="false">SUM(AF46:AF49)</f>
        <v>0</v>
      </c>
      <c r="AG45" s="129" t="n">
        <f aca="false">SUM(AG46:AG49)</f>
        <v>0</v>
      </c>
      <c r="AH45" s="129" t="n">
        <f aca="false">SUM(AH46:AH49)</f>
        <v>0</v>
      </c>
      <c r="AI45" s="129" t="n">
        <f aca="false">SUM(AI46:AI49)</f>
        <v>0</v>
      </c>
      <c r="AJ45" s="129" t="n">
        <f aca="false">SUM(AJ46:AJ49)</f>
        <v>0</v>
      </c>
      <c r="AK45" s="129" t="n">
        <f aca="false">SUM(AK46:AK49)</f>
        <v>0</v>
      </c>
      <c r="AL45" s="129" t="n">
        <f aca="false">SUM(AL46:AL49)</f>
        <v>0</v>
      </c>
      <c r="AM45" s="129" t="n">
        <f aca="false">SUM(AM46:AM49)</f>
        <v>0</v>
      </c>
      <c r="AN45" s="129" t="n">
        <f aca="false">SUM(AN46:AN49)</f>
        <v>0</v>
      </c>
      <c r="AO45" s="129" t="n">
        <f aca="false">SUM(AO46:AO49)</f>
        <v>0</v>
      </c>
      <c r="AP45" s="129" t="n">
        <f aca="false">SUM(AP46:AP49)</f>
        <v>0</v>
      </c>
      <c r="AQ45" s="129" t="n">
        <f aca="false">SUM(AQ46:AQ49)</f>
        <v>0</v>
      </c>
      <c r="AR45" s="129" t="n">
        <f aca="false">SUM(AR46:AR49)</f>
        <v>0</v>
      </c>
      <c r="AS45" s="129" t="n">
        <f aca="false">SUM(AS46:AS49)</f>
        <v>0</v>
      </c>
      <c r="AT45" s="129" t="n">
        <f aca="false">SUM(AT46:AT49)</f>
        <v>0</v>
      </c>
      <c r="AU45" s="129" t="n">
        <f aca="false">SUM(AU46:AU49)</f>
        <v>0</v>
      </c>
      <c r="AV45" s="129" t="n">
        <f aca="false">SUM(AV46:AV49)</f>
        <v>0</v>
      </c>
      <c r="AW45" s="129" t="n">
        <f aca="false">SUM(AW46:AW49)</f>
        <v>0</v>
      </c>
      <c r="AX45" s="129" t="n">
        <f aca="false">SUM(AX46:AX49)</f>
        <v>0</v>
      </c>
      <c r="AY45" s="129" t="n">
        <f aca="false">SUM(AY46:AY49)</f>
        <v>0</v>
      </c>
      <c r="AZ45" s="129" t="n">
        <f aca="false">SUM(AZ46:AZ49)</f>
        <v>0</v>
      </c>
      <c r="BA45" s="129" t="n">
        <f aca="false">SUM(BA46:BA49)</f>
        <v>0</v>
      </c>
      <c r="BB45" s="129" t="n">
        <f aca="false">SUM(BB46:BB49)</f>
        <v>0</v>
      </c>
      <c r="BC45" s="129" t="n">
        <f aca="false">SUM(BC46:BC49)</f>
        <v>0</v>
      </c>
      <c r="BD45" s="129" t="n">
        <f aca="false">SUM(BD46:BD49)</f>
        <v>0</v>
      </c>
      <c r="BE45" s="129" t="n">
        <f aca="false">SUM(BE46:BE49)</f>
        <v>0</v>
      </c>
      <c r="BF45" s="129" t="n">
        <f aca="false">SUM(BF46:BF49)</f>
        <v>0</v>
      </c>
      <c r="BG45" s="129" t="n">
        <f aca="false">SUM(BG46:BG49)</f>
        <v>0</v>
      </c>
      <c r="BH45" s="110"/>
      <c r="BJ45" s="154" t="e">
        <f aca="false">#REF!</f>
        <v>#REF!</v>
      </c>
    </row>
    <row r="46" customFormat="false" ht="21" hidden="false" customHeight="true" outlineLevel="0" collapsed="false">
      <c r="A46" s="110"/>
      <c r="B46" s="137" t="s">
        <v>178</v>
      </c>
      <c r="C46" s="126" t="s">
        <v>179</v>
      </c>
      <c r="D46" s="129" t="n">
        <f aca="false">Раздел2!F46</f>
        <v>54</v>
      </c>
      <c r="E46" s="129" t="n">
        <f aca="false">J46+O46+T46+Y46+AD46+AI46+AN46+AS46+AX46+BC46</f>
        <v>0</v>
      </c>
      <c r="F46" s="129" t="n">
        <f aca="false">K46+P46+U46+Z46+AE46+AJ46+AO46+AT46+AY46+BD46</f>
        <v>0</v>
      </c>
      <c r="G46" s="129" t="n">
        <f aca="false">L46+Q46+V46+AA46+AF46+AK46+AP46+AU46+AZ46+BE46</f>
        <v>0</v>
      </c>
      <c r="H46" s="129" t="n">
        <f aca="false">M46+R46+W46+AB46+AG46+AL46+AQ46+AV46+BA46+BF46</f>
        <v>0</v>
      </c>
      <c r="I46" s="129" t="n">
        <f aca="false">N46+S46+X46+AC46+AH46+AM46+AR46+AW46+BB46+BG46</f>
        <v>0</v>
      </c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10"/>
      <c r="BJ46" s="154" t="e">
        <f aca="false">#REF!</f>
        <v>#REF!</v>
      </c>
    </row>
    <row r="47" customFormat="false" ht="15.75" hidden="false" customHeight="true" outlineLevel="0" collapsed="false">
      <c r="A47" s="110"/>
      <c r="B47" s="137" t="s">
        <v>180</v>
      </c>
      <c r="C47" s="126" t="s">
        <v>181</v>
      </c>
      <c r="D47" s="129" t="n">
        <f aca="false">Раздел2!F47</f>
        <v>105</v>
      </c>
      <c r="E47" s="129" t="n">
        <f aca="false">J47+O47+T47+Y47+AD47+AI47+AN47+AS47+AX47+BC47</f>
        <v>0</v>
      </c>
      <c r="F47" s="129" t="n">
        <f aca="false">K47+P47+U47+Z47+AE47+AJ47+AO47+AT47+AY47+BD47</f>
        <v>0</v>
      </c>
      <c r="G47" s="129" t="n">
        <f aca="false">L47+Q47+V47+AA47+AF47+AK47+AP47+AU47+AZ47+BE47</f>
        <v>0</v>
      </c>
      <c r="H47" s="129" t="n">
        <f aca="false">M47+R47+W47+AB47+AG47+AL47+AQ47+AV47+BA47+BF47</f>
        <v>0</v>
      </c>
      <c r="I47" s="129" t="n">
        <f aca="false">N47+S47+X47+AC47+AH47+AM47+AR47+AW47+BB47+BG47</f>
        <v>0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10"/>
      <c r="BJ47" s="154" t="e">
        <f aca="false">#REF!</f>
        <v>#REF!</v>
      </c>
    </row>
    <row r="48" customFormat="false" ht="15.75" hidden="false" customHeight="true" outlineLevel="0" collapsed="false">
      <c r="A48" s="110"/>
      <c r="B48" s="137" t="s">
        <v>182</v>
      </c>
      <c r="C48" s="126" t="s">
        <v>183</v>
      </c>
      <c r="D48" s="129" t="n">
        <f aca="false">Раздел2!F48</f>
        <v>0</v>
      </c>
      <c r="E48" s="129" t="n">
        <f aca="false">J48+O48+T48+Y48+AD48+AI48+AN48+AS48+AX48+BC48</f>
        <v>0</v>
      </c>
      <c r="F48" s="129" t="n">
        <f aca="false">K48+P48+U48+Z48+AE48+AJ48+AO48+AT48+AY48+BD48</f>
        <v>0</v>
      </c>
      <c r="G48" s="129" t="n">
        <f aca="false">L48+Q48+V48+AA48+AF48+AK48+AP48+AU48+AZ48+BE48</f>
        <v>0</v>
      </c>
      <c r="H48" s="129" t="n">
        <f aca="false">M48+R48+W48+AB48+AG48+AL48+AQ48+AV48+BA48+BF48</f>
        <v>0</v>
      </c>
      <c r="I48" s="129" t="n">
        <f aca="false">N48+S48+X48+AC48+AH48+AM48+AR48+AW48+BB48+BG48</f>
        <v>0</v>
      </c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0"/>
      <c r="BJ48" s="154" t="e">
        <f aca="false">#REF!</f>
        <v>#REF!</v>
      </c>
    </row>
    <row r="49" customFormat="false" ht="15.75" hidden="false" customHeight="true" outlineLevel="0" collapsed="false">
      <c r="A49" s="110"/>
      <c r="B49" s="137" t="s">
        <v>184</v>
      </c>
      <c r="C49" s="126" t="s">
        <v>185</v>
      </c>
      <c r="D49" s="129" t="n">
        <f aca="false">Раздел2!F49</f>
        <v>0</v>
      </c>
      <c r="E49" s="129" t="n">
        <f aca="false">J49+O49+T49+Y49+AD49+AI49+AN49+AS49+AX49+BC49</f>
        <v>0</v>
      </c>
      <c r="F49" s="129" t="n">
        <f aca="false">K49+P49+U49+Z49+AE49+AJ49+AO49+AT49+AY49+BD49</f>
        <v>0</v>
      </c>
      <c r="G49" s="129" t="n">
        <f aca="false">L49+Q49+V49+AA49+AF49+AK49+AP49+AU49+AZ49+BE49</f>
        <v>0</v>
      </c>
      <c r="H49" s="129" t="n">
        <f aca="false">M49+R49+W49+AB49+AG49+AL49+AQ49+AV49+BA49+BF49</f>
        <v>0</v>
      </c>
      <c r="I49" s="129" t="n">
        <f aca="false">N49+S49+X49+AC49+AH49+AM49+AR49+AW49+BB49+BG49</f>
        <v>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0"/>
      <c r="BJ49" s="154" t="e">
        <f aca="false">#REF!</f>
        <v>#REF!</v>
      </c>
    </row>
    <row r="50" customFormat="false" ht="21" hidden="false" customHeight="true" outlineLevel="0" collapsed="false">
      <c r="A50" s="110"/>
      <c r="B50" s="125" t="s">
        <v>186</v>
      </c>
      <c r="C50" s="126" t="s">
        <v>187</v>
      </c>
      <c r="D50" s="129" t="n">
        <f aca="false">Раздел2!F50</f>
        <v>0</v>
      </c>
      <c r="E50" s="129" t="n">
        <f aca="false">J50+O50+T50+Y50+AD50+AI50+AN50+AS50+AX50+BC50</f>
        <v>0</v>
      </c>
      <c r="F50" s="129" t="n">
        <f aca="false">K50+P50+U50+Z50+AE50+AJ50+AO50+AT50+AY50+BD50</f>
        <v>0</v>
      </c>
      <c r="G50" s="129" t="n">
        <f aca="false">L50+Q50+V50+AA50+AF50+AK50+AP50+AU50+AZ50+BE50</f>
        <v>0</v>
      </c>
      <c r="H50" s="129" t="n">
        <f aca="false">M50+R50+W50+AB50+AG50+AL50+AQ50+AV50+BA50+BF50</f>
        <v>0</v>
      </c>
      <c r="I50" s="129" t="n">
        <f aca="false">N50+S50+X50+AC50+AH50+AM50+AR50+AW50+BB50+BG50</f>
        <v>0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0"/>
      <c r="BJ50" s="154" t="e">
        <f aca="false">#REF!</f>
        <v>#REF!</v>
      </c>
    </row>
    <row r="51" customFormat="false" ht="15.75" hidden="false" customHeight="true" outlineLevel="0" collapsed="false">
      <c r="A51" s="110"/>
      <c r="B51" s="125" t="s">
        <v>188</v>
      </c>
      <c r="C51" s="126" t="s">
        <v>189</v>
      </c>
      <c r="D51" s="129" t="n">
        <f aca="false">Раздел2!F51</f>
        <v>0</v>
      </c>
      <c r="E51" s="129" t="n">
        <f aca="false">J51+O51+T51+Y51+AD51+AI51+AN51+AS51+AX51+BC51</f>
        <v>0</v>
      </c>
      <c r="F51" s="129" t="n">
        <f aca="false">K51+P51+U51+Z51+AE51+AJ51+AO51+AT51+AY51+BD51</f>
        <v>0</v>
      </c>
      <c r="G51" s="129" t="n">
        <f aca="false">L51+Q51+V51+AA51+AF51+AK51+AP51+AU51+AZ51+BE51</f>
        <v>0</v>
      </c>
      <c r="H51" s="129" t="n">
        <f aca="false">M51+R51+W51+AB51+AG51+AL51+AQ51+AV51+BA51+BF51</f>
        <v>0</v>
      </c>
      <c r="I51" s="129" t="n">
        <f aca="false">N51+S51+X51+AC51+AH51+AM51+AR51+AW51+BB51+BG51</f>
        <v>0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0"/>
      <c r="BJ51" s="154" t="e">
        <f aca="false">#REF!</f>
        <v>#REF!</v>
      </c>
    </row>
    <row r="52" customFormat="false" ht="15.75" hidden="false" customHeight="true" outlineLevel="0" collapsed="false">
      <c r="A52" s="110"/>
      <c r="B52" s="125" t="s">
        <v>190</v>
      </c>
      <c r="C52" s="126" t="s">
        <v>191</v>
      </c>
      <c r="D52" s="129" t="n">
        <f aca="false">Раздел2!F52</f>
        <v>0</v>
      </c>
      <c r="E52" s="129" t="n">
        <f aca="false">J52+O52+T52+Y52+AD52+AI52+AN52+AS52+AX52+BC52</f>
        <v>0</v>
      </c>
      <c r="F52" s="129" t="n">
        <f aca="false">K52+P52+U52+Z52+AE52+AJ52+AO52+AT52+AY52+BD52</f>
        <v>0</v>
      </c>
      <c r="G52" s="129" t="n">
        <f aca="false">L52+Q52+V52+AA52+AF52+AK52+AP52+AU52+AZ52+BE52</f>
        <v>0</v>
      </c>
      <c r="H52" s="129" t="n">
        <f aca="false">M52+R52+W52+AB52+AG52+AL52+AQ52+AV52+BA52+BF52</f>
        <v>0</v>
      </c>
      <c r="I52" s="129" t="n">
        <f aca="false">N52+S52+X52+AC52+AH52+AM52+AR52+AW52+BB52+BG52</f>
        <v>0</v>
      </c>
      <c r="J52" s="136" t="n">
        <f aca="false">SUM(J53:J55)</f>
        <v>0</v>
      </c>
      <c r="K52" s="136" t="n">
        <f aca="false">SUM(K53:K55)</f>
        <v>0</v>
      </c>
      <c r="L52" s="136" t="n">
        <f aca="false">SUM(L53:L55)</f>
        <v>0</v>
      </c>
      <c r="M52" s="136" t="n">
        <f aca="false">SUM(M53:M55)</f>
        <v>0</v>
      </c>
      <c r="N52" s="136" t="n">
        <f aca="false">SUM(N53:N55)</f>
        <v>0</v>
      </c>
      <c r="O52" s="136" t="n">
        <f aca="false">SUM(O53:O55)</f>
        <v>0</v>
      </c>
      <c r="P52" s="136" t="n">
        <f aca="false">SUM(P53:P55)</f>
        <v>0</v>
      </c>
      <c r="Q52" s="136" t="n">
        <f aca="false">SUM(Q53:Q55)</f>
        <v>0</v>
      </c>
      <c r="R52" s="136" t="n">
        <f aca="false">SUM(R53:R55)</f>
        <v>0</v>
      </c>
      <c r="S52" s="136" t="n">
        <f aca="false">SUM(S53:S55)</f>
        <v>0</v>
      </c>
      <c r="T52" s="136" t="n">
        <f aca="false">SUM(T53:T55)</f>
        <v>0</v>
      </c>
      <c r="U52" s="129" t="n">
        <f aca="false">SUM(U53:U55)</f>
        <v>0</v>
      </c>
      <c r="V52" s="129" t="n">
        <f aca="false">SUM(V53:V55)</f>
        <v>0</v>
      </c>
      <c r="W52" s="129" t="n">
        <f aca="false">SUM(W53:W55)</f>
        <v>0</v>
      </c>
      <c r="X52" s="129" t="n">
        <f aca="false">SUM(X53:X55)</f>
        <v>0</v>
      </c>
      <c r="Y52" s="129" t="n">
        <f aca="false">SUM(Y53:Y55)</f>
        <v>0</v>
      </c>
      <c r="Z52" s="136" t="n">
        <f aca="false">SUM(Z53:Z55)</f>
        <v>0</v>
      </c>
      <c r="AA52" s="136" t="n">
        <f aca="false">SUM(AA53:AA55)</f>
        <v>0</v>
      </c>
      <c r="AB52" s="136" t="n">
        <f aca="false">SUM(AB53:AB55)</f>
        <v>0</v>
      </c>
      <c r="AC52" s="136" t="n">
        <f aca="false">SUM(AC53:AC55)</f>
        <v>0</v>
      </c>
      <c r="AD52" s="136" t="n">
        <f aca="false">SUM(AD53:AD55)</f>
        <v>0</v>
      </c>
      <c r="AE52" s="136" t="n">
        <f aca="false">SUM(AE53:AE55)</f>
        <v>0</v>
      </c>
      <c r="AF52" s="136" t="n">
        <f aca="false">SUM(AF53:AF55)</f>
        <v>0</v>
      </c>
      <c r="AG52" s="136" t="n">
        <f aca="false">SUM(AG53:AG55)</f>
        <v>0</v>
      </c>
      <c r="AH52" s="136" t="n">
        <f aca="false">SUM(AH53:AH55)</f>
        <v>0</v>
      </c>
      <c r="AI52" s="136" t="n">
        <f aca="false">SUM(AI53:AI55)</f>
        <v>0</v>
      </c>
      <c r="AJ52" s="136" t="n">
        <f aca="false">SUM(AJ53:AJ55)</f>
        <v>0</v>
      </c>
      <c r="AK52" s="136" t="n">
        <f aca="false">SUM(AK53:AK55)</f>
        <v>0</v>
      </c>
      <c r="AL52" s="136" t="n">
        <f aca="false">SUM(AL53:AL55)</f>
        <v>0</v>
      </c>
      <c r="AM52" s="136" t="n">
        <f aca="false">SUM(AM53:AM55)</f>
        <v>0</v>
      </c>
      <c r="AN52" s="136" t="n">
        <f aca="false">SUM(AN53:AN55)</f>
        <v>0</v>
      </c>
      <c r="AO52" s="136" t="n">
        <f aca="false">SUM(AO53:AO55)</f>
        <v>0</v>
      </c>
      <c r="AP52" s="136" t="n">
        <f aca="false">SUM(AP53:AP55)</f>
        <v>0</v>
      </c>
      <c r="AQ52" s="136" t="n">
        <f aca="false">SUM(AQ53:AQ55)</f>
        <v>0</v>
      </c>
      <c r="AR52" s="136" t="n">
        <f aca="false">SUM(AR53:AR55)</f>
        <v>0</v>
      </c>
      <c r="AS52" s="136" t="n">
        <f aca="false">SUM(AS53:AS55)</f>
        <v>0</v>
      </c>
      <c r="AT52" s="136" t="n">
        <f aca="false">SUM(AT53:AT55)</f>
        <v>0</v>
      </c>
      <c r="AU52" s="136" t="n">
        <f aca="false">SUM(AU53:AU55)</f>
        <v>0</v>
      </c>
      <c r="AV52" s="136" t="n">
        <f aca="false">SUM(AV53:AV55)</f>
        <v>0</v>
      </c>
      <c r="AW52" s="136" t="n">
        <f aca="false">SUM(AW53:AW55)</f>
        <v>0</v>
      </c>
      <c r="AX52" s="136" t="n">
        <f aca="false">SUM(AX53:AX55)</f>
        <v>0</v>
      </c>
      <c r="AY52" s="136" t="n">
        <f aca="false">SUM(AY53:AY55)</f>
        <v>0</v>
      </c>
      <c r="AZ52" s="136" t="n">
        <f aca="false">SUM(AZ53:AZ55)</f>
        <v>0</v>
      </c>
      <c r="BA52" s="136" t="n">
        <f aca="false">SUM(BA53:BA55)</f>
        <v>0</v>
      </c>
      <c r="BB52" s="136" t="n">
        <f aca="false">SUM(BB53:BB55)</f>
        <v>0</v>
      </c>
      <c r="BC52" s="136" t="n">
        <f aca="false">SUM(BC53:BC55)</f>
        <v>0</v>
      </c>
      <c r="BD52" s="136" t="n">
        <f aca="false">SUM(BD53:BD55)</f>
        <v>0</v>
      </c>
      <c r="BE52" s="136" t="n">
        <f aca="false">SUM(BE53:BE55)</f>
        <v>0</v>
      </c>
      <c r="BF52" s="136" t="n">
        <f aca="false">SUM(BF53:BF55)</f>
        <v>0</v>
      </c>
      <c r="BG52" s="136" t="n">
        <f aca="false">SUM(BG53:BG55)</f>
        <v>0</v>
      </c>
      <c r="BH52" s="110"/>
      <c r="BJ52" s="154" t="e">
        <f aca="false">#REF!</f>
        <v>#REF!</v>
      </c>
    </row>
    <row r="53" customFormat="false" ht="21" hidden="false" customHeight="true" outlineLevel="0" collapsed="false">
      <c r="A53" s="110"/>
      <c r="B53" s="137" t="s">
        <v>192</v>
      </c>
      <c r="C53" s="126" t="s">
        <v>193</v>
      </c>
      <c r="D53" s="129" t="n">
        <f aca="false">Раздел2!F53</f>
        <v>0</v>
      </c>
      <c r="E53" s="129" t="n">
        <f aca="false">J53+O53+T53+Y53+AD53+AI53+AN53+AS53+AX53+BC53</f>
        <v>0</v>
      </c>
      <c r="F53" s="129" t="n">
        <f aca="false">K53+P53+U53+Z53+AE53+AJ53+AO53+AT53+AY53+BD53</f>
        <v>0</v>
      </c>
      <c r="G53" s="129" t="n">
        <f aca="false">L53+Q53+V53+AA53+AF53+AK53+AP53+AU53+AZ53+BE53</f>
        <v>0</v>
      </c>
      <c r="H53" s="129" t="n">
        <f aca="false">M53+R53+W53+AB53+AG53+AL53+AQ53+AV53+BA53+BF53</f>
        <v>0</v>
      </c>
      <c r="I53" s="129" t="n">
        <f aca="false">N53+S53+X53+AC53+AH53+AM53+AR53+AW53+BB53+BG53</f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119" t="n">
        <v>0</v>
      </c>
      <c r="AU53" s="119" t="n">
        <v>0</v>
      </c>
      <c r="AV53" s="119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0</v>
      </c>
      <c r="BF53" s="119" t="n">
        <v>0</v>
      </c>
      <c r="BG53" s="119" t="n">
        <v>0</v>
      </c>
      <c r="BH53" s="110"/>
      <c r="BJ53" s="154" t="e">
        <f aca="false">#REF!</f>
        <v>#REF!</v>
      </c>
    </row>
    <row r="54" customFormat="false" ht="15.75" hidden="false" customHeight="true" outlineLevel="0" collapsed="false">
      <c r="A54" s="110"/>
      <c r="B54" s="137" t="s">
        <v>194</v>
      </c>
      <c r="C54" s="126" t="s">
        <v>195</v>
      </c>
      <c r="D54" s="129" t="n">
        <f aca="false">Раздел2!F54</f>
        <v>0</v>
      </c>
      <c r="E54" s="129" t="n">
        <f aca="false">J54+O54+T54+Y54+AD54+AI54+AN54+AS54+AX54+BC54</f>
        <v>0</v>
      </c>
      <c r="F54" s="129" t="n">
        <f aca="false">K54+P54+U54+Z54+AE54+AJ54+AO54+AT54+AY54+BD54</f>
        <v>0</v>
      </c>
      <c r="G54" s="129" t="n">
        <f aca="false">L54+Q54+V54+AA54+AF54+AK54+AP54+AU54+AZ54+BE54</f>
        <v>0</v>
      </c>
      <c r="H54" s="129" t="n">
        <f aca="false">M54+R54+W54+AB54+AG54+AL54+AQ54+AV54+BA54+BF54</f>
        <v>0</v>
      </c>
      <c r="I54" s="129" t="n">
        <f aca="false">N54+S54+X54+AC54+AH54+AM54+AR54+AW54+BB54+BG54</f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119" t="n">
        <v>0</v>
      </c>
      <c r="AU54" s="119" t="n">
        <v>0</v>
      </c>
      <c r="AV54" s="119" t="n">
        <v>0</v>
      </c>
      <c r="AW54" s="119" t="n">
        <v>0</v>
      </c>
      <c r="AX54" s="119" t="n">
        <v>0</v>
      </c>
      <c r="AY54" s="119" t="n">
        <v>0</v>
      </c>
      <c r="AZ54" s="119" t="n">
        <v>0</v>
      </c>
      <c r="BA54" s="119" t="n">
        <v>0</v>
      </c>
      <c r="BB54" s="119" t="n">
        <v>0</v>
      </c>
      <c r="BC54" s="119" t="n">
        <v>0</v>
      </c>
      <c r="BD54" s="119" t="n">
        <v>0</v>
      </c>
      <c r="BE54" s="119" t="n">
        <v>0</v>
      </c>
      <c r="BF54" s="119" t="n">
        <v>0</v>
      </c>
      <c r="BG54" s="119" t="n">
        <v>0</v>
      </c>
      <c r="BH54" s="110"/>
      <c r="BJ54" s="154" t="e">
        <f aca="false">#REF!</f>
        <v>#REF!</v>
      </c>
    </row>
    <row r="55" customFormat="false" ht="15.75" hidden="false" customHeight="true" outlineLevel="0" collapsed="false">
      <c r="A55" s="110"/>
      <c r="B55" s="137" t="s">
        <v>196</v>
      </c>
      <c r="C55" s="126" t="s">
        <v>197</v>
      </c>
      <c r="D55" s="129" t="n">
        <f aca="false">Раздел2!F55</f>
        <v>0</v>
      </c>
      <c r="E55" s="129" t="n">
        <f aca="false">J55+O55+T55+Y55+AD55+AI55+AN55+AS55+AX55+BC55</f>
        <v>0</v>
      </c>
      <c r="F55" s="129" t="n">
        <f aca="false">K55+P55+U55+Z55+AE55+AJ55+AO55+AT55+AY55+BD55</f>
        <v>0</v>
      </c>
      <c r="G55" s="129" t="n">
        <f aca="false">L55+Q55+V55+AA55+AF55+AK55+AP55+AU55+AZ55+BE55</f>
        <v>0</v>
      </c>
      <c r="H55" s="129" t="n">
        <f aca="false">M55+R55+W55+AB55+AG55+AL55+AQ55+AV55+BA55+BF55</f>
        <v>0</v>
      </c>
      <c r="I55" s="129" t="n">
        <f aca="false">N55+S55+X55+AC55+AH55+AM55+AR55+AW55+BB55+BG55</f>
        <v>0</v>
      </c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0"/>
      <c r="BJ55" s="154" t="e">
        <f aca="false">#REF!</f>
        <v>#REF!</v>
      </c>
    </row>
    <row r="56" customFormat="false" ht="15.75" hidden="false" customHeight="true" outlineLevel="0" collapsed="false">
      <c r="A56" s="110"/>
      <c r="B56" s="125" t="s">
        <v>198</v>
      </c>
      <c r="C56" s="126" t="s">
        <v>199</v>
      </c>
      <c r="D56" s="129" t="n">
        <f aca="false">Раздел2!F56</f>
        <v>0</v>
      </c>
      <c r="E56" s="129" t="n">
        <f aca="false">J56+O56+T56+Y56+AD56+AI56+AN56+AS56+AX56+BC56</f>
        <v>0</v>
      </c>
      <c r="F56" s="129" t="n">
        <f aca="false">K56+P56+U56+Z56+AE56+AJ56+AO56+AT56+AY56+BD56</f>
        <v>0</v>
      </c>
      <c r="G56" s="129" t="n">
        <f aca="false">L56+Q56+V56+AA56+AF56+AK56+AP56+AU56+AZ56+BE56</f>
        <v>0</v>
      </c>
      <c r="H56" s="129" t="n">
        <f aca="false">M56+R56+W56+AB56+AG56+AL56+AQ56+AV56+BA56+BF56</f>
        <v>0</v>
      </c>
      <c r="I56" s="129" t="n">
        <f aca="false">N56+S56+X56+AC56+AH56+AM56+AR56+AW56+BB56+BG56</f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119" t="n">
        <v>0</v>
      </c>
      <c r="AU56" s="119" t="n">
        <v>0</v>
      </c>
      <c r="AV56" s="119" t="n">
        <v>0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  <c r="BC56" s="119" t="n">
        <v>0</v>
      </c>
      <c r="BD56" s="119" t="n">
        <v>0</v>
      </c>
      <c r="BE56" s="119" t="n">
        <v>0</v>
      </c>
      <c r="BF56" s="119" t="n">
        <v>0</v>
      </c>
      <c r="BG56" s="119" t="n">
        <v>0</v>
      </c>
      <c r="BH56" s="110"/>
      <c r="BJ56" s="154" t="e">
        <f aca="false">#REF!</f>
        <v>#REF!</v>
      </c>
    </row>
    <row r="57" customFormat="false" ht="15.75" hidden="false" customHeight="true" outlineLevel="0" collapsed="false">
      <c r="A57" s="110"/>
      <c r="B57" s="125" t="s">
        <v>200</v>
      </c>
      <c r="C57" s="126" t="s">
        <v>201</v>
      </c>
      <c r="D57" s="129" t="n">
        <f aca="false">Раздел2!F57</f>
        <v>0</v>
      </c>
      <c r="E57" s="129" t="n">
        <f aca="false">J57+O57+T57+Y57+AD57+AI57+AN57+AS57+AX57+BC57</f>
        <v>0</v>
      </c>
      <c r="F57" s="129" t="n">
        <f aca="false">K57+P57+U57+Z57+AE57+AJ57+AO57+AT57+AY57+BD57</f>
        <v>0</v>
      </c>
      <c r="G57" s="129" t="n">
        <f aca="false">L57+Q57+V57+AA57+AF57+AK57+AP57+AU57+AZ57+BE57</f>
        <v>0</v>
      </c>
      <c r="H57" s="129" t="n">
        <f aca="false">M57+R57+W57+AB57+AG57+AL57+AQ57+AV57+BA57+BF57</f>
        <v>0</v>
      </c>
      <c r="I57" s="129" t="n">
        <f aca="false">N57+S57+X57+AC57+AH57+AM57+AR57+AW57+BB57+BG57</f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0</v>
      </c>
      <c r="AT57" s="119" t="n">
        <v>0</v>
      </c>
      <c r="AU57" s="119" t="n">
        <v>0</v>
      </c>
      <c r="AV57" s="119" t="n">
        <v>0</v>
      </c>
      <c r="AW57" s="119" t="n">
        <v>0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</v>
      </c>
      <c r="BC57" s="119" t="n">
        <v>0</v>
      </c>
      <c r="BD57" s="119" t="n">
        <v>0</v>
      </c>
      <c r="BE57" s="119" t="n">
        <v>0</v>
      </c>
      <c r="BF57" s="119" t="n">
        <v>0</v>
      </c>
      <c r="BG57" s="119" t="n">
        <v>0</v>
      </c>
      <c r="BH57" s="110"/>
      <c r="BJ57" s="154" t="e">
        <f aca="false">#REF!</f>
        <v>#REF!</v>
      </c>
    </row>
    <row r="58" customFormat="false" ht="15.75" hidden="false" customHeight="true" outlineLevel="0" collapsed="false">
      <c r="A58" s="110"/>
      <c r="B58" s="125" t="s">
        <v>202</v>
      </c>
      <c r="C58" s="126" t="s">
        <v>203</v>
      </c>
      <c r="D58" s="129" t="n">
        <f aca="false">Раздел2!F58</f>
        <v>0</v>
      </c>
      <c r="E58" s="129" t="n">
        <f aca="false">J58+O58+T58+Y58+AD58+AI58+AN58+AS58+AX58+BC58</f>
        <v>0</v>
      </c>
      <c r="F58" s="129" t="n">
        <f aca="false">K58+P58+U58+Z58+AE58+AJ58+AO58+AT58+AY58+BD58</f>
        <v>0</v>
      </c>
      <c r="G58" s="129" t="n">
        <f aca="false">L58+Q58+V58+AA58+AF58+AK58+AP58+AU58+AZ58+BE58</f>
        <v>0</v>
      </c>
      <c r="H58" s="129" t="n">
        <f aca="false">M58+R58+W58+AB58+AG58+AL58+AQ58+AV58+BA58+BF58</f>
        <v>0</v>
      </c>
      <c r="I58" s="129" t="n">
        <f aca="false">N58+S58+X58+AC58+AH58+AM58+AR58+AW58+BB58+BG58</f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  <c r="AR58" s="119" t="n">
        <v>0</v>
      </c>
      <c r="AS58" s="119" t="n">
        <v>0</v>
      </c>
      <c r="AT58" s="119" t="n">
        <v>0</v>
      </c>
      <c r="AU58" s="119" t="n">
        <v>0</v>
      </c>
      <c r="AV58" s="119" t="n">
        <v>0</v>
      </c>
      <c r="AW58" s="119" t="n">
        <v>0</v>
      </c>
      <c r="AX58" s="119" t="n">
        <v>0</v>
      </c>
      <c r="AY58" s="119" t="n">
        <v>0</v>
      </c>
      <c r="AZ58" s="119" t="n">
        <v>0</v>
      </c>
      <c r="BA58" s="119" t="n">
        <v>0</v>
      </c>
      <c r="BB58" s="119" t="n">
        <v>0</v>
      </c>
      <c r="BC58" s="119" t="n">
        <v>0</v>
      </c>
      <c r="BD58" s="119" t="n">
        <v>0</v>
      </c>
      <c r="BE58" s="119" t="n">
        <v>0</v>
      </c>
      <c r="BF58" s="119" t="n">
        <v>0</v>
      </c>
      <c r="BG58" s="119" t="n">
        <v>0</v>
      </c>
      <c r="BH58" s="110"/>
      <c r="BJ58" s="154" t="e">
        <f aca="false">#REF!</f>
        <v>#REF!</v>
      </c>
    </row>
    <row r="59" customFormat="false" ht="15.75" hidden="false" customHeight="true" outlineLevel="0" collapsed="false">
      <c r="A59" s="110"/>
      <c r="B59" s="125" t="s">
        <v>204</v>
      </c>
      <c r="C59" s="126" t="s">
        <v>205</v>
      </c>
      <c r="D59" s="129" t="n">
        <f aca="false">Раздел2!F59</f>
        <v>0</v>
      </c>
      <c r="E59" s="129" t="n">
        <f aca="false">J59+O59+T59+Y59+AD59+AI59+AN59+AS59+AX59+BC59</f>
        <v>0</v>
      </c>
      <c r="F59" s="129" t="n">
        <f aca="false">K59+P59+U59+Z59+AE59+AJ59+AO59+AT59+AY59+BD59</f>
        <v>0</v>
      </c>
      <c r="G59" s="129" t="n">
        <f aca="false">L59+Q59+V59+AA59+AF59+AK59+AP59+AU59+AZ59+BE59</f>
        <v>0</v>
      </c>
      <c r="H59" s="129" t="n">
        <f aca="false">M59+R59+W59+AB59+AG59+AL59+AQ59+AV59+BA59+BF59</f>
        <v>0</v>
      </c>
      <c r="I59" s="129" t="n">
        <f aca="false">N59+S59+X59+AC59+AH59+AM59+AR59+AW59+BB59+BG59</f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119" t="n">
        <v>0</v>
      </c>
      <c r="AR59" s="119" t="n">
        <v>0</v>
      </c>
      <c r="AS59" s="119" t="n">
        <v>0</v>
      </c>
      <c r="AT59" s="119" t="n">
        <v>0</v>
      </c>
      <c r="AU59" s="119" t="n">
        <v>0</v>
      </c>
      <c r="AV59" s="119" t="n">
        <v>0</v>
      </c>
      <c r="AW59" s="119" t="n">
        <v>0</v>
      </c>
      <c r="AX59" s="119" t="n">
        <v>0</v>
      </c>
      <c r="AY59" s="119" t="n">
        <v>0</v>
      </c>
      <c r="AZ59" s="119" t="n">
        <v>0</v>
      </c>
      <c r="BA59" s="119" t="n">
        <v>0</v>
      </c>
      <c r="BB59" s="119" t="n">
        <v>0</v>
      </c>
      <c r="BC59" s="119" t="n">
        <v>0</v>
      </c>
      <c r="BD59" s="119" t="n">
        <v>0</v>
      </c>
      <c r="BE59" s="119" t="n">
        <v>0</v>
      </c>
      <c r="BF59" s="119" t="n">
        <v>0</v>
      </c>
      <c r="BG59" s="119" t="n">
        <v>0</v>
      </c>
      <c r="BH59" s="110"/>
      <c r="BJ59" s="154" t="e">
        <f aca="false">#REF!</f>
        <v>#REF!</v>
      </c>
    </row>
    <row r="60" customFormat="false" ht="15.75" hidden="false" customHeight="true" outlineLevel="0" collapsed="false">
      <c r="A60" s="110"/>
      <c r="B60" s="125" t="s">
        <v>206</v>
      </c>
      <c r="C60" s="126" t="s">
        <v>207</v>
      </c>
      <c r="D60" s="129" t="n">
        <f aca="false">Раздел2!F60</f>
        <v>0</v>
      </c>
      <c r="E60" s="129" t="n">
        <f aca="false">J60+O60+T60+Y60+AD60+AI60+AN60+AS60+AX60+BC60</f>
        <v>0</v>
      </c>
      <c r="F60" s="129" t="n">
        <f aca="false">K60+P60+U60+Z60+AE60+AJ60+AO60+AT60+AY60+BD60</f>
        <v>0</v>
      </c>
      <c r="G60" s="129" t="n">
        <f aca="false">L60+Q60+V60+AA60+AF60+AK60+AP60+AU60+AZ60+BE60</f>
        <v>0</v>
      </c>
      <c r="H60" s="129" t="n">
        <f aca="false">M60+R60+W60+AB60+AG60+AL60+AQ60+AV60+BA60+BF60</f>
        <v>0</v>
      </c>
      <c r="I60" s="129" t="n">
        <f aca="false">N60+S60+X60+AC60+AH60+AM60+AR60+AW60+BB60+BG60</f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19" t="n">
        <v>0</v>
      </c>
      <c r="AS60" s="119" t="n">
        <v>0</v>
      </c>
      <c r="AT60" s="119" t="n">
        <v>0</v>
      </c>
      <c r="AU60" s="119" t="n">
        <v>0</v>
      </c>
      <c r="AV60" s="119" t="n">
        <v>0</v>
      </c>
      <c r="AW60" s="119" t="n">
        <v>0</v>
      </c>
      <c r="AX60" s="119" t="n">
        <v>0</v>
      </c>
      <c r="AY60" s="119" t="n">
        <v>0</v>
      </c>
      <c r="AZ60" s="119" t="n">
        <v>0</v>
      </c>
      <c r="BA60" s="119" t="n">
        <v>0</v>
      </c>
      <c r="BB60" s="119" t="n">
        <v>0</v>
      </c>
      <c r="BC60" s="119" t="n">
        <v>0</v>
      </c>
      <c r="BD60" s="119" t="n">
        <v>0</v>
      </c>
      <c r="BE60" s="119" t="n">
        <v>0</v>
      </c>
      <c r="BF60" s="119" t="n">
        <v>0</v>
      </c>
      <c r="BG60" s="119" t="n">
        <v>0</v>
      </c>
      <c r="BH60" s="110"/>
      <c r="BJ60" s="154" t="e">
        <f aca="false">#REF!</f>
        <v>#REF!</v>
      </c>
    </row>
    <row r="61" customFormat="false" ht="15.75" hidden="false" customHeight="true" outlineLevel="0" collapsed="false">
      <c r="A61" s="110"/>
      <c r="B61" s="125" t="s">
        <v>208</v>
      </c>
      <c r="C61" s="126" t="s">
        <v>209</v>
      </c>
      <c r="D61" s="129" t="n">
        <f aca="false">Раздел2!F61</f>
        <v>0</v>
      </c>
      <c r="E61" s="129" t="n">
        <f aca="false">J61+O61+T61+Y61+AD61+AI61+AN61+AS61+AX61+BC61</f>
        <v>0</v>
      </c>
      <c r="F61" s="129" t="n">
        <f aca="false">K61+P61+U61+Z61+AE61+AJ61+AO61+AT61+AY61+BD61</f>
        <v>0</v>
      </c>
      <c r="G61" s="129" t="n">
        <f aca="false">L61+Q61+V61+AA61+AF61+AK61+AP61+AU61+AZ61+BE61</f>
        <v>0</v>
      </c>
      <c r="H61" s="129" t="n">
        <f aca="false">M61+R61+W61+AB61+AG61+AL61+AQ61+AV61+BA61+BF61</f>
        <v>0</v>
      </c>
      <c r="I61" s="129" t="n">
        <f aca="false">N61+S61+X61+AC61+AH61+AM61+AR61+AW61+BB61+BG61</f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119" t="n">
        <v>0</v>
      </c>
      <c r="AU61" s="119" t="n">
        <v>0</v>
      </c>
      <c r="AV61" s="119" t="n">
        <v>0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D61" s="119" t="n">
        <v>0</v>
      </c>
      <c r="BE61" s="119" t="n">
        <v>0</v>
      </c>
      <c r="BF61" s="119" t="n">
        <v>0</v>
      </c>
      <c r="BG61" s="119" t="n">
        <v>0</v>
      </c>
      <c r="BH61" s="110"/>
      <c r="BJ61" s="154" t="e">
        <f aca="false">#REF!</f>
        <v>#REF!</v>
      </c>
    </row>
    <row r="62" customFormat="false" ht="15.75" hidden="false" customHeight="true" outlineLevel="0" collapsed="false">
      <c r="A62" s="110"/>
      <c r="B62" s="125" t="s">
        <v>210</v>
      </c>
      <c r="C62" s="126" t="s">
        <v>211</v>
      </c>
      <c r="D62" s="129" t="n">
        <f aca="false">Раздел2!F62</f>
        <v>0</v>
      </c>
      <c r="E62" s="129" t="n">
        <f aca="false">J62+O62+T62+Y62+AD62+AI62+AN62+AS62+AX62+BC62</f>
        <v>0</v>
      </c>
      <c r="F62" s="129" t="n">
        <f aca="false">K62+P62+U62+Z62+AE62+AJ62+AO62+AT62+AY62+BD62</f>
        <v>0</v>
      </c>
      <c r="G62" s="129" t="n">
        <f aca="false">L62+Q62+V62+AA62+AF62+AK62+AP62+AU62+AZ62+BE62</f>
        <v>0</v>
      </c>
      <c r="H62" s="129" t="n">
        <f aca="false">M62+R62+W62+AB62+AG62+AL62+AQ62+AV62+BA62+BF62</f>
        <v>0</v>
      </c>
      <c r="I62" s="129" t="n">
        <f aca="false">N62+S62+X62+AC62+AH62+AM62+AR62+AW62+BB62+BG62</f>
        <v>0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0"/>
      <c r="BJ62" s="154" t="e">
        <f aca="false">#REF!</f>
        <v>#REF!</v>
      </c>
    </row>
    <row r="63" customFormat="false" ht="15.75" hidden="false" customHeight="true" outlineLevel="0" collapsed="false">
      <c r="A63" s="110"/>
      <c r="B63" s="125" t="s">
        <v>212</v>
      </c>
      <c r="C63" s="126" t="s">
        <v>213</v>
      </c>
      <c r="D63" s="129" t="n">
        <f aca="false">Раздел2!F63</f>
        <v>0</v>
      </c>
      <c r="E63" s="129" t="n">
        <f aca="false">J63+O63+T63+Y63+AD63+AI63+AN63+AS63+AX63+BC63</f>
        <v>0</v>
      </c>
      <c r="F63" s="129" t="n">
        <f aca="false">K63+P63+U63+Z63+AE63+AJ63+AO63+AT63+AY63+BD63</f>
        <v>0</v>
      </c>
      <c r="G63" s="129" t="n">
        <f aca="false">L63+Q63+V63+AA63+AF63+AK63+AP63+AU63+AZ63+BE63</f>
        <v>0</v>
      </c>
      <c r="H63" s="129" t="n">
        <f aca="false">M63+R63+W63+AB63+AG63+AL63+AQ63+AV63+BA63+BF63</f>
        <v>0</v>
      </c>
      <c r="I63" s="129" t="n">
        <f aca="false">N63+S63+X63+AC63+AH63+AM63+AR63+AW63+BB63+BG63</f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119" t="n">
        <v>0</v>
      </c>
      <c r="AU63" s="119" t="n">
        <v>0</v>
      </c>
      <c r="AV63" s="119" t="n">
        <v>0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0"/>
      <c r="BJ63" s="154" t="e">
        <f aca="false">#REF!</f>
        <v>#REF!</v>
      </c>
    </row>
    <row r="64" customFormat="false" ht="15.75" hidden="false" customHeight="true" outlineLevel="0" collapsed="false">
      <c r="A64" s="110"/>
      <c r="B64" s="125" t="s">
        <v>214</v>
      </c>
      <c r="C64" s="126" t="s">
        <v>215</v>
      </c>
      <c r="D64" s="129" t="n">
        <f aca="false">Раздел2!F64</f>
        <v>0</v>
      </c>
      <c r="E64" s="129" t="n">
        <f aca="false">J64+O64+T64+Y64+AD64+AI64+AN64+AS64+AX64+BC64</f>
        <v>0</v>
      </c>
      <c r="F64" s="129" t="n">
        <f aca="false">K64+P64+U64+Z64+AE64+AJ64+AO64+AT64+AY64+BD64</f>
        <v>0</v>
      </c>
      <c r="G64" s="129" t="n">
        <f aca="false">L64+Q64+V64+AA64+AF64+AK64+AP64+AU64+AZ64+BE64</f>
        <v>0</v>
      </c>
      <c r="H64" s="129" t="n">
        <f aca="false">M64+R64+W64+AB64+AG64+AL64+AQ64+AV64+BA64+BF64</f>
        <v>0</v>
      </c>
      <c r="I64" s="129" t="n">
        <f aca="false">N64+S64+X64+AC64+AH64+AM64+AR64+AW64+BB64+BG64</f>
        <v>0</v>
      </c>
      <c r="J64" s="136" t="n">
        <f aca="false">SUM(J65:J68)</f>
        <v>0</v>
      </c>
      <c r="K64" s="136" t="n">
        <f aca="false">SUM(K65:K68)</f>
        <v>0</v>
      </c>
      <c r="L64" s="136" t="n">
        <f aca="false">SUM(L65:L68)</f>
        <v>0</v>
      </c>
      <c r="M64" s="136" t="n">
        <f aca="false">SUM(M65:M68)</f>
        <v>0</v>
      </c>
      <c r="N64" s="136" t="n">
        <f aca="false">SUM(N65:N68)</f>
        <v>0</v>
      </c>
      <c r="O64" s="136" t="n">
        <f aca="false">SUM(O65:O68)</f>
        <v>0</v>
      </c>
      <c r="P64" s="136" t="n">
        <f aca="false">SUM(P65:P68)</f>
        <v>0</v>
      </c>
      <c r="Q64" s="136" t="n">
        <f aca="false">SUM(Q65:Q68)</f>
        <v>0</v>
      </c>
      <c r="R64" s="136" t="n">
        <f aca="false">SUM(R65:R68)</f>
        <v>0</v>
      </c>
      <c r="S64" s="136" t="n">
        <f aca="false">SUM(S65:S68)</f>
        <v>0</v>
      </c>
      <c r="T64" s="136" t="n">
        <f aca="false">SUM(T65:T68)</f>
        <v>0</v>
      </c>
      <c r="U64" s="129" t="n">
        <f aca="false">SUM(U65:U68)</f>
        <v>0</v>
      </c>
      <c r="V64" s="129" t="n">
        <f aca="false">SUM(V65:V68)</f>
        <v>0</v>
      </c>
      <c r="W64" s="129" t="n">
        <f aca="false">SUM(W65:W68)</f>
        <v>0</v>
      </c>
      <c r="X64" s="129" t="n">
        <f aca="false">SUM(X65:X68)</f>
        <v>0</v>
      </c>
      <c r="Y64" s="129" t="n">
        <f aca="false">SUM(Y65:Y68)</f>
        <v>0</v>
      </c>
      <c r="Z64" s="136" t="n">
        <f aca="false">SUM(Z65:Z68)</f>
        <v>0</v>
      </c>
      <c r="AA64" s="136" t="n">
        <f aca="false">SUM(AA65:AA68)</f>
        <v>0</v>
      </c>
      <c r="AB64" s="136" t="n">
        <f aca="false">SUM(AB65:AB68)</f>
        <v>0</v>
      </c>
      <c r="AC64" s="136" t="n">
        <f aca="false">SUM(AC65:AC68)</f>
        <v>0</v>
      </c>
      <c r="AD64" s="136" t="n">
        <f aca="false">SUM(AD65:AD68)</f>
        <v>0</v>
      </c>
      <c r="AE64" s="136" t="n">
        <f aca="false">SUM(AE65:AE68)</f>
        <v>0</v>
      </c>
      <c r="AF64" s="136" t="n">
        <f aca="false">SUM(AF65:AF68)</f>
        <v>0</v>
      </c>
      <c r="AG64" s="136" t="n">
        <f aca="false">SUM(AG65:AG68)</f>
        <v>0</v>
      </c>
      <c r="AH64" s="136" t="n">
        <f aca="false">SUM(AH65:AH68)</f>
        <v>0</v>
      </c>
      <c r="AI64" s="136" t="n">
        <f aca="false">SUM(AI65:AI68)</f>
        <v>0</v>
      </c>
      <c r="AJ64" s="136" t="n">
        <f aca="false">SUM(AJ65:AJ68)</f>
        <v>0</v>
      </c>
      <c r="AK64" s="136" t="n">
        <f aca="false">SUM(AK65:AK68)</f>
        <v>0</v>
      </c>
      <c r="AL64" s="136" t="n">
        <f aca="false">SUM(AL65:AL68)</f>
        <v>0</v>
      </c>
      <c r="AM64" s="136" t="n">
        <f aca="false">SUM(AM65:AM68)</f>
        <v>0</v>
      </c>
      <c r="AN64" s="136" t="n">
        <f aca="false">SUM(AN65:AN68)</f>
        <v>0</v>
      </c>
      <c r="AO64" s="136" t="n">
        <f aca="false">SUM(AO65:AO68)</f>
        <v>0</v>
      </c>
      <c r="AP64" s="136" t="n">
        <f aca="false">SUM(AP65:AP68)</f>
        <v>0</v>
      </c>
      <c r="AQ64" s="136" t="n">
        <f aca="false">SUM(AQ65:AQ68)</f>
        <v>0</v>
      </c>
      <c r="AR64" s="136" t="n">
        <f aca="false">SUM(AR65:AR68)</f>
        <v>0</v>
      </c>
      <c r="AS64" s="136" t="n">
        <f aca="false">SUM(AS65:AS68)</f>
        <v>0</v>
      </c>
      <c r="AT64" s="136" t="n">
        <f aca="false">SUM(AT65:AT68)</f>
        <v>0</v>
      </c>
      <c r="AU64" s="136" t="n">
        <f aca="false">SUM(AU65:AU68)</f>
        <v>0</v>
      </c>
      <c r="AV64" s="136" t="n">
        <f aca="false">SUM(AV65:AV68)</f>
        <v>0</v>
      </c>
      <c r="AW64" s="136" t="n">
        <f aca="false">SUM(AW65:AW68)</f>
        <v>0</v>
      </c>
      <c r="AX64" s="136" t="n">
        <f aca="false">SUM(AX65:AX68)</f>
        <v>0</v>
      </c>
      <c r="AY64" s="136" t="n">
        <f aca="false">SUM(AY65:AY68)</f>
        <v>0</v>
      </c>
      <c r="AZ64" s="136" t="n">
        <f aca="false">SUM(AZ65:AZ68)</f>
        <v>0</v>
      </c>
      <c r="BA64" s="136" t="n">
        <f aca="false">SUM(BA65:BA68)</f>
        <v>0</v>
      </c>
      <c r="BB64" s="136" t="n">
        <f aca="false">SUM(BB65:BB68)</f>
        <v>0</v>
      </c>
      <c r="BC64" s="136" t="n">
        <f aca="false">SUM(BC65:BC68)</f>
        <v>0</v>
      </c>
      <c r="BD64" s="136" t="n">
        <f aca="false">SUM(BD65:BD68)</f>
        <v>0</v>
      </c>
      <c r="BE64" s="136" t="n">
        <f aca="false">SUM(BE65:BE68)</f>
        <v>0</v>
      </c>
      <c r="BF64" s="136" t="n">
        <f aca="false">SUM(BF65:BF68)</f>
        <v>0</v>
      </c>
      <c r="BG64" s="136" t="n">
        <f aca="false">SUM(BG65:BG68)</f>
        <v>0</v>
      </c>
      <c r="BH64" s="110"/>
      <c r="BJ64" s="154" t="e">
        <f aca="false">#REF!</f>
        <v>#REF!</v>
      </c>
    </row>
    <row r="65" customFormat="false" ht="20.25" hidden="false" customHeight="true" outlineLevel="0" collapsed="false">
      <c r="A65" s="110"/>
      <c r="B65" s="137" t="s">
        <v>216</v>
      </c>
      <c r="C65" s="126" t="s">
        <v>217</v>
      </c>
      <c r="D65" s="129" t="n">
        <f aca="false">Раздел2!F65</f>
        <v>0</v>
      </c>
      <c r="E65" s="129" t="n">
        <f aca="false">J65+O65+T65+Y65+AD65+AI65+AN65+AS65+AX65+BC65</f>
        <v>0</v>
      </c>
      <c r="F65" s="129" t="n">
        <f aca="false">K65+P65+U65+Z65+AE65+AJ65+AO65+AT65+AY65+BD65</f>
        <v>0</v>
      </c>
      <c r="G65" s="129" t="n">
        <f aca="false">L65+Q65+V65+AA65+AF65+AK65+AP65+AU65+AZ65+BE65</f>
        <v>0</v>
      </c>
      <c r="H65" s="129" t="n">
        <f aca="false">M65+R65+W65+AB65+AG65+AL65+AQ65+AV65+BA65+BF65</f>
        <v>0</v>
      </c>
      <c r="I65" s="129" t="n">
        <f aca="false">N65+S65+X65+AC65+AH65+AM65+AR65+AW65+BB65+BG65</f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  <c r="AR65" s="119" t="n">
        <v>0</v>
      </c>
      <c r="AS65" s="119" t="n">
        <v>0</v>
      </c>
      <c r="AT65" s="119" t="n">
        <v>0</v>
      </c>
      <c r="AU65" s="119" t="n">
        <v>0</v>
      </c>
      <c r="AV65" s="119" t="n">
        <v>0</v>
      </c>
      <c r="AW65" s="119" t="n">
        <v>0</v>
      </c>
      <c r="AX65" s="119" t="n">
        <v>0</v>
      </c>
      <c r="AY65" s="119" t="n">
        <v>0</v>
      </c>
      <c r="AZ65" s="119" t="n">
        <v>0</v>
      </c>
      <c r="BA65" s="119" t="n">
        <v>0</v>
      </c>
      <c r="BB65" s="119" t="n">
        <v>0</v>
      </c>
      <c r="BC65" s="119" t="n">
        <v>0</v>
      </c>
      <c r="BD65" s="119" t="n">
        <v>0</v>
      </c>
      <c r="BE65" s="119" t="n">
        <v>0</v>
      </c>
      <c r="BF65" s="119" t="n">
        <v>0</v>
      </c>
      <c r="BG65" s="119" t="n">
        <v>0</v>
      </c>
      <c r="BH65" s="110"/>
      <c r="BJ65" s="154" t="e">
        <f aca="false">#REF!</f>
        <v>#REF!</v>
      </c>
    </row>
    <row r="66" customFormat="false" ht="15.75" hidden="false" customHeight="true" outlineLevel="0" collapsed="false">
      <c r="A66" s="110"/>
      <c r="B66" s="137" t="s">
        <v>218</v>
      </c>
      <c r="C66" s="126" t="s">
        <v>219</v>
      </c>
      <c r="D66" s="129" t="n">
        <f aca="false">Раздел2!F66</f>
        <v>0</v>
      </c>
      <c r="E66" s="129" t="n">
        <f aca="false">J66+O66+T66+Y66+AD66+AI66+AN66+AS66+AX66+BC66</f>
        <v>0</v>
      </c>
      <c r="F66" s="129" t="n">
        <f aca="false">K66+P66+U66+Z66+AE66+AJ66+AO66+AT66+AY66+BD66</f>
        <v>0</v>
      </c>
      <c r="G66" s="129" t="n">
        <f aca="false">L66+Q66+V66+AA66+AF66+AK66+AP66+AU66+AZ66+BE66</f>
        <v>0</v>
      </c>
      <c r="H66" s="129" t="n">
        <f aca="false">M66+R66+W66+AB66+AG66+AL66+AQ66+AV66+BA66+BF66</f>
        <v>0</v>
      </c>
      <c r="I66" s="129" t="n">
        <f aca="false">N66+S66+X66+AC66+AH66+AM66+AR66+AW66+BB66+BG66</f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119" t="n">
        <v>0</v>
      </c>
      <c r="AU66" s="119" t="n">
        <v>0</v>
      </c>
      <c r="AV66" s="119" t="n">
        <v>0</v>
      </c>
      <c r="AW66" s="119" t="n">
        <v>0</v>
      </c>
      <c r="AX66" s="119" t="n">
        <v>0</v>
      </c>
      <c r="AY66" s="119" t="n">
        <v>0</v>
      </c>
      <c r="AZ66" s="119" t="n">
        <v>0</v>
      </c>
      <c r="BA66" s="119" t="n">
        <v>0</v>
      </c>
      <c r="BB66" s="119" t="n">
        <v>0</v>
      </c>
      <c r="BC66" s="119" t="n">
        <v>0</v>
      </c>
      <c r="BD66" s="119" t="n">
        <v>0</v>
      </c>
      <c r="BE66" s="119" t="n">
        <v>0</v>
      </c>
      <c r="BF66" s="119" t="n">
        <v>0</v>
      </c>
      <c r="BG66" s="119" t="n">
        <v>0</v>
      </c>
      <c r="BH66" s="110"/>
      <c r="BJ66" s="154" t="e">
        <f aca="false">#REF!</f>
        <v>#REF!</v>
      </c>
    </row>
    <row r="67" customFormat="false" ht="15.75" hidden="false" customHeight="true" outlineLevel="0" collapsed="false">
      <c r="A67" s="110"/>
      <c r="B67" s="137" t="s">
        <v>220</v>
      </c>
      <c r="C67" s="126" t="s">
        <v>221</v>
      </c>
      <c r="D67" s="129" t="n">
        <f aca="false">Раздел2!F67</f>
        <v>0</v>
      </c>
      <c r="E67" s="129" t="n">
        <f aca="false">J67+O67+T67+Y67+AD67+AI67+AN67+AS67+AX67+BC67</f>
        <v>0</v>
      </c>
      <c r="F67" s="129" t="n">
        <f aca="false">K67+P67+U67+Z67+AE67+AJ67+AO67+AT67+AY67+BD67</f>
        <v>0</v>
      </c>
      <c r="G67" s="129" t="n">
        <f aca="false">L67+Q67+V67+AA67+AF67+AK67+AP67+AU67+AZ67+BE67</f>
        <v>0</v>
      </c>
      <c r="H67" s="129" t="n">
        <f aca="false">M67+R67+W67+AB67+AG67+AL67+AQ67+AV67+BA67+BF67</f>
        <v>0</v>
      </c>
      <c r="I67" s="129" t="n">
        <f aca="false">N67+S67+X67+AC67+AH67+AM67+AR67+AW67+BB67+BG67</f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19" t="n">
        <v>0</v>
      </c>
      <c r="AS67" s="119" t="n">
        <v>0</v>
      </c>
      <c r="AT67" s="119" t="n">
        <v>0</v>
      </c>
      <c r="AU67" s="119" t="n">
        <v>0</v>
      </c>
      <c r="AV67" s="119" t="n">
        <v>0</v>
      </c>
      <c r="AW67" s="119" t="n">
        <v>0</v>
      </c>
      <c r="AX67" s="119" t="n">
        <v>0</v>
      </c>
      <c r="AY67" s="119" t="n">
        <v>0</v>
      </c>
      <c r="AZ67" s="119" t="n">
        <v>0</v>
      </c>
      <c r="BA67" s="119" t="n">
        <v>0</v>
      </c>
      <c r="BB67" s="119" t="n">
        <v>0</v>
      </c>
      <c r="BC67" s="119" t="n">
        <v>0</v>
      </c>
      <c r="BD67" s="119" t="n">
        <v>0</v>
      </c>
      <c r="BE67" s="119" t="n">
        <v>0</v>
      </c>
      <c r="BF67" s="119" t="n">
        <v>0</v>
      </c>
      <c r="BG67" s="119" t="n">
        <v>0</v>
      </c>
      <c r="BH67" s="110"/>
      <c r="BJ67" s="154" t="e">
        <f aca="false">#REF!</f>
        <v>#REF!</v>
      </c>
    </row>
    <row r="68" customFormat="false" ht="15.75" hidden="false" customHeight="true" outlineLevel="0" collapsed="false">
      <c r="A68" s="110"/>
      <c r="B68" s="137" t="s">
        <v>222</v>
      </c>
      <c r="C68" s="126" t="s">
        <v>223</v>
      </c>
      <c r="D68" s="129" t="n">
        <f aca="false">Раздел2!F68</f>
        <v>0</v>
      </c>
      <c r="E68" s="129" t="n">
        <f aca="false">J68+O68+T68+Y68+AD68+AI68+AN68+AS68+AX68+BC68</f>
        <v>0</v>
      </c>
      <c r="F68" s="129" t="n">
        <f aca="false">K68+P68+U68+Z68+AE68+AJ68+AO68+AT68+AY68+BD68</f>
        <v>0</v>
      </c>
      <c r="G68" s="129" t="n">
        <f aca="false">L68+Q68+V68+AA68+AF68+AK68+AP68+AU68+AZ68+BE68</f>
        <v>0</v>
      </c>
      <c r="H68" s="129" t="n">
        <f aca="false">M68+R68+W68+AB68+AG68+AL68+AQ68+AV68+BA68+BF68</f>
        <v>0</v>
      </c>
      <c r="I68" s="129" t="n">
        <f aca="false">N68+S68+X68+AC68+AH68+AM68+AR68+AW68+BB68+BG68</f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19" t="n">
        <v>0</v>
      </c>
      <c r="AS68" s="119" t="n">
        <v>0</v>
      </c>
      <c r="AT68" s="119" t="n">
        <v>0</v>
      </c>
      <c r="AU68" s="119" t="n">
        <v>0</v>
      </c>
      <c r="AV68" s="119" t="n">
        <v>0</v>
      </c>
      <c r="AW68" s="119" t="n">
        <v>0</v>
      </c>
      <c r="AX68" s="119" t="n">
        <v>0</v>
      </c>
      <c r="AY68" s="119" t="n">
        <v>0</v>
      </c>
      <c r="AZ68" s="119" t="n">
        <v>0</v>
      </c>
      <c r="BA68" s="119" t="n">
        <v>0</v>
      </c>
      <c r="BB68" s="119" t="n">
        <v>0</v>
      </c>
      <c r="BC68" s="119" t="n">
        <v>0</v>
      </c>
      <c r="BD68" s="119" t="n">
        <v>0</v>
      </c>
      <c r="BE68" s="119" t="n">
        <v>0</v>
      </c>
      <c r="BF68" s="119" t="n">
        <v>0</v>
      </c>
      <c r="BG68" s="119" t="n">
        <v>0</v>
      </c>
      <c r="BH68" s="110"/>
      <c r="BJ68" s="154" t="e">
        <f aca="false">#REF!</f>
        <v>#REF!</v>
      </c>
    </row>
    <row r="69" customFormat="false" ht="15.75" hidden="false" customHeight="true" outlineLevel="0" collapsed="false">
      <c r="A69" s="110"/>
      <c r="B69" s="125" t="s">
        <v>224</v>
      </c>
      <c r="C69" s="126" t="s">
        <v>225</v>
      </c>
      <c r="D69" s="129" t="n">
        <f aca="false">Раздел2!F69</f>
        <v>0</v>
      </c>
      <c r="E69" s="129" t="n">
        <f aca="false">J69+O69+T69+Y69+AD69+AI69+AN69+AS69+AX69+BC69</f>
        <v>0</v>
      </c>
      <c r="F69" s="129" t="n">
        <f aca="false">K69+P69+U69+Z69+AE69+AJ69+AO69+AT69+AY69+BD69</f>
        <v>0</v>
      </c>
      <c r="G69" s="129" t="n">
        <f aca="false">L69+Q69+V69+AA69+AF69+AK69+AP69+AU69+AZ69+BE69</f>
        <v>0</v>
      </c>
      <c r="H69" s="129" t="n">
        <f aca="false">M69+R69+W69+AB69+AG69+AL69+AQ69+AV69+BA69+BF69</f>
        <v>0</v>
      </c>
      <c r="I69" s="129" t="n">
        <f aca="false">N69+S69+X69+AC69+AH69+AM69+AR69+AW69+BB69+BG69</f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0</v>
      </c>
      <c r="BE69" s="119" t="n">
        <v>0</v>
      </c>
      <c r="BF69" s="119" t="n">
        <v>0</v>
      </c>
      <c r="BG69" s="119" t="n">
        <v>0</v>
      </c>
      <c r="BH69" s="110"/>
      <c r="BJ69" s="154" t="e">
        <f aca="false">#REF!</f>
        <v>#REF!</v>
      </c>
    </row>
    <row r="70" customFormat="false" ht="15.75" hidden="false" customHeight="true" outlineLevel="0" collapsed="false">
      <c r="A70" s="110"/>
      <c r="B70" s="125" t="s">
        <v>226</v>
      </c>
      <c r="C70" s="126" t="s">
        <v>227</v>
      </c>
      <c r="D70" s="129" t="n">
        <f aca="false">Раздел2!F70</f>
        <v>0</v>
      </c>
      <c r="E70" s="129" t="n">
        <f aca="false">J70+O70+T70+Y70+AD70+AI70+AN70+AS70+AX70+BC70</f>
        <v>0</v>
      </c>
      <c r="F70" s="129" t="n">
        <f aca="false">K70+P70+U70+Z70+AE70+AJ70+AO70+AT70+AY70+BD70</f>
        <v>0</v>
      </c>
      <c r="G70" s="129" t="n">
        <f aca="false">L70+Q70+V70+AA70+AF70+AK70+AP70+AU70+AZ70+BE70</f>
        <v>0</v>
      </c>
      <c r="H70" s="129" t="n">
        <f aca="false">M70+R70+W70+AB70+AG70+AL70+AQ70+AV70+BA70+BF70</f>
        <v>0</v>
      </c>
      <c r="I70" s="129" t="n">
        <f aca="false">N70+S70+X70+AC70+AH70+AM70+AR70+AW70+BB70+BG70</f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119" t="n">
        <v>0</v>
      </c>
      <c r="AU70" s="119" t="n">
        <v>0</v>
      </c>
      <c r="AV70" s="119" t="n">
        <v>0</v>
      </c>
      <c r="AW70" s="119" t="n">
        <v>0</v>
      </c>
      <c r="AX70" s="119" t="n">
        <v>0</v>
      </c>
      <c r="AY70" s="119" t="n">
        <v>0</v>
      </c>
      <c r="AZ70" s="119" t="n">
        <v>0</v>
      </c>
      <c r="BA70" s="119" t="n">
        <v>0</v>
      </c>
      <c r="BB70" s="119" t="n">
        <v>0</v>
      </c>
      <c r="BC70" s="119" t="n">
        <v>0</v>
      </c>
      <c r="BD70" s="119" t="n">
        <v>0</v>
      </c>
      <c r="BE70" s="119" t="n">
        <v>0</v>
      </c>
      <c r="BF70" s="119" t="n">
        <v>0</v>
      </c>
      <c r="BG70" s="119" t="n">
        <v>0</v>
      </c>
      <c r="BH70" s="110"/>
      <c r="BJ70" s="154" t="e">
        <f aca="false">#REF!</f>
        <v>#REF!</v>
      </c>
    </row>
    <row r="71" customFormat="false" ht="15.75" hidden="false" customHeight="true" outlineLevel="0" collapsed="false">
      <c r="A71" s="110"/>
      <c r="B71" s="125" t="s">
        <v>228</v>
      </c>
      <c r="C71" s="126" t="s">
        <v>229</v>
      </c>
      <c r="D71" s="129" t="n">
        <f aca="false">Раздел2!F71</f>
        <v>0</v>
      </c>
      <c r="E71" s="129" t="n">
        <f aca="false">J71+O71+T71+Y71+AD71+AI71+AN71+AS71+AX71+BC71</f>
        <v>0</v>
      </c>
      <c r="F71" s="129" t="n">
        <f aca="false">K71+P71+U71+Z71+AE71+AJ71+AO71+AT71+AY71+BD71</f>
        <v>0</v>
      </c>
      <c r="G71" s="129" t="n">
        <f aca="false">L71+Q71+V71+AA71+AF71+AK71+AP71+AU71+AZ71+BE71</f>
        <v>0</v>
      </c>
      <c r="H71" s="129" t="n">
        <f aca="false">M71+R71+W71+AB71+AG71+AL71+AQ71+AV71+BA71+BF71</f>
        <v>0</v>
      </c>
      <c r="I71" s="129" t="n">
        <f aca="false">N71+S71+X71+AC71+AH71+AM71+AR71+AW71+BB71+BG71</f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9" t="n">
        <v>0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119" t="n">
        <v>0</v>
      </c>
      <c r="AR71" s="119" t="n">
        <v>0</v>
      </c>
      <c r="AS71" s="119" t="n">
        <v>0</v>
      </c>
      <c r="AT71" s="119" t="n">
        <v>0</v>
      </c>
      <c r="AU71" s="119" t="n">
        <v>0</v>
      </c>
      <c r="AV71" s="119" t="n">
        <v>0</v>
      </c>
      <c r="AW71" s="119" t="n">
        <v>0</v>
      </c>
      <c r="AX71" s="119" t="n">
        <v>0</v>
      </c>
      <c r="AY71" s="119" t="n">
        <v>0</v>
      </c>
      <c r="AZ71" s="119" t="n">
        <v>0</v>
      </c>
      <c r="BA71" s="119" t="n">
        <v>0</v>
      </c>
      <c r="BB71" s="119" t="n">
        <v>0</v>
      </c>
      <c r="BC71" s="119" t="n">
        <v>0</v>
      </c>
      <c r="BD71" s="119" t="n">
        <v>0</v>
      </c>
      <c r="BE71" s="119" t="n">
        <v>0</v>
      </c>
      <c r="BF71" s="119" t="n">
        <v>0</v>
      </c>
      <c r="BG71" s="119" t="n">
        <v>0</v>
      </c>
      <c r="BH71" s="110"/>
      <c r="BJ71" s="154" t="e">
        <f aca="false">#REF!</f>
        <v>#REF!</v>
      </c>
    </row>
    <row r="72" customFormat="false" ht="15.75" hidden="false" customHeight="true" outlineLevel="0" collapsed="false">
      <c r="A72" s="110"/>
      <c r="B72" s="125" t="s">
        <v>230</v>
      </c>
      <c r="C72" s="126" t="s">
        <v>231</v>
      </c>
      <c r="D72" s="129" t="n">
        <f aca="false">Раздел2!F72</f>
        <v>90</v>
      </c>
      <c r="E72" s="129" t="n">
        <f aca="false">J72+O72+T72+Y72+AD72+AI72+AN72+AS72+AX72+BC72</f>
        <v>0</v>
      </c>
      <c r="F72" s="129" t="n">
        <f aca="false">K72+P72+U72+Z72+AE72+AJ72+AO72+AT72+AY72+BD72</f>
        <v>0</v>
      </c>
      <c r="G72" s="129" t="n">
        <f aca="false">L72+Q72+V72+AA72+AF72+AK72+AP72+AU72+AZ72+BE72</f>
        <v>0</v>
      </c>
      <c r="H72" s="129" t="n">
        <f aca="false">M72+R72+W72+AB72+AG72+AL72+AQ72+AV72+BA72+BF72</f>
        <v>0</v>
      </c>
      <c r="I72" s="129" t="n">
        <f aca="false">N72+S72+X72+AC72+AH72+AM72+AR72+AW72+BB72+BG72</f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 t="n">
        <v>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30" t="n">
        <v>0</v>
      </c>
      <c r="AN72" s="130" t="n">
        <v>0</v>
      </c>
      <c r="AO72" s="130" t="n">
        <v>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0" t="n">
        <v>0</v>
      </c>
      <c r="BB72" s="130" t="n">
        <v>0</v>
      </c>
      <c r="BC72" s="130" t="n">
        <v>0</v>
      </c>
      <c r="BD72" s="130" t="n">
        <v>0</v>
      </c>
      <c r="BE72" s="130" t="n">
        <v>0</v>
      </c>
      <c r="BF72" s="130" t="n">
        <v>0</v>
      </c>
      <c r="BG72" s="130" t="n">
        <v>0</v>
      </c>
      <c r="BH72" s="110"/>
      <c r="BJ72" s="154" t="e">
        <f aca="false">#REF!</f>
        <v>#REF!</v>
      </c>
    </row>
    <row r="73" customFormat="false" ht="15.75" hidden="false" customHeight="true" outlineLevel="0" collapsed="false">
      <c r="A73" s="110"/>
      <c r="B73" s="125" t="s">
        <v>232</v>
      </c>
      <c r="C73" s="126" t="s">
        <v>233</v>
      </c>
      <c r="D73" s="129" t="n">
        <f aca="false">Раздел2!F73</f>
        <v>0</v>
      </c>
      <c r="E73" s="129" t="n">
        <f aca="false">J73+O73+T73+Y73+AD73+AI73+AN73+AS73+AX73+BC73</f>
        <v>0</v>
      </c>
      <c r="F73" s="129" t="n">
        <f aca="false">K73+P73+U73+Z73+AE73+AJ73+AO73+AT73+AY73+BD73</f>
        <v>0</v>
      </c>
      <c r="G73" s="129" t="n">
        <f aca="false">L73+Q73+V73+AA73+AF73+AK73+AP73+AU73+AZ73+BE73</f>
        <v>0</v>
      </c>
      <c r="H73" s="129" t="n">
        <f aca="false">M73+R73+W73+AB73+AG73+AL73+AQ73+AV73+BA73+BF73</f>
        <v>0</v>
      </c>
      <c r="I73" s="129" t="n">
        <f aca="false">N73+S73+X73+AC73+AH73+AM73+AR73+AW73+BB73+BG73</f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</v>
      </c>
      <c r="AQ73" s="119" t="n">
        <v>0</v>
      </c>
      <c r="AR73" s="119" t="n">
        <v>0</v>
      </c>
      <c r="AS73" s="119" t="n">
        <v>0</v>
      </c>
      <c r="AT73" s="119" t="n">
        <v>0</v>
      </c>
      <c r="AU73" s="119" t="n">
        <v>0</v>
      </c>
      <c r="AV73" s="119" t="n">
        <v>0</v>
      </c>
      <c r="AW73" s="119" t="n">
        <v>0</v>
      </c>
      <c r="AX73" s="119" t="n">
        <v>0</v>
      </c>
      <c r="AY73" s="119" t="n">
        <v>0</v>
      </c>
      <c r="AZ73" s="119" t="n">
        <v>0</v>
      </c>
      <c r="BA73" s="119" t="n">
        <v>0</v>
      </c>
      <c r="BB73" s="119" t="n">
        <v>0</v>
      </c>
      <c r="BC73" s="119" t="n">
        <v>0</v>
      </c>
      <c r="BD73" s="119" t="n">
        <v>0</v>
      </c>
      <c r="BE73" s="119" t="n">
        <v>0</v>
      </c>
      <c r="BF73" s="119" t="n">
        <v>0</v>
      </c>
      <c r="BG73" s="119" t="n">
        <v>0</v>
      </c>
      <c r="BH73" s="110"/>
      <c r="BJ73" s="154" t="e">
        <f aca="false">#REF!</f>
        <v>#REF!</v>
      </c>
    </row>
    <row r="74" customFormat="false" ht="15.75" hidden="false" customHeight="true" outlineLevel="0" collapsed="false">
      <c r="A74" s="110"/>
      <c r="B74" s="125" t="s">
        <v>234</v>
      </c>
      <c r="C74" s="126" t="s">
        <v>235</v>
      </c>
      <c r="D74" s="129" t="n">
        <f aca="false">Раздел2!F74</f>
        <v>0</v>
      </c>
      <c r="E74" s="129" t="n">
        <f aca="false">J74+O74+T74+Y74+AD74+AI74+AN74+AS74+AX74+BC74</f>
        <v>0</v>
      </c>
      <c r="F74" s="129" t="n">
        <f aca="false">K74+P74+U74+Z74+AE74+AJ74+AO74+AT74+AY74+BD74</f>
        <v>0</v>
      </c>
      <c r="G74" s="129" t="n">
        <f aca="false">L74+Q74+V74+AA74+AF74+AK74+AP74+AU74+AZ74+BE74</f>
        <v>0</v>
      </c>
      <c r="H74" s="129" t="n">
        <f aca="false">M74+R74+W74+AB74+AG74+AL74+AQ74+AV74+BA74+BF74</f>
        <v>0</v>
      </c>
      <c r="I74" s="129" t="n">
        <f aca="false">N74+S74+X74+AC74+AH74+AM74+AR74+AW74+BB74+BG74</f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  <c r="AR74" s="119" t="n">
        <v>0</v>
      </c>
      <c r="AS74" s="119" t="n">
        <v>0</v>
      </c>
      <c r="AT74" s="119" t="n">
        <v>0</v>
      </c>
      <c r="AU74" s="119" t="n">
        <v>0</v>
      </c>
      <c r="AV74" s="119" t="n">
        <v>0</v>
      </c>
      <c r="AW74" s="119" t="n">
        <v>0</v>
      </c>
      <c r="AX74" s="119" t="n">
        <v>0</v>
      </c>
      <c r="AY74" s="119" t="n">
        <v>0</v>
      </c>
      <c r="AZ74" s="119" t="n">
        <v>0</v>
      </c>
      <c r="BA74" s="119" t="n">
        <v>0</v>
      </c>
      <c r="BB74" s="119" t="n">
        <v>0</v>
      </c>
      <c r="BC74" s="119" t="n">
        <v>0</v>
      </c>
      <c r="BD74" s="119" t="n">
        <v>0</v>
      </c>
      <c r="BE74" s="119" t="n">
        <v>0</v>
      </c>
      <c r="BF74" s="119" t="n">
        <v>0</v>
      </c>
      <c r="BG74" s="119" t="n">
        <v>0</v>
      </c>
      <c r="BH74" s="110"/>
      <c r="BJ74" s="154" t="e">
        <f aca="false">#REF!</f>
        <v>#REF!</v>
      </c>
    </row>
    <row r="75" customFormat="false" ht="15.75" hidden="false" customHeight="true" outlineLevel="0" collapsed="false">
      <c r="A75" s="110"/>
      <c r="B75" s="125" t="s">
        <v>236</v>
      </c>
      <c r="C75" s="126" t="s">
        <v>237</v>
      </c>
      <c r="D75" s="129" t="n">
        <f aca="false">Раздел2!F75</f>
        <v>0</v>
      </c>
      <c r="E75" s="129" t="n">
        <f aca="false">J75+O75+T75+Y75+AD75+AI75+AN75+AS75+AX75+BC75</f>
        <v>0</v>
      </c>
      <c r="F75" s="129" t="n">
        <f aca="false">K75+P75+U75+Z75+AE75+AJ75+AO75+AT75+AY75+BD75</f>
        <v>0</v>
      </c>
      <c r="G75" s="129" t="n">
        <f aca="false">L75+Q75+V75+AA75+AF75+AK75+AP75+AU75+AZ75+BE75</f>
        <v>0</v>
      </c>
      <c r="H75" s="129" t="n">
        <f aca="false">M75+R75+W75+AB75+AG75+AL75+AQ75+AV75+BA75+BF75</f>
        <v>0</v>
      </c>
      <c r="I75" s="129" t="n">
        <f aca="false">N75+S75+X75+AC75+AH75+AM75+AR75+AW75+BB75+BG75</f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  <c r="AR75" s="119" t="n">
        <v>0</v>
      </c>
      <c r="AS75" s="119" t="n">
        <v>0</v>
      </c>
      <c r="AT75" s="119" t="n">
        <v>0</v>
      </c>
      <c r="AU75" s="119" t="n">
        <v>0</v>
      </c>
      <c r="AV75" s="119" t="n">
        <v>0</v>
      </c>
      <c r="AW75" s="119" t="n">
        <v>0</v>
      </c>
      <c r="AX75" s="119" t="n">
        <v>0</v>
      </c>
      <c r="AY75" s="119" t="n">
        <v>0</v>
      </c>
      <c r="AZ75" s="119" t="n">
        <v>0</v>
      </c>
      <c r="BA75" s="119" t="n">
        <v>0</v>
      </c>
      <c r="BB75" s="119" t="n">
        <v>0</v>
      </c>
      <c r="BC75" s="119" t="n">
        <v>0</v>
      </c>
      <c r="BD75" s="119" t="n">
        <v>0</v>
      </c>
      <c r="BE75" s="119" t="n">
        <v>0</v>
      </c>
      <c r="BF75" s="119" t="n">
        <v>0</v>
      </c>
      <c r="BG75" s="119" t="n">
        <v>0</v>
      </c>
      <c r="BH75" s="110"/>
      <c r="BJ75" s="154" t="e">
        <f aca="false">#REF!</f>
        <v>#REF!</v>
      </c>
    </row>
    <row r="76" customFormat="false" ht="15.75" hidden="false" customHeight="true" outlineLevel="0" collapsed="false">
      <c r="A76" s="110"/>
      <c r="B76" s="125" t="s">
        <v>238</v>
      </c>
      <c r="C76" s="126" t="s">
        <v>239</v>
      </c>
      <c r="D76" s="129" t="n">
        <f aca="false">Раздел2!F76</f>
        <v>0</v>
      </c>
      <c r="E76" s="129" t="n">
        <f aca="false">J76+O76+T76+Y76+AD76+AI76+AN76+AS76+AX76+BC76</f>
        <v>0</v>
      </c>
      <c r="F76" s="129" t="n">
        <f aca="false">K76+P76+U76+Z76+AE76+AJ76+AO76+AT76+AY76+BD76</f>
        <v>0</v>
      </c>
      <c r="G76" s="129" t="n">
        <f aca="false">L76+Q76+V76+AA76+AF76+AK76+AP76+AU76+AZ76+BE76</f>
        <v>0</v>
      </c>
      <c r="H76" s="129" t="n">
        <f aca="false">M76+R76+W76+AB76+AG76+AL76+AQ76+AV76+BA76+BF76</f>
        <v>0</v>
      </c>
      <c r="I76" s="129" t="n">
        <f aca="false">N76+S76+X76+AC76+AH76+AM76+AR76+AW76+BB76+BG76</f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9" t="n">
        <v>0</v>
      </c>
      <c r="AF76" s="119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  <c r="AR76" s="119" t="n">
        <v>0</v>
      </c>
      <c r="AS76" s="119" t="n">
        <v>0</v>
      </c>
      <c r="AT76" s="119" t="n">
        <v>0</v>
      </c>
      <c r="AU76" s="119" t="n">
        <v>0</v>
      </c>
      <c r="AV76" s="119" t="n">
        <v>0</v>
      </c>
      <c r="AW76" s="119" t="n">
        <v>0</v>
      </c>
      <c r="AX76" s="119" t="n">
        <v>0</v>
      </c>
      <c r="AY76" s="119" t="n">
        <v>0</v>
      </c>
      <c r="AZ76" s="119" t="n">
        <v>0</v>
      </c>
      <c r="BA76" s="119" t="n">
        <v>0</v>
      </c>
      <c r="BB76" s="119" t="n">
        <v>0</v>
      </c>
      <c r="BC76" s="119" t="n">
        <v>0</v>
      </c>
      <c r="BD76" s="119" t="n">
        <v>0</v>
      </c>
      <c r="BE76" s="119" t="n">
        <v>0</v>
      </c>
      <c r="BF76" s="119" t="n">
        <v>0</v>
      </c>
      <c r="BG76" s="119" t="n">
        <v>0</v>
      </c>
      <c r="BH76" s="110"/>
      <c r="BJ76" s="154" t="e">
        <f aca="false">#REF!</f>
        <v>#REF!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29" t="n">
        <f aca="false">Раздел2!F77</f>
        <v>0</v>
      </c>
      <c r="E77" s="129" t="n">
        <f aca="false">J77+O77+T77+Y77+AD77+AI77+AN77+AS77+AX77+BC77</f>
        <v>0</v>
      </c>
      <c r="F77" s="129" t="n">
        <f aca="false">K77+P77+U77+Z77+AE77+AJ77+AO77+AT77+AY77+BD77</f>
        <v>0</v>
      </c>
      <c r="G77" s="129" t="n">
        <f aca="false">L77+Q77+V77+AA77+AF77+AK77+AP77+AU77+AZ77+BE77</f>
        <v>0</v>
      </c>
      <c r="H77" s="129" t="n">
        <f aca="false">M77+R77+W77+AB77+AG77+AL77+AQ77+AV77+BA77+BF77</f>
        <v>0</v>
      </c>
      <c r="I77" s="129" t="n">
        <f aca="false">N77+S77+X77+AC77+AH77+AM77+AR77+AW77+BB77+BG77</f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 t="n">
        <v>0</v>
      </c>
      <c r="AF77" s="119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  <c r="AR77" s="119" t="n">
        <v>0</v>
      </c>
      <c r="AS77" s="119" t="n">
        <v>0</v>
      </c>
      <c r="AT77" s="119" t="n">
        <v>0</v>
      </c>
      <c r="AU77" s="119" t="n">
        <v>0</v>
      </c>
      <c r="AV77" s="119" t="n">
        <v>0</v>
      </c>
      <c r="AW77" s="119" t="n">
        <v>0</v>
      </c>
      <c r="AX77" s="119" t="n">
        <v>0</v>
      </c>
      <c r="AY77" s="119" t="n">
        <v>0</v>
      </c>
      <c r="AZ77" s="119" t="n">
        <v>0</v>
      </c>
      <c r="BA77" s="119" t="n">
        <v>0</v>
      </c>
      <c r="BB77" s="119" t="n">
        <v>0</v>
      </c>
      <c r="BC77" s="119" t="n">
        <v>0</v>
      </c>
      <c r="BD77" s="119" t="n">
        <v>0</v>
      </c>
      <c r="BE77" s="119" t="n">
        <v>0</v>
      </c>
      <c r="BF77" s="119" t="n">
        <v>0</v>
      </c>
      <c r="BG77" s="119" t="n">
        <v>0</v>
      </c>
      <c r="BH77" s="110"/>
      <c r="BJ77" s="154" t="e">
        <f aca="false">#REF!</f>
        <v>#REF!</v>
      </c>
    </row>
    <row r="78" customFormat="false" ht="15.75" hidden="false" customHeight="true" outlineLevel="0" collapsed="false">
      <c r="A78" s="110"/>
      <c r="B78" s="125" t="s">
        <v>242</v>
      </c>
      <c r="C78" s="126" t="s">
        <v>243</v>
      </c>
      <c r="D78" s="129" t="n">
        <f aca="false">Раздел2!F78</f>
        <v>0</v>
      </c>
      <c r="E78" s="129" t="n">
        <f aca="false">J78+O78+T78+Y78+AD78+AI78+AN78+AS78+AX78+BC78</f>
        <v>0</v>
      </c>
      <c r="F78" s="129" t="n">
        <f aca="false">K78+P78+U78+Z78+AE78+AJ78+AO78+AT78+AY78+BD78</f>
        <v>0</v>
      </c>
      <c r="G78" s="129" t="n">
        <f aca="false">L78+Q78+V78+AA78+AF78+AK78+AP78+AU78+AZ78+BE78</f>
        <v>0</v>
      </c>
      <c r="H78" s="129" t="n">
        <f aca="false">M78+R78+W78+AB78+AG78+AL78+AQ78+AV78+BA78+BF78</f>
        <v>0</v>
      </c>
      <c r="I78" s="129" t="n">
        <f aca="false">N78+S78+X78+AC78+AH78+AM78+AR78+AW78+BB78+BG78</f>
        <v>0</v>
      </c>
      <c r="J78" s="136" t="n">
        <f aca="false">SUM(J79:J80)</f>
        <v>0</v>
      </c>
      <c r="K78" s="136" t="n">
        <f aca="false">SUM(K79:K80)</f>
        <v>0</v>
      </c>
      <c r="L78" s="136" t="n">
        <f aca="false">SUM(L79:L80)</f>
        <v>0</v>
      </c>
      <c r="M78" s="136" t="n">
        <f aca="false">SUM(M79:M80)</f>
        <v>0</v>
      </c>
      <c r="N78" s="136" t="n">
        <f aca="false">SUM(N79:N80)</f>
        <v>0</v>
      </c>
      <c r="O78" s="136" t="n">
        <f aca="false">SUM(O79:O80)</f>
        <v>0</v>
      </c>
      <c r="P78" s="136" t="n">
        <f aca="false">SUM(P79:P80)</f>
        <v>0</v>
      </c>
      <c r="Q78" s="136" t="n">
        <f aca="false">SUM(Q79:Q80)</f>
        <v>0</v>
      </c>
      <c r="R78" s="136" t="n">
        <f aca="false">SUM(R79:R80)</f>
        <v>0</v>
      </c>
      <c r="S78" s="136" t="n">
        <f aca="false">SUM(S79:S80)</f>
        <v>0</v>
      </c>
      <c r="T78" s="136" t="n">
        <f aca="false">SUM(T79:T80)</f>
        <v>0</v>
      </c>
      <c r="U78" s="129" t="n">
        <f aca="false">SUM(U79:U80)</f>
        <v>0</v>
      </c>
      <c r="V78" s="129" t="n">
        <f aca="false">SUM(V79:V80)</f>
        <v>0</v>
      </c>
      <c r="W78" s="129" t="n">
        <f aca="false">SUM(W79:W80)</f>
        <v>0</v>
      </c>
      <c r="X78" s="129" t="n">
        <f aca="false">SUM(X79:X80)</f>
        <v>0</v>
      </c>
      <c r="Y78" s="129" t="n">
        <f aca="false">SUM(Y79:Y80)</f>
        <v>0</v>
      </c>
      <c r="Z78" s="136" t="n">
        <f aca="false">SUM(Z79:Z80)</f>
        <v>0</v>
      </c>
      <c r="AA78" s="136" t="n">
        <f aca="false">SUM(AA79:AA80)</f>
        <v>0</v>
      </c>
      <c r="AB78" s="136" t="n">
        <f aca="false">SUM(AB79:AB80)</f>
        <v>0</v>
      </c>
      <c r="AC78" s="136" t="n">
        <f aca="false">SUM(AC79:AC80)</f>
        <v>0</v>
      </c>
      <c r="AD78" s="136" t="n">
        <f aca="false">SUM(AD79:AD80)</f>
        <v>0</v>
      </c>
      <c r="AE78" s="136" t="n">
        <f aca="false">SUM(AE79:AE80)</f>
        <v>0</v>
      </c>
      <c r="AF78" s="136" t="n">
        <f aca="false">SUM(AF79:AF80)</f>
        <v>0</v>
      </c>
      <c r="AG78" s="136" t="n">
        <f aca="false">SUM(AG79:AG80)</f>
        <v>0</v>
      </c>
      <c r="AH78" s="136" t="n">
        <f aca="false">SUM(AH79:AH80)</f>
        <v>0</v>
      </c>
      <c r="AI78" s="136" t="n">
        <f aca="false">SUM(AI79:AI80)</f>
        <v>0</v>
      </c>
      <c r="AJ78" s="136" t="n">
        <f aca="false">SUM(AJ79:AJ80)</f>
        <v>0</v>
      </c>
      <c r="AK78" s="136" t="n">
        <f aca="false">SUM(AK79:AK80)</f>
        <v>0</v>
      </c>
      <c r="AL78" s="136" t="n">
        <f aca="false">SUM(AL79:AL80)</f>
        <v>0</v>
      </c>
      <c r="AM78" s="136" t="n">
        <f aca="false">SUM(AM79:AM80)</f>
        <v>0</v>
      </c>
      <c r="AN78" s="136" t="n">
        <f aca="false">SUM(AN79:AN80)</f>
        <v>0</v>
      </c>
      <c r="AO78" s="136" t="n">
        <f aca="false">SUM(AO79:AO80)</f>
        <v>0</v>
      </c>
      <c r="AP78" s="136" t="n">
        <f aca="false">SUM(AP79:AP80)</f>
        <v>0</v>
      </c>
      <c r="AQ78" s="136" t="n">
        <f aca="false">SUM(AQ79:AQ80)</f>
        <v>0</v>
      </c>
      <c r="AR78" s="136" t="n">
        <f aca="false">SUM(AR79:AR80)</f>
        <v>0</v>
      </c>
      <c r="AS78" s="136" t="n">
        <f aca="false">SUM(AS79:AS80)</f>
        <v>0</v>
      </c>
      <c r="AT78" s="136" t="n">
        <f aca="false">SUM(AT79:AT80)</f>
        <v>0</v>
      </c>
      <c r="AU78" s="136" t="n">
        <f aca="false">SUM(AU79:AU80)</f>
        <v>0</v>
      </c>
      <c r="AV78" s="136" t="n">
        <f aca="false">SUM(AV79:AV80)</f>
        <v>0</v>
      </c>
      <c r="AW78" s="136" t="n">
        <f aca="false">SUM(AW79:AW80)</f>
        <v>0</v>
      </c>
      <c r="AX78" s="136" t="n">
        <f aca="false">SUM(AX79:AX80)</f>
        <v>0</v>
      </c>
      <c r="AY78" s="136" t="n">
        <f aca="false">SUM(AY79:AY80)</f>
        <v>0</v>
      </c>
      <c r="AZ78" s="136" t="n">
        <f aca="false">SUM(AZ79:AZ80)</f>
        <v>0</v>
      </c>
      <c r="BA78" s="136" t="n">
        <f aca="false">SUM(BA79:BA80)</f>
        <v>0</v>
      </c>
      <c r="BB78" s="136" t="n">
        <f aca="false">SUM(BB79:BB80)</f>
        <v>0</v>
      </c>
      <c r="BC78" s="136" t="n">
        <f aca="false">SUM(BC79:BC80)</f>
        <v>0</v>
      </c>
      <c r="BD78" s="136" t="n">
        <f aca="false">SUM(BD79:BD80)</f>
        <v>0</v>
      </c>
      <c r="BE78" s="136" t="n">
        <f aca="false">SUM(BE79:BE80)</f>
        <v>0</v>
      </c>
      <c r="BF78" s="136" t="n">
        <f aca="false">SUM(BF79:BF80)</f>
        <v>0</v>
      </c>
      <c r="BG78" s="136" t="n">
        <f aca="false">SUM(BG79:BG80)</f>
        <v>0</v>
      </c>
      <c r="BH78" s="110"/>
      <c r="BJ78" s="154" t="e">
        <f aca="false">#REF!</f>
        <v>#REF!</v>
      </c>
    </row>
    <row r="79" customFormat="false" ht="20.25" hidden="false" customHeight="true" outlineLevel="0" collapsed="false">
      <c r="A79" s="110"/>
      <c r="B79" s="137" t="s">
        <v>244</v>
      </c>
      <c r="C79" s="126" t="s">
        <v>245</v>
      </c>
      <c r="D79" s="129" t="n">
        <f aca="false">Раздел2!F79</f>
        <v>0</v>
      </c>
      <c r="E79" s="129" t="n">
        <f aca="false">J79+O79+T79+Y79+AD79+AI79+AN79+AS79+AX79+BC79</f>
        <v>0</v>
      </c>
      <c r="F79" s="129" t="n">
        <f aca="false">K79+P79+U79+Z79+AE79+AJ79+AO79+AT79+AY79+BD79</f>
        <v>0</v>
      </c>
      <c r="G79" s="129" t="n">
        <f aca="false">L79+Q79+V79+AA79+AF79+AK79+AP79+AU79+AZ79+BE79</f>
        <v>0</v>
      </c>
      <c r="H79" s="129" t="n">
        <f aca="false">M79+R79+W79+AB79+AG79+AL79+AQ79+AV79+BA79+BF79</f>
        <v>0</v>
      </c>
      <c r="I79" s="129" t="n">
        <f aca="false">N79+S79+X79+AC79+AH79+AM79+AR79+AW79+BB79+BG79</f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9" t="n">
        <v>0</v>
      </c>
      <c r="AF79" s="119" t="n">
        <v>0</v>
      </c>
      <c r="AG79" s="119" t="n">
        <v>0</v>
      </c>
      <c r="AH79" s="119" t="n">
        <v>0</v>
      </c>
      <c r="AI79" s="119" t="n">
        <v>0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119" t="n">
        <v>0</v>
      </c>
      <c r="AU79" s="119" t="n">
        <v>0</v>
      </c>
      <c r="AV79" s="119" t="n">
        <v>0</v>
      </c>
      <c r="AW79" s="119" t="n">
        <v>0</v>
      </c>
      <c r="AX79" s="119" t="n">
        <v>0</v>
      </c>
      <c r="AY79" s="119" t="n">
        <v>0</v>
      </c>
      <c r="AZ79" s="119" t="n">
        <v>0</v>
      </c>
      <c r="BA79" s="119" t="n">
        <v>0</v>
      </c>
      <c r="BB79" s="119" t="n">
        <v>0</v>
      </c>
      <c r="BC79" s="119" t="n">
        <v>0</v>
      </c>
      <c r="BD79" s="119" t="n">
        <v>0</v>
      </c>
      <c r="BE79" s="119" t="n">
        <v>0</v>
      </c>
      <c r="BF79" s="119" t="n">
        <v>0</v>
      </c>
      <c r="BG79" s="119" t="n">
        <v>0</v>
      </c>
      <c r="BH79" s="110"/>
      <c r="BJ79" s="154" t="e">
        <f aca="false">#REF!</f>
        <v>#REF!</v>
      </c>
    </row>
    <row r="80" customFormat="false" ht="15.75" hidden="false" customHeight="true" outlineLevel="0" collapsed="false">
      <c r="A80" s="110"/>
      <c r="B80" s="137" t="s">
        <v>246</v>
      </c>
      <c r="C80" s="126" t="s">
        <v>247</v>
      </c>
      <c r="D80" s="129" t="n">
        <f aca="false">Раздел2!F80</f>
        <v>0</v>
      </c>
      <c r="E80" s="129" t="n">
        <f aca="false">J80+O80+T80+Y80+AD80+AI80+AN80+AS80+AX80+BC80</f>
        <v>0</v>
      </c>
      <c r="F80" s="129" t="n">
        <f aca="false">K80+P80+U80+Z80+AE80+AJ80+AO80+AT80+AY80+BD80</f>
        <v>0</v>
      </c>
      <c r="G80" s="129" t="n">
        <f aca="false">L80+Q80+V80+AA80+AF80+AK80+AP80+AU80+AZ80+BE80</f>
        <v>0</v>
      </c>
      <c r="H80" s="129" t="n">
        <f aca="false">M80+R80+W80+AB80+AG80+AL80+AQ80+AV80+BA80+BF80</f>
        <v>0</v>
      </c>
      <c r="I80" s="129" t="n">
        <f aca="false">N80+S80+X80+AC80+AH80+AM80+AR80+AW80+BB80+BG80</f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  <c r="AR80" s="119" t="n">
        <v>0</v>
      </c>
      <c r="AS80" s="119" t="n">
        <v>0</v>
      </c>
      <c r="AT80" s="119" t="n">
        <v>0</v>
      </c>
      <c r="AU80" s="119" t="n">
        <v>0</v>
      </c>
      <c r="AV80" s="119" t="n">
        <v>0</v>
      </c>
      <c r="AW80" s="119" t="n">
        <v>0</v>
      </c>
      <c r="AX80" s="119" t="n">
        <v>0</v>
      </c>
      <c r="AY80" s="119" t="n">
        <v>0</v>
      </c>
      <c r="AZ80" s="119" t="n">
        <v>0</v>
      </c>
      <c r="BA80" s="119" t="n">
        <v>0</v>
      </c>
      <c r="BB80" s="119" t="n">
        <v>0</v>
      </c>
      <c r="BC80" s="119" t="n">
        <v>0</v>
      </c>
      <c r="BD80" s="119" t="n">
        <v>0</v>
      </c>
      <c r="BE80" s="119" t="n">
        <v>0</v>
      </c>
      <c r="BF80" s="119" t="n">
        <v>0</v>
      </c>
      <c r="BG80" s="119" t="n">
        <v>0</v>
      </c>
      <c r="BH80" s="110"/>
      <c r="BJ80" s="154" t="e">
        <f aca="false">#REF!</f>
        <v>#REF!</v>
      </c>
    </row>
    <row r="81" customFormat="false" ht="15.75" hidden="false" customHeight="true" outlineLevel="0" collapsed="false">
      <c r="A81" s="110"/>
      <c r="B81" s="125" t="s">
        <v>248</v>
      </c>
      <c r="C81" s="126" t="s">
        <v>249</v>
      </c>
      <c r="D81" s="129" t="n">
        <f aca="false">Раздел2!F81</f>
        <v>0</v>
      </c>
      <c r="E81" s="129" t="n">
        <f aca="false">J81+O81+T81+Y81+AD81+AI81+AN81+AS81+AX81+BC81</f>
        <v>0</v>
      </c>
      <c r="F81" s="129" t="n">
        <f aca="false">K81+P81+U81+Z81+AE81+AJ81+AO81+AT81+AY81+BD81</f>
        <v>0</v>
      </c>
      <c r="G81" s="129" t="n">
        <f aca="false">L81+Q81+V81+AA81+AF81+AK81+AP81+AU81+AZ81+BE81</f>
        <v>0</v>
      </c>
      <c r="H81" s="129" t="n">
        <f aca="false">M81+R81+W81+AB81+AG81+AL81+AQ81+AV81+BA81+BF81</f>
        <v>0</v>
      </c>
      <c r="I81" s="129" t="n">
        <f aca="false">N81+S81+X81+AC81+AH81+AM81+AR81+AW81+BB81+BG81</f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119" t="n">
        <v>0</v>
      </c>
      <c r="AR81" s="119" t="n">
        <v>0</v>
      </c>
      <c r="AS81" s="119" t="n">
        <v>0</v>
      </c>
      <c r="AT81" s="119" t="n">
        <v>0</v>
      </c>
      <c r="AU81" s="119" t="n">
        <v>0</v>
      </c>
      <c r="AV81" s="119" t="n">
        <v>0</v>
      </c>
      <c r="AW81" s="119" t="n">
        <v>0</v>
      </c>
      <c r="AX81" s="119" t="n">
        <v>0</v>
      </c>
      <c r="AY81" s="119" t="n">
        <v>0</v>
      </c>
      <c r="AZ81" s="119" t="n">
        <v>0</v>
      </c>
      <c r="BA81" s="119" t="n">
        <v>0</v>
      </c>
      <c r="BB81" s="119" t="n">
        <v>0</v>
      </c>
      <c r="BC81" s="119" t="n">
        <v>0</v>
      </c>
      <c r="BD81" s="119" t="n">
        <v>0</v>
      </c>
      <c r="BE81" s="119" t="n">
        <v>0</v>
      </c>
      <c r="BF81" s="119" t="n">
        <v>0</v>
      </c>
      <c r="BG81" s="119" t="n">
        <v>0</v>
      </c>
      <c r="BH81" s="110"/>
      <c r="BJ81" s="154" t="e">
        <f aca="false">#REF!</f>
        <v>#REF!</v>
      </c>
    </row>
    <row r="82" customFormat="false" ht="15.75" hidden="false" customHeight="true" outlineLevel="0" collapsed="false">
      <c r="A82" s="110"/>
      <c r="B82" s="125" t="s">
        <v>250</v>
      </c>
      <c r="C82" s="126" t="s">
        <v>251</v>
      </c>
      <c r="D82" s="129" t="n">
        <f aca="false">Раздел2!F82</f>
        <v>0</v>
      </c>
      <c r="E82" s="129" t="n">
        <f aca="false">J82+O82+T82+Y82+AD82+AI82+AN82+AS82+AX82+BC82</f>
        <v>0</v>
      </c>
      <c r="F82" s="129" t="n">
        <f aca="false">K82+P82+U82+Z82+AE82+AJ82+AO82+AT82+AY82+BD82</f>
        <v>0</v>
      </c>
      <c r="G82" s="129" t="n">
        <f aca="false">L82+Q82+V82+AA82+AF82+AK82+AP82+AU82+AZ82+BE82</f>
        <v>0</v>
      </c>
      <c r="H82" s="129" t="n">
        <f aca="false">M82+R82+W82+AB82+AG82+AL82+AQ82+AV82+BA82+BF82</f>
        <v>0</v>
      </c>
      <c r="I82" s="129" t="n">
        <f aca="false">N82+S82+X82+AC82+AH82+AM82+AR82+AW82+BB82+BG82</f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9" t="n">
        <v>0</v>
      </c>
      <c r="AF82" s="119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</v>
      </c>
      <c r="AL82" s="119" t="n">
        <v>0</v>
      </c>
      <c r="AM82" s="119" t="n">
        <v>0</v>
      </c>
      <c r="AN82" s="119" t="n">
        <v>0</v>
      </c>
      <c r="AO82" s="119" t="n">
        <v>0</v>
      </c>
      <c r="AP82" s="119" t="n">
        <v>0</v>
      </c>
      <c r="AQ82" s="119" t="n">
        <v>0</v>
      </c>
      <c r="AR82" s="119" t="n">
        <v>0</v>
      </c>
      <c r="AS82" s="119" t="n">
        <v>0</v>
      </c>
      <c r="AT82" s="119" t="n">
        <v>0</v>
      </c>
      <c r="AU82" s="119" t="n">
        <v>0</v>
      </c>
      <c r="AV82" s="119" t="n">
        <v>0</v>
      </c>
      <c r="AW82" s="119" t="n">
        <v>0</v>
      </c>
      <c r="AX82" s="119" t="n">
        <v>0</v>
      </c>
      <c r="AY82" s="119" t="n">
        <v>0</v>
      </c>
      <c r="AZ82" s="119" t="n">
        <v>0</v>
      </c>
      <c r="BA82" s="119" t="n">
        <v>0</v>
      </c>
      <c r="BB82" s="119" t="n">
        <v>0</v>
      </c>
      <c r="BC82" s="119" t="n">
        <v>0</v>
      </c>
      <c r="BD82" s="119" t="n">
        <v>0</v>
      </c>
      <c r="BE82" s="119" t="n">
        <v>0</v>
      </c>
      <c r="BF82" s="119" t="n">
        <v>0</v>
      </c>
      <c r="BG82" s="119" t="n">
        <v>0</v>
      </c>
      <c r="BH82" s="110"/>
      <c r="BJ82" s="154" t="e">
        <f aca="false">#REF!</f>
        <v>#REF!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29" t="n">
        <f aca="false">Раздел2!F83</f>
        <v>0</v>
      </c>
      <c r="E83" s="129" t="n">
        <f aca="false">J83+O83+T83+Y83+AD83+AI83+AN83+AS83+AX83+BC83</f>
        <v>0</v>
      </c>
      <c r="F83" s="129" t="n">
        <f aca="false">K83+P83+U83+Z83+AE83+AJ83+AO83+AT83+AY83+BD83</f>
        <v>0</v>
      </c>
      <c r="G83" s="129" t="n">
        <f aca="false">L83+Q83+V83+AA83+AF83+AK83+AP83+AU83+AZ83+BE83</f>
        <v>0</v>
      </c>
      <c r="H83" s="129" t="n">
        <f aca="false">M83+R83+W83+AB83+AG83+AL83+AQ83+AV83+BA83+BF83</f>
        <v>0</v>
      </c>
      <c r="I83" s="129" t="n">
        <f aca="false">N83+S83+X83+AC83+AH83+AM83+AR83+AW83+BB83+BG83</f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9" t="n">
        <v>0</v>
      </c>
      <c r="AF83" s="119" t="n">
        <v>0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119" t="n">
        <v>0</v>
      </c>
      <c r="AR83" s="119" t="n">
        <v>0</v>
      </c>
      <c r="AS83" s="119" t="n">
        <v>0</v>
      </c>
      <c r="AT83" s="119" t="n">
        <v>0</v>
      </c>
      <c r="AU83" s="119" t="n">
        <v>0</v>
      </c>
      <c r="AV83" s="119" t="n">
        <v>0</v>
      </c>
      <c r="AW83" s="119" t="n">
        <v>0</v>
      </c>
      <c r="AX83" s="119" t="n">
        <v>0</v>
      </c>
      <c r="AY83" s="119" t="n">
        <v>0</v>
      </c>
      <c r="AZ83" s="119" t="n">
        <v>0</v>
      </c>
      <c r="BA83" s="119" t="n">
        <v>0</v>
      </c>
      <c r="BB83" s="119" t="n">
        <v>0</v>
      </c>
      <c r="BC83" s="119" t="n">
        <v>0</v>
      </c>
      <c r="BD83" s="119" t="n">
        <v>0</v>
      </c>
      <c r="BE83" s="119" t="n">
        <v>0</v>
      </c>
      <c r="BF83" s="119" t="n">
        <v>0</v>
      </c>
      <c r="BG83" s="119" t="n">
        <v>0</v>
      </c>
      <c r="BH83" s="110"/>
      <c r="BJ83" s="154" t="e">
        <f aca="false">#REF!</f>
        <v>#REF!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29" t="n">
        <f aca="false">Раздел2!F84</f>
        <v>0</v>
      </c>
      <c r="E84" s="129" t="n">
        <f aca="false">J84+O84+T84+Y84+AD84+AI84+AN84+AS84+AX84+BC84</f>
        <v>0</v>
      </c>
      <c r="F84" s="129" t="n">
        <f aca="false">K84+P84+U84+Z84+AE84+AJ84+AO84+AT84+AY84+BD84</f>
        <v>0</v>
      </c>
      <c r="G84" s="129" t="n">
        <f aca="false">L84+Q84+V84+AA84+AF84+AK84+AP84+AU84+AZ84+BE84</f>
        <v>0</v>
      </c>
      <c r="H84" s="129" t="n">
        <f aca="false">M84+R84+W84+AB84+AG84+AL84+AQ84+AV84+BA84+BF84</f>
        <v>0</v>
      </c>
      <c r="I84" s="129" t="n">
        <f aca="false">N84+S84+X84+AC84+AH84+AM84+AR84+AW84+BB84+BG84</f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9" t="n">
        <v>0</v>
      </c>
      <c r="AF84" s="119" t="n">
        <v>0</v>
      </c>
      <c r="AG84" s="119" t="n">
        <v>0</v>
      </c>
      <c r="AH84" s="119" t="n">
        <v>0</v>
      </c>
      <c r="AI84" s="119" t="n">
        <v>0</v>
      </c>
      <c r="AJ84" s="119" t="n">
        <v>0</v>
      </c>
      <c r="AK84" s="119" t="n">
        <v>0</v>
      </c>
      <c r="AL84" s="119" t="n">
        <v>0</v>
      </c>
      <c r="AM84" s="119" t="n">
        <v>0</v>
      </c>
      <c r="AN84" s="119" t="n">
        <v>0</v>
      </c>
      <c r="AO84" s="119" t="n">
        <v>0</v>
      </c>
      <c r="AP84" s="119" t="n">
        <v>0</v>
      </c>
      <c r="AQ84" s="119" t="n">
        <v>0</v>
      </c>
      <c r="AR84" s="119" t="n">
        <v>0</v>
      </c>
      <c r="AS84" s="119" t="n">
        <v>0</v>
      </c>
      <c r="AT84" s="119" t="n">
        <v>0</v>
      </c>
      <c r="AU84" s="119" t="n">
        <v>0</v>
      </c>
      <c r="AV84" s="119" t="n">
        <v>0</v>
      </c>
      <c r="AW84" s="119" t="n">
        <v>0</v>
      </c>
      <c r="AX84" s="119" t="n">
        <v>0</v>
      </c>
      <c r="AY84" s="119" t="n">
        <v>0</v>
      </c>
      <c r="AZ84" s="119" t="n">
        <v>0</v>
      </c>
      <c r="BA84" s="119" t="n">
        <v>0</v>
      </c>
      <c r="BB84" s="119" t="n">
        <v>0</v>
      </c>
      <c r="BC84" s="119" t="n">
        <v>0</v>
      </c>
      <c r="BD84" s="119" t="n">
        <v>0</v>
      </c>
      <c r="BE84" s="119" t="n">
        <v>0</v>
      </c>
      <c r="BF84" s="119" t="n">
        <v>0</v>
      </c>
      <c r="BG84" s="119" t="n">
        <v>0</v>
      </c>
      <c r="BH84" s="110"/>
      <c r="BJ84" s="154" t="e">
        <f aca="false">#REF!</f>
        <v>#REF!</v>
      </c>
    </row>
    <row r="85" customFormat="false" ht="15.75" hidden="false" customHeight="true" outlineLevel="0" collapsed="false">
      <c r="A85" s="110"/>
      <c r="B85" s="125" t="s">
        <v>256</v>
      </c>
      <c r="C85" s="126" t="s">
        <v>257</v>
      </c>
      <c r="D85" s="129" t="n">
        <f aca="false">Раздел2!F85</f>
        <v>0</v>
      </c>
      <c r="E85" s="129" t="n">
        <f aca="false">J85+O85+T85+Y85+AD85+AI85+AN85+AS85+AX85+BC85</f>
        <v>0</v>
      </c>
      <c r="F85" s="129" t="n">
        <f aca="false">K85+P85+U85+Z85+AE85+AJ85+AO85+AT85+AY85+BD85</f>
        <v>0</v>
      </c>
      <c r="G85" s="129" t="n">
        <f aca="false">L85+Q85+V85+AA85+AF85+AK85+AP85+AU85+AZ85+BE85</f>
        <v>0</v>
      </c>
      <c r="H85" s="129" t="n">
        <f aca="false">M85+R85+W85+AB85+AG85+AL85+AQ85+AV85+BA85+BF85</f>
        <v>0</v>
      </c>
      <c r="I85" s="129" t="n">
        <f aca="false">N85+S85+X85+AC85+AH85+AM85+AR85+AW85+BB85+BG85</f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</v>
      </c>
      <c r="AI85" s="119" t="n">
        <v>0</v>
      </c>
      <c r="AJ85" s="119" t="n">
        <v>0</v>
      </c>
      <c r="AK85" s="119" t="n">
        <v>0</v>
      </c>
      <c r="AL85" s="119" t="n">
        <v>0</v>
      </c>
      <c r="AM85" s="119" t="n">
        <v>0</v>
      </c>
      <c r="AN85" s="119" t="n">
        <v>0</v>
      </c>
      <c r="AO85" s="119" t="n">
        <v>0</v>
      </c>
      <c r="AP85" s="119" t="n">
        <v>0</v>
      </c>
      <c r="AQ85" s="119" t="n">
        <v>0</v>
      </c>
      <c r="AR85" s="119" t="n">
        <v>0</v>
      </c>
      <c r="AS85" s="119" t="n">
        <v>0</v>
      </c>
      <c r="AT85" s="119" t="n">
        <v>0</v>
      </c>
      <c r="AU85" s="119" t="n">
        <v>0</v>
      </c>
      <c r="AV85" s="119" t="n">
        <v>0</v>
      </c>
      <c r="AW85" s="119" t="n">
        <v>0</v>
      </c>
      <c r="AX85" s="119" t="n">
        <v>0</v>
      </c>
      <c r="AY85" s="119" t="n">
        <v>0</v>
      </c>
      <c r="AZ85" s="119" t="n">
        <v>0</v>
      </c>
      <c r="BA85" s="119" t="n">
        <v>0</v>
      </c>
      <c r="BB85" s="119" t="n">
        <v>0</v>
      </c>
      <c r="BC85" s="119" t="n">
        <v>0</v>
      </c>
      <c r="BD85" s="119" t="n">
        <v>0</v>
      </c>
      <c r="BE85" s="119" t="n">
        <v>0</v>
      </c>
      <c r="BF85" s="119" t="n">
        <v>0</v>
      </c>
      <c r="BG85" s="119" t="n">
        <v>0</v>
      </c>
      <c r="BH85" s="110"/>
      <c r="BJ85" s="154" t="e">
        <f aca="false">#REF!</f>
        <v>#REF!</v>
      </c>
    </row>
    <row r="86" customFormat="false" ht="15.75" hidden="false" customHeight="true" outlineLevel="0" collapsed="false">
      <c r="A86" s="110"/>
      <c r="B86" s="125" t="s">
        <v>258</v>
      </c>
      <c r="C86" s="126" t="s">
        <v>259</v>
      </c>
      <c r="D86" s="129" t="n">
        <f aca="false">Раздел2!F86</f>
        <v>0</v>
      </c>
      <c r="E86" s="129" t="n">
        <f aca="false">J86+O86+T86+Y86+AD86+AI86+AN86+AS86+AX86+BC86</f>
        <v>0</v>
      </c>
      <c r="F86" s="129" t="n">
        <f aca="false">K86+P86+U86+Z86+AE86+AJ86+AO86+AT86+AY86+BD86</f>
        <v>0</v>
      </c>
      <c r="G86" s="129" t="n">
        <f aca="false">L86+Q86+V86+AA86+AF86+AK86+AP86+AU86+AZ86+BE86</f>
        <v>0</v>
      </c>
      <c r="H86" s="129" t="n">
        <f aca="false">M86+R86+W86+AB86+AG86+AL86+AQ86+AV86+BA86+BF86</f>
        <v>0</v>
      </c>
      <c r="I86" s="129" t="n">
        <f aca="false">N86+S86+X86+AC86+AH86+AM86+AR86+AW86+BB86+BG86</f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 t="n">
        <v>0</v>
      </c>
      <c r="AF86" s="119" t="n">
        <v>0</v>
      </c>
      <c r="AG86" s="119" t="n">
        <v>0</v>
      </c>
      <c r="AH86" s="119" t="n">
        <v>0</v>
      </c>
      <c r="AI86" s="119" t="n">
        <v>0</v>
      </c>
      <c r="AJ86" s="119" t="n">
        <v>0</v>
      </c>
      <c r="AK86" s="119" t="n">
        <v>0</v>
      </c>
      <c r="AL86" s="119" t="n">
        <v>0</v>
      </c>
      <c r="AM86" s="119" t="n">
        <v>0</v>
      </c>
      <c r="AN86" s="119" t="n">
        <v>0</v>
      </c>
      <c r="AO86" s="119" t="n">
        <v>0</v>
      </c>
      <c r="AP86" s="119" t="n">
        <v>0</v>
      </c>
      <c r="AQ86" s="119" t="n">
        <v>0</v>
      </c>
      <c r="AR86" s="119" t="n">
        <v>0</v>
      </c>
      <c r="AS86" s="119" t="n">
        <v>0</v>
      </c>
      <c r="AT86" s="119" t="n">
        <v>0</v>
      </c>
      <c r="AU86" s="119" t="n">
        <v>0</v>
      </c>
      <c r="AV86" s="119" t="n">
        <v>0</v>
      </c>
      <c r="AW86" s="119" t="n">
        <v>0</v>
      </c>
      <c r="AX86" s="119" t="n">
        <v>0</v>
      </c>
      <c r="AY86" s="119" t="n">
        <v>0</v>
      </c>
      <c r="AZ86" s="119" t="n">
        <v>0</v>
      </c>
      <c r="BA86" s="119" t="n">
        <v>0</v>
      </c>
      <c r="BB86" s="119" t="n">
        <v>0</v>
      </c>
      <c r="BC86" s="119" t="n">
        <v>0</v>
      </c>
      <c r="BD86" s="119" t="n">
        <v>0</v>
      </c>
      <c r="BE86" s="119" t="n">
        <v>0</v>
      </c>
      <c r="BF86" s="119" t="n">
        <v>0</v>
      </c>
      <c r="BG86" s="119" t="n">
        <v>0</v>
      </c>
      <c r="BH86" s="110"/>
      <c r="BJ86" s="154" t="e">
        <f aca="false">#REF!</f>
        <v>#REF!</v>
      </c>
    </row>
    <row r="87" customFormat="false" ht="15.75" hidden="false" customHeight="true" outlineLevel="0" collapsed="false">
      <c r="A87" s="110"/>
      <c r="B87" s="125" t="s">
        <v>260</v>
      </c>
      <c r="C87" s="126" t="s">
        <v>261</v>
      </c>
      <c r="D87" s="129" t="n">
        <f aca="false">Раздел2!F87</f>
        <v>0</v>
      </c>
      <c r="E87" s="129" t="n">
        <f aca="false">J87+O87+T87+Y87+AD87+AI87+AN87+AS87+AX87+BC87</f>
        <v>0</v>
      </c>
      <c r="F87" s="129" t="n">
        <f aca="false">K87+P87+U87+Z87+AE87+AJ87+AO87+AT87+AY87+BD87</f>
        <v>0</v>
      </c>
      <c r="G87" s="129" t="n">
        <f aca="false">L87+Q87+V87+AA87+AF87+AK87+AP87+AU87+AZ87+BE87</f>
        <v>0</v>
      </c>
      <c r="H87" s="129" t="n">
        <f aca="false">M87+R87+W87+AB87+AG87+AL87+AQ87+AV87+BA87+BF87</f>
        <v>0</v>
      </c>
      <c r="I87" s="129" t="n">
        <f aca="false">N87+S87+X87+AC87+AH87+AM87+AR87+AW87+BB87+BG87</f>
        <v>0</v>
      </c>
      <c r="J87" s="136" t="n">
        <f aca="false">SUM(J88:J89)</f>
        <v>0</v>
      </c>
      <c r="K87" s="136" t="n">
        <f aca="false">SUM(K88:K89)</f>
        <v>0</v>
      </c>
      <c r="L87" s="136" t="n">
        <f aca="false">SUM(L88:L89)</f>
        <v>0</v>
      </c>
      <c r="M87" s="136" t="n">
        <f aca="false">SUM(M88:M89)</f>
        <v>0</v>
      </c>
      <c r="N87" s="136" t="n">
        <f aca="false">SUM(N88:N89)</f>
        <v>0</v>
      </c>
      <c r="O87" s="136" t="n">
        <f aca="false">SUM(O88:O89)</f>
        <v>0</v>
      </c>
      <c r="P87" s="136" t="n">
        <f aca="false">SUM(P88:P89)</f>
        <v>0</v>
      </c>
      <c r="Q87" s="136" t="n">
        <f aca="false">SUM(Q88:Q89)</f>
        <v>0</v>
      </c>
      <c r="R87" s="136" t="n">
        <f aca="false">SUM(R88:R89)</f>
        <v>0</v>
      </c>
      <c r="S87" s="136" t="n">
        <f aca="false">SUM(S88:S89)</f>
        <v>0</v>
      </c>
      <c r="T87" s="136" t="n">
        <f aca="false">SUM(T88:T89)</f>
        <v>0</v>
      </c>
      <c r="U87" s="129" t="n">
        <f aca="false">SUM(U88:U89)</f>
        <v>0</v>
      </c>
      <c r="V87" s="129" t="n">
        <f aca="false">SUM(V88:V89)</f>
        <v>0</v>
      </c>
      <c r="W87" s="129" t="n">
        <f aca="false">SUM(W88:W89)</f>
        <v>0</v>
      </c>
      <c r="X87" s="129" t="n">
        <f aca="false">SUM(X88:X89)</f>
        <v>0</v>
      </c>
      <c r="Y87" s="129" t="n">
        <f aca="false">SUM(Y88:Y89)</f>
        <v>0</v>
      </c>
      <c r="Z87" s="136" t="n">
        <f aca="false">SUM(Z88:Z89)</f>
        <v>0</v>
      </c>
      <c r="AA87" s="136" t="n">
        <f aca="false">SUM(AA88:AA89)</f>
        <v>0</v>
      </c>
      <c r="AB87" s="136" t="n">
        <f aca="false">SUM(AB88:AB89)</f>
        <v>0</v>
      </c>
      <c r="AC87" s="136" t="n">
        <f aca="false">SUM(AC88:AC89)</f>
        <v>0</v>
      </c>
      <c r="AD87" s="136" t="n">
        <f aca="false">SUM(AD88:AD89)</f>
        <v>0</v>
      </c>
      <c r="AE87" s="136" t="n">
        <f aca="false">SUM(AE88:AE89)</f>
        <v>0</v>
      </c>
      <c r="AF87" s="136" t="n">
        <f aca="false">SUM(AF88:AF89)</f>
        <v>0</v>
      </c>
      <c r="AG87" s="136" t="n">
        <f aca="false">SUM(AG88:AG89)</f>
        <v>0</v>
      </c>
      <c r="AH87" s="136" t="n">
        <f aca="false">SUM(AH88:AH89)</f>
        <v>0</v>
      </c>
      <c r="AI87" s="136" t="n">
        <f aca="false">SUM(AI88:AI89)</f>
        <v>0</v>
      </c>
      <c r="AJ87" s="136" t="n">
        <f aca="false">SUM(AJ88:AJ89)</f>
        <v>0</v>
      </c>
      <c r="AK87" s="136" t="n">
        <f aca="false">SUM(AK88:AK89)</f>
        <v>0</v>
      </c>
      <c r="AL87" s="136" t="n">
        <f aca="false">SUM(AL88:AL89)</f>
        <v>0</v>
      </c>
      <c r="AM87" s="136" t="n">
        <f aca="false">SUM(AM88:AM89)</f>
        <v>0</v>
      </c>
      <c r="AN87" s="136" t="n">
        <f aca="false">SUM(AN88:AN89)</f>
        <v>0</v>
      </c>
      <c r="AO87" s="136" t="n">
        <f aca="false">SUM(AO88:AO89)</f>
        <v>0</v>
      </c>
      <c r="AP87" s="136" t="n">
        <f aca="false">SUM(AP88:AP89)</f>
        <v>0</v>
      </c>
      <c r="AQ87" s="136" t="n">
        <f aca="false">SUM(AQ88:AQ89)</f>
        <v>0</v>
      </c>
      <c r="AR87" s="136" t="n">
        <f aca="false">SUM(AR88:AR89)</f>
        <v>0</v>
      </c>
      <c r="AS87" s="136" t="n">
        <f aca="false">SUM(AS88:AS89)</f>
        <v>0</v>
      </c>
      <c r="AT87" s="136" t="n">
        <f aca="false">SUM(AT88:AT89)</f>
        <v>0</v>
      </c>
      <c r="AU87" s="136" t="n">
        <f aca="false">SUM(AU88:AU89)</f>
        <v>0</v>
      </c>
      <c r="AV87" s="136" t="n">
        <f aca="false">SUM(AV88:AV89)</f>
        <v>0</v>
      </c>
      <c r="AW87" s="136" t="n">
        <f aca="false">SUM(AW88:AW89)</f>
        <v>0</v>
      </c>
      <c r="AX87" s="136" t="n">
        <f aca="false">SUM(AX88:AX89)</f>
        <v>0</v>
      </c>
      <c r="AY87" s="136" t="n">
        <f aca="false">SUM(AY88:AY89)</f>
        <v>0</v>
      </c>
      <c r="AZ87" s="136" t="n">
        <f aca="false">SUM(AZ88:AZ89)</f>
        <v>0</v>
      </c>
      <c r="BA87" s="136" t="n">
        <f aca="false">SUM(BA88:BA89)</f>
        <v>0</v>
      </c>
      <c r="BB87" s="136" t="n">
        <f aca="false">SUM(BB88:BB89)</f>
        <v>0</v>
      </c>
      <c r="BC87" s="136" t="n">
        <f aca="false">SUM(BC88:BC89)</f>
        <v>0</v>
      </c>
      <c r="BD87" s="136" t="n">
        <f aca="false">SUM(BD88:BD89)</f>
        <v>0</v>
      </c>
      <c r="BE87" s="136" t="n">
        <f aca="false">SUM(BE88:BE89)</f>
        <v>0</v>
      </c>
      <c r="BF87" s="136" t="n">
        <f aca="false">SUM(BF88:BF89)</f>
        <v>0</v>
      </c>
      <c r="BG87" s="136" t="n">
        <f aca="false">SUM(BG88:BG89)</f>
        <v>0</v>
      </c>
      <c r="BH87" s="110"/>
      <c r="BJ87" s="154" t="e">
        <f aca="false">#REF!</f>
        <v>#REF!</v>
      </c>
    </row>
    <row r="88" customFormat="false" ht="20.25" hidden="false" customHeight="true" outlineLevel="0" collapsed="false">
      <c r="A88" s="110"/>
      <c r="B88" s="137" t="s">
        <v>262</v>
      </c>
      <c r="C88" s="126" t="s">
        <v>263</v>
      </c>
      <c r="D88" s="129" t="n">
        <f aca="false">Раздел2!F88</f>
        <v>0</v>
      </c>
      <c r="E88" s="129" t="n">
        <f aca="false">J88+O88+T88+Y88+AD88+AI88+AN88+AS88+AX88+BC88</f>
        <v>0</v>
      </c>
      <c r="F88" s="129" t="n">
        <f aca="false">K88+P88+U88+Z88+AE88+AJ88+AO88+AT88+AY88+BD88</f>
        <v>0</v>
      </c>
      <c r="G88" s="129" t="n">
        <f aca="false">L88+Q88+V88+AA88+AF88+AK88+AP88+AU88+AZ88+BE88</f>
        <v>0</v>
      </c>
      <c r="H88" s="129" t="n">
        <f aca="false">M88+R88+W88+AB88+AG88+AL88+AQ88+AV88+BA88+BF88</f>
        <v>0</v>
      </c>
      <c r="I88" s="129" t="n">
        <f aca="false">N88+S88+X88+AC88+AH88+AM88+AR88+AW88+BB88+BG88</f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9" t="n">
        <v>0</v>
      </c>
      <c r="AF88" s="119" t="n">
        <v>0</v>
      </c>
      <c r="AG88" s="119" t="n">
        <v>0</v>
      </c>
      <c r="AH88" s="119" t="n">
        <v>0</v>
      </c>
      <c r="AI88" s="119" t="n">
        <v>0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119" t="n">
        <v>0</v>
      </c>
      <c r="AR88" s="119" t="n">
        <v>0</v>
      </c>
      <c r="AS88" s="119" t="n">
        <v>0</v>
      </c>
      <c r="AT88" s="119" t="n">
        <v>0</v>
      </c>
      <c r="AU88" s="119" t="n">
        <v>0</v>
      </c>
      <c r="AV88" s="119" t="n">
        <v>0</v>
      </c>
      <c r="AW88" s="119" t="n">
        <v>0</v>
      </c>
      <c r="AX88" s="119" t="n">
        <v>0</v>
      </c>
      <c r="AY88" s="119" t="n">
        <v>0</v>
      </c>
      <c r="AZ88" s="119" t="n">
        <v>0</v>
      </c>
      <c r="BA88" s="119" t="n">
        <v>0</v>
      </c>
      <c r="BB88" s="119" t="n">
        <v>0</v>
      </c>
      <c r="BC88" s="119" t="n">
        <v>0</v>
      </c>
      <c r="BD88" s="119" t="n">
        <v>0</v>
      </c>
      <c r="BE88" s="119" t="n">
        <v>0</v>
      </c>
      <c r="BF88" s="119" t="n">
        <v>0</v>
      </c>
      <c r="BG88" s="119" t="n">
        <v>0</v>
      </c>
      <c r="BH88" s="110"/>
      <c r="BJ88" s="154" t="e">
        <f aca="false">#REF!</f>
        <v>#REF!</v>
      </c>
    </row>
    <row r="89" customFormat="false" ht="15.75" hidden="false" customHeight="true" outlineLevel="0" collapsed="false">
      <c r="A89" s="110"/>
      <c r="B89" s="137" t="s">
        <v>264</v>
      </c>
      <c r="C89" s="126" t="s">
        <v>265</v>
      </c>
      <c r="D89" s="129" t="n">
        <f aca="false">Раздел2!F89</f>
        <v>0</v>
      </c>
      <c r="E89" s="129" t="n">
        <f aca="false">J89+O89+T89+Y89+AD89+AI89+AN89+AS89+AX89+BC89</f>
        <v>0</v>
      </c>
      <c r="F89" s="129" t="n">
        <f aca="false">K89+P89+U89+Z89+AE89+AJ89+AO89+AT89+AY89+BD89</f>
        <v>0</v>
      </c>
      <c r="G89" s="129" t="n">
        <f aca="false">L89+Q89+V89+AA89+AF89+AK89+AP89+AU89+AZ89+BE89</f>
        <v>0</v>
      </c>
      <c r="H89" s="129" t="n">
        <f aca="false">M89+R89+W89+AB89+AG89+AL89+AQ89+AV89+BA89+BF89</f>
        <v>0</v>
      </c>
      <c r="I89" s="129" t="n">
        <f aca="false">N89+S89+X89+AC89+AH89+AM89+AR89+AW89+BB89+BG89</f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  <c r="AR89" s="119" t="n">
        <v>0</v>
      </c>
      <c r="AS89" s="119" t="n">
        <v>0</v>
      </c>
      <c r="AT89" s="119" t="n">
        <v>0</v>
      </c>
      <c r="AU89" s="119" t="n">
        <v>0</v>
      </c>
      <c r="AV89" s="119" t="n">
        <v>0</v>
      </c>
      <c r="AW89" s="119" t="n">
        <v>0</v>
      </c>
      <c r="AX89" s="119" t="n">
        <v>0</v>
      </c>
      <c r="AY89" s="119" t="n">
        <v>0</v>
      </c>
      <c r="AZ89" s="119" t="n">
        <v>0</v>
      </c>
      <c r="BA89" s="119" t="n">
        <v>0</v>
      </c>
      <c r="BB89" s="119" t="n">
        <v>0</v>
      </c>
      <c r="BC89" s="119" t="n">
        <v>0</v>
      </c>
      <c r="BD89" s="119" t="n">
        <v>0</v>
      </c>
      <c r="BE89" s="119" t="n">
        <v>0</v>
      </c>
      <c r="BF89" s="119" t="n">
        <v>0</v>
      </c>
      <c r="BG89" s="119" t="n">
        <v>0</v>
      </c>
      <c r="BH89" s="110"/>
      <c r="BJ89" s="154" t="e">
        <f aca="false">#REF!</f>
        <v>#REF!</v>
      </c>
    </row>
    <row r="90" customFormat="false" ht="15.75" hidden="false" customHeight="true" outlineLevel="0" collapsed="false">
      <c r="A90" s="110"/>
      <c r="B90" s="125" t="s">
        <v>266</v>
      </c>
      <c r="C90" s="126" t="s">
        <v>267</v>
      </c>
      <c r="D90" s="129" t="n">
        <f aca="false">Раздел2!F90</f>
        <v>0</v>
      </c>
      <c r="E90" s="129" t="n">
        <f aca="false">J90+O90+T90+Y90+AD90+AI90+AN90+AS90+AX90+BC90</f>
        <v>0</v>
      </c>
      <c r="F90" s="129" t="n">
        <f aca="false">K90+P90+U90+Z90+AE90+AJ90+AO90+AT90+AY90+BD90</f>
        <v>0</v>
      </c>
      <c r="G90" s="129" t="n">
        <f aca="false">L90+Q90+V90+AA90+AF90+AK90+AP90+AU90+AZ90+BE90</f>
        <v>0</v>
      </c>
      <c r="H90" s="129" t="n">
        <f aca="false">M90+R90+W90+AB90+AG90+AL90+AQ90+AV90+BA90+BF90</f>
        <v>0</v>
      </c>
      <c r="I90" s="129" t="n">
        <f aca="false">N90+S90+X90+AC90+AH90+AM90+AR90+AW90+BB90+BG90</f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119" t="n">
        <v>0</v>
      </c>
      <c r="AR90" s="119" t="n">
        <v>0</v>
      </c>
      <c r="AS90" s="119" t="n">
        <v>0</v>
      </c>
      <c r="AT90" s="119" t="n">
        <v>0</v>
      </c>
      <c r="AU90" s="119" t="n">
        <v>0</v>
      </c>
      <c r="AV90" s="119" t="n">
        <v>0</v>
      </c>
      <c r="AW90" s="119" t="n">
        <v>0</v>
      </c>
      <c r="AX90" s="119" t="n">
        <v>0</v>
      </c>
      <c r="AY90" s="119" t="n">
        <v>0</v>
      </c>
      <c r="AZ90" s="119" t="n">
        <v>0</v>
      </c>
      <c r="BA90" s="119" t="n">
        <v>0</v>
      </c>
      <c r="BB90" s="119" t="n">
        <v>0</v>
      </c>
      <c r="BC90" s="119" t="n">
        <v>0</v>
      </c>
      <c r="BD90" s="119" t="n">
        <v>0</v>
      </c>
      <c r="BE90" s="119" t="n">
        <v>0</v>
      </c>
      <c r="BF90" s="119" t="n">
        <v>0</v>
      </c>
      <c r="BG90" s="119" t="n">
        <v>0</v>
      </c>
      <c r="BH90" s="110"/>
      <c r="BJ90" s="154" t="e">
        <f aca="false">#REF!</f>
        <v>#REF!</v>
      </c>
    </row>
    <row r="91" customFormat="false" ht="15.75" hidden="false" customHeight="true" outlineLevel="0" collapsed="false">
      <c r="A91" s="110"/>
      <c r="B91" s="125" t="s">
        <v>268</v>
      </c>
      <c r="C91" s="126" t="s">
        <v>269</v>
      </c>
      <c r="D91" s="129" t="n">
        <f aca="false">Раздел2!F91</f>
        <v>0</v>
      </c>
      <c r="E91" s="129" t="n">
        <f aca="false">J91+O91+T91+Y91+AD91+AI91+AN91+AS91+AX91+BC91</f>
        <v>0</v>
      </c>
      <c r="F91" s="129" t="n">
        <f aca="false">K91+P91+U91+Z91+AE91+AJ91+AO91+AT91+AY91+BD91</f>
        <v>0</v>
      </c>
      <c r="G91" s="129" t="n">
        <f aca="false">L91+Q91+V91+AA91+AF91+AK91+AP91+AU91+AZ91+BE91</f>
        <v>0</v>
      </c>
      <c r="H91" s="129" t="n">
        <f aca="false">M91+R91+W91+AB91+AG91+AL91+AQ91+AV91+BA91+BF91</f>
        <v>0</v>
      </c>
      <c r="I91" s="129" t="n">
        <f aca="false">N91+S91+X91+AC91+AH91+AM91+AR91+AW91+BB91+BG91</f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  <c r="AR91" s="119" t="n">
        <v>0</v>
      </c>
      <c r="AS91" s="119" t="n">
        <v>0</v>
      </c>
      <c r="AT91" s="119" t="n">
        <v>0</v>
      </c>
      <c r="AU91" s="119" t="n">
        <v>0</v>
      </c>
      <c r="AV91" s="119" t="n">
        <v>0</v>
      </c>
      <c r="AW91" s="119" t="n">
        <v>0</v>
      </c>
      <c r="AX91" s="119" t="n">
        <v>0</v>
      </c>
      <c r="AY91" s="119" t="n">
        <v>0</v>
      </c>
      <c r="AZ91" s="119" t="n">
        <v>0</v>
      </c>
      <c r="BA91" s="119" t="n">
        <v>0</v>
      </c>
      <c r="BB91" s="119" t="n">
        <v>0</v>
      </c>
      <c r="BC91" s="119" t="n">
        <v>0</v>
      </c>
      <c r="BD91" s="119" t="n">
        <v>0</v>
      </c>
      <c r="BE91" s="119" t="n">
        <v>0</v>
      </c>
      <c r="BF91" s="119" t="n">
        <v>0</v>
      </c>
      <c r="BG91" s="119" t="n">
        <v>0</v>
      </c>
      <c r="BH91" s="110"/>
      <c r="BJ91" s="154" t="e">
        <f aca="false">#REF!</f>
        <v>#REF!</v>
      </c>
    </row>
    <row r="92" customFormat="false" ht="15.75" hidden="false" customHeight="true" outlineLevel="0" collapsed="false">
      <c r="A92" s="110"/>
      <c r="B92" s="125" t="s">
        <v>270</v>
      </c>
      <c r="C92" s="126" t="s">
        <v>271</v>
      </c>
      <c r="D92" s="129" t="n">
        <f aca="false">Раздел2!F92</f>
        <v>0</v>
      </c>
      <c r="E92" s="129" t="n">
        <f aca="false">J92+O92+T92+Y92+AD92+AI92+AN92+AS92+AX92+BC92</f>
        <v>0</v>
      </c>
      <c r="F92" s="129" t="n">
        <f aca="false">K92+P92+U92+Z92+AE92+AJ92+AO92+AT92+AY92+BD92</f>
        <v>0</v>
      </c>
      <c r="G92" s="129" t="n">
        <f aca="false">L92+Q92+V92+AA92+AF92+AK92+AP92+AU92+AZ92+BE92</f>
        <v>0</v>
      </c>
      <c r="H92" s="129" t="n">
        <f aca="false">M92+R92+W92+AB92+AG92+AL92+AQ92+AV92+BA92+BF92</f>
        <v>0</v>
      </c>
      <c r="I92" s="129" t="n">
        <f aca="false">N92+S92+X92+AC92+AH92+AM92+AR92+AW92+BB92+BG92</f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9" t="n">
        <v>0</v>
      </c>
      <c r="AF92" s="119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  <c r="AR92" s="119" t="n">
        <v>0</v>
      </c>
      <c r="AS92" s="119" t="n">
        <v>0</v>
      </c>
      <c r="AT92" s="119" t="n">
        <v>0</v>
      </c>
      <c r="AU92" s="119" t="n">
        <v>0</v>
      </c>
      <c r="AV92" s="119" t="n">
        <v>0</v>
      </c>
      <c r="AW92" s="119" t="n">
        <v>0</v>
      </c>
      <c r="AX92" s="119" t="n">
        <v>0</v>
      </c>
      <c r="AY92" s="119" t="n">
        <v>0</v>
      </c>
      <c r="AZ92" s="119" t="n">
        <v>0</v>
      </c>
      <c r="BA92" s="119" t="n">
        <v>0</v>
      </c>
      <c r="BB92" s="119" t="n">
        <v>0</v>
      </c>
      <c r="BC92" s="119" t="n">
        <v>0</v>
      </c>
      <c r="BD92" s="119" t="n">
        <v>0</v>
      </c>
      <c r="BE92" s="119" t="n">
        <v>0</v>
      </c>
      <c r="BF92" s="119" t="n">
        <v>0</v>
      </c>
      <c r="BG92" s="119" t="n">
        <v>0</v>
      </c>
      <c r="BH92" s="110"/>
      <c r="BJ92" s="154" t="e">
        <f aca="false">#REF!</f>
        <v>#REF!</v>
      </c>
    </row>
    <row r="93" customFormat="false" ht="15.75" hidden="false" customHeight="true" outlineLevel="0" collapsed="false">
      <c r="A93" s="110"/>
      <c r="B93" s="125" t="s">
        <v>272</v>
      </c>
      <c r="C93" s="126" t="s">
        <v>273</v>
      </c>
      <c r="D93" s="129" t="n">
        <f aca="false">Раздел2!F93</f>
        <v>37</v>
      </c>
      <c r="E93" s="129" t="n">
        <f aca="false">J93+O93+T93+Y93+AD93+AI93+AN93+AS93+AX93+BC93</f>
        <v>0</v>
      </c>
      <c r="F93" s="129" t="n">
        <f aca="false">K93+P93+U93+Z93+AE93+AJ93+AO93+AT93+AY93+BD93</f>
        <v>0</v>
      </c>
      <c r="G93" s="129" t="n">
        <f aca="false">L93+Q93+V93+AA93+AF93+AK93+AP93+AU93+AZ93+BE93</f>
        <v>0</v>
      </c>
      <c r="H93" s="129" t="n">
        <f aca="false">M93+R93+W93+AB93+AG93+AL93+AQ93+AV93+BA93+BF93</f>
        <v>0</v>
      </c>
      <c r="I93" s="129" t="n">
        <f aca="false">N93+S93+X93+AC93+AH93+AM93+AR93+AW93+BB93+BG93</f>
        <v>0</v>
      </c>
      <c r="J93" s="136" t="n">
        <f aca="false">SUM(J94:J100)</f>
        <v>0</v>
      </c>
      <c r="K93" s="136" t="n">
        <f aca="false">SUM(K94:K100)</f>
        <v>0</v>
      </c>
      <c r="L93" s="136" t="n">
        <f aca="false">SUM(L94:L100)</f>
        <v>0</v>
      </c>
      <c r="M93" s="136" t="n">
        <f aca="false">SUM(M94:M100)</f>
        <v>0</v>
      </c>
      <c r="N93" s="136" t="n">
        <f aca="false">SUM(N94:N100)</f>
        <v>0</v>
      </c>
      <c r="O93" s="136" t="n">
        <f aca="false">SUM(O94:O100)</f>
        <v>0</v>
      </c>
      <c r="P93" s="136" t="n">
        <f aca="false">SUM(P94:P100)</f>
        <v>0</v>
      </c>
      <c r="Q93" s="136" t="n">
        <f aca="false">SUM(Q94:Q100)</f>
        <v>0</v>
      </c>
      <c r="R93" s="136" t="n">
        <f aca="false">SUM(R94:R100)</f>
        <v>0</v>
      </c>
      <c r="S93" s="136" t="n">
        <f aca="false">SUM(S94:S100)</f>
        <v>0</v>
      </c>
      <c r="T93" s="136" t="n">
        <f aca="false">SUM(T94:T100)</f>
        <v>0</v>
      </c>
      <c r="U93" s="129" t="n">
        <f aca="false">SUM(U94:U100)</f>
        <v>0</v>
      </c>
      <c r="V93" s="129" t="n">
        <f aca="false">SUM(V94:V100)</f>
        <v>0</v>
      </c>
      <c r="W93" s="129" t="n">
        <f aca="false">SUM(W94:W100)</f>
        <v>0</v>
      </c>
      <c r="X93" s="129" t="n">
        <f aca="false">SUM(X94:X100)</f>
        <v>0</v>
      </c>
      <c r="Y93" s="129" t="n">
        <f aca="false">SUM(Y94:Y100)</f>
        <v>0</v>
      </c>
      <c r="Z93" s="136" t="n">
        <f aca="false">SUM(Z94:Z100)</f>
        <v>0</v>
      </c>
      <c r="AA93" s="136" t="n">
        <f aca="false">SUM(AA94:AA100)</f>
        <v>0</v>
      </c>
      <c r="AB93" s="136" t="n">
        <f aca="false">SUM(AB94:AB100)</f>
        <v>0</v>
      </c>
      <c r="AC93" s="136" t="n">
        <f aca="false">SUM(AC94:AC100)</f>
        <v>0</v>
      </c>
      <c r="AD93" s="136" t="n">
        <f aca="false">SUM(AD94:AD100)</f>
        <v>0</v>
      </c>
      <c r="AE93" s="136" t="n">
        <f aca="false">SUM(AE94:AE100)</f>
        <v>0</v>
      </c>
      <c r="AF93" s="136" t="n">
        <f aca="false">SUM(AF94:AF100)</f>
        <v>0</v>
      </c>
      <c r="AG93" s="136" t="n">
        <f aca="false">SUM(AG94:AG100)</f>
        <v>0</v>
      </c>
      <c r="AH93" s="136" t="n">
        <f aca="false">SUM(AH94:AH100)</f>
        <v>0</v>
      </c>
      <c r="AI93" s="136" t="n">
        <f aca="false">SUM(AI94:AI100)</f>
        <v>0</v>
      </c>
      <c r="AJ93" s="136" t="n">
        <f aca="false">SUM(AJ94:AJ100)</f>
        <v>0</v>
      </c>
      <c r="AK93" s="136" t="n">
        <f aca="false">SUM(AK94:AK100)</f>
        <v>0</v>
      </c>
      <c r="AL93" s="136" t="n">
        <f aca="false">SUM(AL94:AL100)</f>
        <v>0</v>
      </c>
      <c r="AM93" s="136" t="n">
        <f aca="false">SUM(AM94:AM100)</f>
        <v>0</v>
      </c>
      <c r="AN93" s="136" t="n">
        <f aca="false">SUM(AN94:AN100)</f>
        <v>0</v>
      </c>
      <c r="AO93" s="136" t="n">
        <f aca="false">SUM(AO94:AO100)</f>
        <v>0</v>
      </c>
      <c r="AP93" s="136" t="n">
        <f aca="false">SUM(AP94:AP100)</f>
        <v>0</v>
      </c>
      <c r="AQ93" s="136" t="n">
        <f aca="false">SUM(AQ94:AQ100)</f>
        <v>0</v>
      </c>
      <c r="AR93" s="136" t="n">
        <f aca="false">SUM(AR94:AR100)</f>
        <v>0</v>
      </c>
      <c r="AS93" s="136" t="n">
        <f aca="false">SUM(AS94:AS100)</f>
        <v>0</v>
      </c>
      <c r="AT93" s="136" t="n">
        <f aca="false">SUM(AT94:AT100)</f>
        <v>0</v>
      </c>
      <c r="AU93" s="136" t="n">
        <f aca="false">SUM(AU94:AU100)</f>
        <v>0</v>
      </c>
      <c r="AV93" s="136" t="n">
        <f aca="false">SUM(AV94:AV100)</f>
        <v>0</v>
      </c>
      <c r="AW93" s="136" t="n">
        <f aca="false">SUM(AW94:AW100)</f>
        <v>0</v>
      </c>
      <c r="AX93" s="136" t="n">
        <f aca="false">SUM(AX94:AX100)</f>
        <v>0</v>
      </c>
      <c r="AY93" s="136" t="n">
        <f aca="false">SUM(AY94:AY100)</f>
        <v>0</v>
      </c>
      <c r="AZ93" s="136" t="n">
        <f aca="false">SUM(AZ94:AZ100)</f>
        <v>0</v>
      </c>
      <c r="BA93" s="136" t="n">
        <f aca="false">SUM(BA94:BA100)</f>
        <v>0</v>
      </c>
      <c r="BB93" s="136" t="n">
        <f aca="false">SUM(BB94:BB100)</f>
        <v>0</v>
      </c>
      <c r="BC93" s="136" t="n">
        <f aca="false">SUM(BC94:BC100)</f>
        <v>0</v>
      </c>
      <c r="BD93" s="136" t="n">
        <f aca="false">SUM(BD94:BD100)</f>
        <v>0</v>
      </c>
      <c r="BE93" s="136" t="n">
        <f aca="false">SUM(BE94:BE100)</f>
        <v>0</v>
      </c>
      <c r="BF93" s="136" t="n">
        <f aca="false">SUM(BF94:BF100)</f>
        <v>0</v>
      </c>
      <c r="BG93" s="136" t="n">
        <f aca="false">SUM(BG94:BG100)</f>
        <v>0</v>
      </c>
      <c r="BH93" s="110"/>
      <c r="BJ93" s="154" t="e">
        <f aca="false">#REF!</f>
        <v>#REF!</v>
      </c>
    </row>
    <row r="94" customFormat="false" ht="20.25" hidden="false" customHeight="true" outlineLevel="0" collapsed="false">
      <c r="A94" s="110"/>
      <c r="B94" s="137" t="s">
        <v>274</v>
      </c>
      <c r="C94" s="126" t="s">
        <v>275</v>
      </c>
      <c r="D94" s="129" t="n">
        <f aca="false">Раздел2!F94</f>
        <v>0</v>
      </c>
      <c r="E94" s="129" t="n">
        <f aca="false">J94+O94+T94+Y94+AD94+AI94+AN94+AS94+AX94+BC94</f>
        <v>0</v>
      </c>
      <c r="F94" s="129" t="n">
        <f aca="false">K94+P94+U94+Z94+AE94+AJ94+AO94+AT94+AY94+BD94</f>
        <v>0</v>
      </c>
      <c r="G94" s="129" t="n">
        <f aca="false">L94+Q94+V94+AA94+AF94+AK94+AP94+AU94+AZ94+BE94</f>
        <v>0</v>
      </c>
      <c r="H94" s="129" t="n">
        <f aca="false">M94+R94+W94+AB94+AG94+AL94+AQ94+AV94+BA94+BF94</f>
        <v>0</v>
      </c>
      <c r="I94" s="129" t="n">
        <f aca="false">N94+S94+X94+AC94+AH94+AM94+AR94+AW94+BB94+BG94</f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128" t="n">
        <v>0</v>
      </c>
      <c r="Y94" s="128" t="n">
        <v>0</v>
      </c>
      <c r="Z94" s="128" t="n">
        <v>0</v>
      </c>
      <c r="AA94" s="128" t="n">
        <v>0</v>
      </c>
      <c r="AB94" s="128" t="n">
        <v>0</v>
      </c>
      <c r="AC94" s="128" t="n">
        <v>0</v>
      </c>
      <c r="AD94" s="128" t="n">
        <v>0</v>
      </c>
      <c r="AE94" s="128" t="n">
        <v>0</v>
      </c>
      <c r="AF94" s="128" t="n">
        <v>0</v>
      </c>
      <c r="AG94" s="128" t="n">
        <v>0</v>
      </c>
      <c r="AH94" s="128" t="n">
        <v>0</v>
      </c>
      <c r="AI94" s="128" t="n">
        <v>0</v>
      </c>
      <c r="AJ94" s="128" t="n">
        <v>0</v>
      </c>
      <c r="AK94" s="128" t="n">
        <v>0</v>
      </c>
      <c r="AL94" s="128" t="n">
        <v>0</v>
      </c>
      <c r="AM94" s="128" t="n">
        <v>0</v>
      </c>
      <c r="AN94" s="128" t="n">
        <v>0</v>
      </c>
      <c r="AO94" s="128" t="n">
        <v>0</v>
      </c>
      <c r="AP94" s="128" t="n">
        <v>0</v>
      </c>
      <c r="AQ94" s="128" t="n">
        <v>0</v>
      </c>
      <c r="AR94" s="128" t="n">
        <v>0</v>
      </c>
      <c r="AS94" s="128" t="n">
        <v>0</v>
      </c>
      <c r="AT94" s="128" t="n">
        <v>0</v>
      </c>
      <c r="AU94" s="128" t="n">
        <v>0</v>
      </c>
      <c r="AV94" s="128" t="n">
        <v>0</v>
      </c>
      <c r="AW94" s="128" t="n">
        <v>0</v>
      </c>
      <c r="AX94" s="128" t="n">
        <v>0</v>
      </c>
      <c r="AY94" s="128" t="n">
        <v>0</v>
      </c>
      <c r="AZ94" s="128" t="n">
        <v>0</v>
      </c>
      <c r="BA94" s="128" t="n">
        <v>0</v>
      </c>
      <c r="BB94" s="128" t="n">
        <v>0</v>
      </c>
      <c r="BC94" s="128" t="n">
        <v>0</v>
      </c>
      <c r="BD94" s="128" t="n">
        <v>0</v>
      </c>
      <c r="BE94" s="128" t="n">
        <v>0</v>
      </c>
      <c r="BF94" s="128" t="n">
        <v>0</v>
      </c>
      <c r="BG94" s="128" t="n">
        <v>0</v>
      </c>
      <c r="BH94" s="110"/>
      <c r="BJ94" s="154" t="e">
        <f aca="false">#REF!</f>
        <v>#REF!</v>
      </c>
    </row>
    <row r="95" customFormat="false" ht="20.25" hidden="false" customHeight="true" outlineLevel="0" collapsed="false">
      <c r="A95" s="110"/>
      <c r="B95" s="137" t="s">
        <v>276</v>
      </c>
      <c r="C95" s="126" t="s">
        <v>277</v>
      </c>
      <c r="D95" s="129" t="n">
        <f aca="false">Раздел2!F95</f>
        <v>0</v>
      </c>
      <c r="E95" s="129" t="n">
        <f aca="false">J95+O95+T95+Y95+AD95+AI95+AN95+AS95+AX95+BC95</f>
        <v>0</v>
      </c>
      <c r="F95" s="129" t="n">
        <f aca="false">K95+P95+U95+Z95+AE95+AJ95+AO95+AT95+AY95+BD95</f>
        <v>0</v>
      </c>
      <c r="G95" s="129" t="n">
        <f aca="false">L95+Q95+V95+AA95+AF95+AK95+AP95+AU95+AZ95+BE95</f>
        <v>0</v>
      </c>
      <c r="H95" s="129" t="n">
        <f aca="false">M95+R95+W95+AB95+AG95+AL95+AQ95+AV95+BA95+BF95</f>
        <v>0</v>
      </c>
      <c r="I95" s="129" t="n">
        <f aca="false">N95+S95+X95+AC95+AH95+AM95+AR95+AW95+BB95+BG95</f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128" t="n">
        <v>0</v>
      </c>
      <c r="Y95" s="128" t="n">
        <v>0</v>
      </c>
      <c r="Z95" s="128" t="n">
        <v>0</v>
      </c>
      <c r="AA95" s="128" t="n">
        <v>0</v>
      </c>
      <c r="AB95" s="128" t="n">
        <v>0</v>
      </c>
      <c r="AC95" s="128" t="n">
        <v>0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128" t="n">
        <v>0</v>
      </c>
      <c r="AI95" s="128" t="n">
        <v>0</v>
      </c>
      <c r="AJ95" s="128" t="n">
        <v>0</v>
      </c>
      <c r="AK95" s="128" t="n">
        <v>0</v>
      </c>
      <c r="AL95" s="128" t="n">
        <v>0</v>
      </c>
      <c r="AM95" s="128" t="n">
        <v>0</v>
      </c>
      <c r="AN95" s="128" t="n">
        <v>0</v>
      </c>
      <c r="AO95" s="128" t="n">
        <v>0</v>
      </c>
      <c r="AP95" s="128" t="n">
        <v>0</v>
      </c>
      <c r="AQ95" s="128" t="n">
        <v>0</v>
      </c>
      <c r="AR95" s="128" t="n">
        <v>0</v>
      </c>
      <c r="AS95" s="128" t="n">
        <v>0</v>
      </c>
      <c r="AT95" s="128" t="n">
        <v>0</v>
      </c>
      <c r="AU95" s="128" t="n">
        <v>0</v>
      </c>
      <c r="AV95" s="128" t="n">
        <v>0</v>
      </c>
      <c r="AW95" s="128" t="n">
        <v>0</v>
      </c>
      <c r="AX95" s="128" t="n">
        <v>0</v>
      </c>
      <c r="AY95" s="128" t="n">
        <v>0</v>
      </c>
      <c r="AZ95" s="128" t="n">
        <v>0</v>
      </c>
      <c r="BA95" s="128" t="n">
        <v>0</v>
      </c>
      <c r="BB95" s="128" t="n">
        <v>0</v>
      </c>
      <c r="BC95" s="128" t="n">
        <v>0</v>
      </c>
      <c r="BD95" s="128" t="n">
        <v>0</v>
      </c>
      <c r="BE95" s="128" t="n">
        <v>0</v>
      </c>
      <c r="BF95" s="128" t="n">
        <v>0</v>
      </c>
      <c r="BG95" s="128" t="n">
        <v>0</v>
      </c>
      <c r="BH95" s="110"/>
      <c r="BJ95" s="154" t="e">
        <f aca="false">#REF!</f>
        <v>#REF!</v>
      </c>
    </row>
    <row r="96" customFormat="false" ht="21" hidden="false" customHeight="true" outlineLevel="0" collapsed="false">
      <c r="A96" s="110"/>
      <c r="B96" s="137" t="s">
        <v>278</v>
      </c>
      <c r="C96" s="126" t="s">
        <v>279</v>
      </c>
      <c r="D96" s="129" t="n">
        <f aca="false">Раздел2!F96</f>
        <v>8</v>
      </c>
      <c r="E96" s="129" t="n">
        <f aca="false">J96+O96+T96+Y96+AD96+AI96+AN96+AS96+AX96+BC96</f>
        <v>0</v>
      </c>
      <c r="F96" s="129" t="n">
        <f aca="false">K96+P96+U96+Z96+AE96+AJ96+AO96+AT96+AY96+BD96</f>
        <v>0</v>
      </c>
      <c r="G96" s="129" t="n">
        <f aca="false">L96+Q96+V96+AA96+AF96+AK96+AP96+AU96+AZ96+BE96</f>
        <v>0</v>
      </c>
      <c r="H96" s="129" t="n">
        <f aca="false">M96+R96+W96+AB96+AG96+AL96+AQ96+AV96+BA96+BF96</f>
        <v>0</v>
      </c>
      <c r="I96" s="129" t="n">
        <f aca="false">N96+S96+X96+AC96+AH96+AM96+AR96+AW96+BB96+BG96</f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4" t="n">
        <v>0</v>
      </c>
      <c r="AW96" s="134" t="n">
        <v>0</v>
      </c>
      <c r="AX96" s="134" t="n">
        <v>0</v>
      </c>
      <c r="AY96" s="134" t="n">
        <v>0</v>
      </c>
      <c r="AZ96" s="134" t="n">
        <v>0</v>
      </c>
      <c r="BA96" s="134" t="n">
        <v>0</v>
      </c>
      <c r="BB96" s="134" t="n">
        <v>0</v>
      </c>
      <c r="BC96" s="134" t="n">
        <v>0</v>
      </c>
      <c r="BD96" s="134" t="n">
        <v>0</v>
      </c>
      <c r="BE96" s="134" t="n">
        <v>0</v>
      </c>
      <c r="BF96" s="134" t="n">
        <v>0</v>
      </c>
      <c r="BG96" s="134" t="n">
        <v>0</v>
      </c>
      <c r="BH96" s="110"/>
      <c r="BJ96" s="154" t="e">
        <f aca="false">#REF!</f>
        <v>#REF!</v>
      </c>
    </row>
    <row r="97" customFormat="false" ht="15.75" hidden="false" customHeight="true" outlineLevel="0" collapsed="false">
      <c r="A97" s="110"/>
      <c r="B97" s="137" t="s">
        <v>280</v>
      </c>
      <c r="C97" s="126" t="s">
        <v>281</v>
      </c>
      <c r="D97" s="129" t="n">
        <f aca="false">Раздел2!F97</f>
        <v>0</v>
      </c>
      <c r="E97" s="129" t="n">
        <f aca="false">J97+O97+T97+Y97+AD97+AI97+AN97+AS97+AX97+BC97</f>
        <v>0</v>
      </c>
      <c r="F97" s="129" t="n">
        <f aca="false">K97+P97+U97+Z97+AE97+AJ97+AO97+AT97+AY97+BD97</f>
        <v>0</v>
      </c>
      <c r="G97" s="129" t="n">
        <f aca="false">L97+Q97+V97+AA97+AF97+AK97+AP97+AU97+AZ97+BE97</f>
        <v>0</v>
      </c>
      <c r="H97" s="129" t="n">
        <f aca="false">M97+R97+W97+AB97+AG97+AL97+AQ97+AV97+BA97+BF97</f>
        <v>0</v>
      </c>
      <c r="I97" s="129" t="n">
        <f aca="false">N97+S97+X97+AC97+AH97+AM97+AR97+AW97+BB97+BG97</f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128" t="n">
        <v>0</v>
      </c>
      <c r="Y97" s="128" t="n">
        <v>0</v>
      </c>
      <c r="Z97" s="128" t="n">
        <v>0</v>
      </c>
      <c r="AA97" s="128" t="n">
        <v>0</v>
      </c>
      <c r="AB97" s="128" t="n">
        <v>0</v>
      </c>
      <c r="AC97" s="128" t="n">
        <v>0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128" t="n">
        <v>0</v>
      </c>
      <c r="AI97" s="128" t="n">
        <v>0</v>
      </c>
      <c r="AJ97" s="128" t="n">
        <v>0</v>
      </c>
      <c r="AK97" s="128" t="n">
        <v>0</v>
      </c>
      <c r="AL97" s="128" t="n">
        <v>0</v>
      </c>
      <c r="AM97" s="128" t="n">
        <v>0</v>
      </c>
      <c r="AN97" s="128" t="n">
        <v>0</v>
      </c>
      <c r="AO97" s="128" t="n">
        <v>0</v>
      </c>
      <c r="AP97" s="128" t="n">
        <v>0</v>
      </c>
      <c r="AQ97" s="128" t="n">
        <v>0</v>
      </c>
      <c r="AR97" s="128" t="n">
        <v>0</v>
      </c>
      <c r="AS97" s="128" t="n">
        <v>0</v>
      </c>
      <c r="AT97" s="128" t="n">
        <v>0</v>
      </c>
      <c r="AU97" s="128" t="n">
        <v>0</v>
      </c>
      <c r="AV97" s="128" t="n">
        <v>0</v>
      </c>
      <c r="AW97" s="128" t="n">
        <v>0</v>
      </c>
      <c r="AX97" s="128" t="n">
        <v>0</v>
      </c>
      <c r="AY97" s="128" t="n">
        <v>0</v>
      </c>
      <c r="AZ97" s="128" t="n">
        <v>0</v>
      </c>
      <c r="BA97" s="128" t="n">
        <v>0</v>
      </c>
      <c r="BB97" s="128" t="n">
        <v>0</v>
      </c>
      <c r="BC97" s="128" t="n">
        <v>0</v>
      </c>
      <c r="BD97" s="128" t="n">
        <v>0</v>
      </c>
      <c r="BE97" s="128" t="n">
        <v>0</v>
      </c>
      <c r="BF97" s="128" t="n">
        <v>0</v>
      </c>
      <c r="BG97" s="128" t="n">
        <v>0</v>
      </c>
      <c r="BH97" s="110"/>
      <c r="BJ97" s="154" t="e">
        <f aca="false">#REF!</f>
        <v>#REF!</v>
      </c>
    </row>
    <row r="98" customFormat="false" ht="15.75" hidden="false" customHeight="true" outlineLevel="0" collapsed="false">
      <c r="A98" s="110"/>
      <c r="B98" s="137" t="s">
        <v>282</v>
      </c>
      <c r="C98" s="126" t="s">
        <v>283</v>
      </c>
      <c r="D98" s="129" t="n">
        <f aca="false">Раздел2!F98</f>
        <v>14</v>
      </c>
      <c r="E98" s="129" t="n">
        <f aca="false">J98+O98+T98+Y98+AD98+AI98+AN98+AS98+AX98+BC98</f>
        <v>0</v>
      </c>
      <c r="F98" s="129" t="n">
        <f aca="false">K98+P98+U98+Z98+AE98+AJ98+AO98+AT98+AY98+BD98</f>
        <v>0</v>
      </c>
      <c r="G98" s="129" t="n">
        <f aca="false">L98+Q98+V98+AA98+AF98+AK98+AP98+AU98+AZ98+BE98</f>
        <v>0</v>
      </c>
      <c r="H98" s="129" t="n">
        <f aca="false">M98+R98+W98+AB98+AG98+AL98+AQ98+AV98+BA98+BF98</f>
        <v>0</v>
      </c>
      <c r="I98" s="129" t="n">
        <f aca="false">N98+S98+X98+AC98+AH98+AM98+AR98+AW98+BB98+BG98</f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34" t="n">
        <v>0</v>
      </c>
      <c r="AJ98" s="134" t="n">
        <v>0</v>
      </c>
      <c r="AK98" s="134" t="n">
        <v>0</v>
      </c>
      <c r="AL98" s="134" t="n">
        <v>0</v>
      </c>
      <c r="AM98" s="134" t="n">
        <v>0</v>
      </c>
      <c r="AN98" s="134" t="n">
        <v>0</v>
      </c>
      <c r="AO98" s="134" t="n">
        <v>0</v>
      </c>
      <c r="AP98" s="134" t="n">
        <v>0</v>
      </c>
      <c r="AQ98" s="134" t="n">
        <v>0</v>
      </c>
      <c r="AR98" s="134" t="n">
        <v>0</v>
      </c>
      <c r="AS98" s="134" t="n">
        <v>0</v>
      </c>
      <c r="AT98" s="134" t="n">
        <v>0</v>
      </c>
      <c r="AU98" s="134" t="n">
        <v>0</v>
      </c>
      <c r="AV98" s="134" t="n">
        <v>0</v>
      </c>
      <c r="AW98" s="134" t="n">
        <v>0</v>
      </c>
      <c r="AX98" s="134" t="n">
        <v>0</v>
      </c>
      <c r="AY98" s="134" t="n">
        <v>0</v>
      </c>
      <c r="AZ98" s="134" t="n">
        <v>0</v>
      </c>
      <c r="BA98" s="134" t="n">
        <v>0</v>
      </c>
      <c r="BB98" s="134" t="n">
        <v>0</v>
      </c>
      <c r="BC98" s="134" t="n">
        <v>0</v>
      </c>
      <c r="BD98" s="134" t="n">
        <v>0</v>
      </c>
      <c r="BE98" s="134" t="n">
        <v>0</v>
      </c>
      <c r="BF98" s="134" t="n">
        <v>0</v>
      </c>
      <c r="BG98" s="134" t="n">
        <v>0</v>
      </c>
      <c r="BH98" s="110"/>
      <c r="BJ98" s="154" t="e">
        <f aca="false">#REF!</f>
        <v>#REF!</v>
      </c>
    </row>
    <row r="99" customFormat="false" ht="15.75" hidden="false" customHeight="true" outlineLevel="0" collapsed="false">
      <c r="A99" s="110"/>
      <c r="B99" s="137" t="s">
        <v>284</v>
      </c>
      <c r="C99" s="126" t="s">
        <v>285</v>
      </c>
      <c r="D99" s="129" t="n">
        <f aca="false">Раздел2!F99</f>
        <v>15</v>
      </c>
      <c r="E99" s="129" t="n">
        <f aca="false">J99+O99+T99+Y99+AD99+AI99+AN99+AS99+AX99+BC99</f>
        <v>0</v>
      </c>
      <c r="F99" s="129" t="n">
        <f aca="false">K99+P99+U99+Z99+AE99+AJ99+AO99+AT99+AY99+BD99</f>
        <v>0</v>
      </c>
      <c r="G99" s="129" t="n">
        <f aca="false">L99+Q99+V99+AA99+AF99+AK99+AP99+AU99+AZ99+BE99</f>
        <v>0</v>
      </c>
      <c r="H99" s="129" t="n">
        <f aca="false">M99+R99+W99+AB99+AG99+AL99+AQ99+AV99+BA99+BF99</f>
        <v>0</v>
      </c>
      <c r="I99" s="129" t="n">
        <f aca="false">N99+S99+X99+AC99+AH99+AM99+AR99+AW99+BB99+BG99</f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34" t="n">
        <v>0</v>
      </c>
      <c r="AJ99" s="134" t="n">
        <v>0</v>
      </c>
      <c r="AK99" s="134" t="n">
        <v>0</v>
      </c>
      <c r="AL99" s="134" t="n">
        <v>0</v>
      </c>
      <c r="AM99" s="134" t="n">
        <v>0</v>
      </c>
      <c r="AN99" s="134" t="n">
        <v>0</v>
      </c>
      <c r="AO99" s="134" t="n">
        <v>0</v>
      </c>
      <c r="AP99" s="134" t="n">
        <v>0</v>
      </c>
      <c r="AQ99" s="134" t="n">
        <v>0</v>
      </c>
      <c r="AR99" s="134" t="n">
        <v>0</v>
      </c>
      <c r="AS99" s="134" t="n">
        <v>0</v>
      </c>
      <c r="AT99" s="134" t="n">
        <v>0</v>
      </c>
      <c r="AU99" s="134" t="n">
        <v>0</v>
      </c>
      <c r="AV99" s="134" t="n">
        <v>0</v>
      </c>
      <c r="AW99" s="134" t="n">
        <v>0</v>
      </c>
      <c r="AX99" s="134" t="n">
        <v>0</v>
      </c>
      <c r="AY99" s="134" t="n">
        <v>0</v>
      </c>
      <c r="AZ99" s="134" t="n">
        <v>0</v>
      </c>
      <c r="BA99" s="134" t="n">
        <v>0</v>
      </c>
      <c r="BB99" s="134" t="n">
        <v>0</v>
      </c>
      <c r="BC99" s="134" t="n">
        <v>0</v>
      </c>
      <c r="BD99" s="134" t="n">
        <v>0</v>
      </c>
      <c r="BE99" s="134" t="n">
        <v>0</v>
      </c>
      <c r="BF99" s="134" t="n">
        <v>0</v>
      </c>
      <c r="BG99" s="134" t="n">
        <v>0</v>
      </c>
      <c r="BH99" s="110"/>
      <c r="BJ99" s="154" t="e">
        <f aca="false">#REF!</f>
        <v>#REF!</v>
      </c>
    </row>
    <row r="100" customFormat="false" ht="15.75" hidden="false" customHeight="true" outlineLevel="0" collapsed="false">
      <c r="A100" s="110"/>
      <c r="B100" s="137" t="s">
        <v>286</v>
      </c>
      <c r="C100" s="126" t="s">
        <v>287</v>
      </c>
      <c r="D100" s="129" t="n">
        <f aca="false">Раздел2!F100</f>
        <v>0</v>
      </c>
      <c r="E100" s="129" t="n">
        <f aca="false">J100+O100+T100+Y100+AD100+AI100+AN100+AS100+AX100+BC100</f>
        <v>0</v>
      </c>
      <c r="F100" s="129" t="n">
        <f aca="false">K100+P100+U100+Z100+AE100+AJ100+AO100+AT100+AY100+BD100</f>
        <v>0</v>
      </c>
      <c r="G100" s="129" t="n">
        <f aca="false">L100+Q100+V100+AA100+AF100+AK100+AP100+AU100+AZ100+BE100</f>
        <v>0</v>
      </c>
      <c r="H100" s="129" t="n">
        <f aca="false">M100+R100+W100+AB100+AG100+AL100+AQ100+AV100+BA100+BF100</f>
        <v>0</v>
      </c>
      <c r="I100" s="129" t="n">
        <f aca="false">N100+S100+X100+AC100+AH100+AM100+AR100+AW100+BB100+BG100</f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28" t="n">
        <v>0</v>
      </c>
      <c r="Z100" s="128" t="n">
        <v>0</v>
      </c>
      <c r="AA100" s="128" t="n">
        <v>0</v>
      </c>
      <c r="AB100" s="128" t="n">
        <v>0</v>
      </c>
      <c r="AC100" s="128" t="n">
        <v>0</v>
      </c>
      <c r="AD100" s="128" t="n">
        <v>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8" t="n">
        <v>0</v>
      </c>
      <c r="AN100" s="128" t="n">
        <v>0</v>
      </c>
      <c r="AO100" s="128" t="n">
        <v>0</v>
      </c>
      <c r="AP100" s="128" t="n">
        <v>0</v>
      </c>
      <c r="AQ100" s="128" t="n">
        <v>0</v>
      </c>
      <c r="AR100" s="128" t="n">
        <v>0</v>
      </c>
      <c r="AS100" s="128" t="n">
        <v>0</v>
      </c>
      <c r="AT100" s="128" t="n">
        <v>0</v>
      </c>
      <c r="AU100" s="128" t="n">
        <v>0</v>
      </c>
      <c r="AV100" s="128" t="n">
        <v>0</v>
      </c>
      <c r="AW100" s="128" t="n">
        <v>0</v>
      </c>
      <c r="AX100" s="128" t="n">
        <v>0</v>
      </c>
      <c r="AY100" s="128" t="n">
        <v>0</v>
      </c>
      <c r="AZ100" s="128" t="n">
        <v>0</v>
      </c>
      <c r="BA100" s="128" t="n">
        <v>0</v>
      </c>
      <c r="BB100" s="128" t="n">
        <v>0</v>
      </c>
      <c r="BC100" s="128" t="n">
        <v>0</v>
      </c>
      <c r="BD100" s="128" t="n">
        <v>0</v>
      </c>
      <c r="BE100" s="128" t="n">
        <v>0</v>
      </c>
      <c r="BF100" s="128" t="n">
        <v>0</v>
      </c>
      <c r="BG100" s="128" t="n">
        <v>0</v>
      </c>
      <c r="BH100" s="110"/>
      <c r="BJ100" s="154" t="e">
        <f aca="false">#REF!</f>
        <v>#REF!</v>
      </c>
    </row>
    <row r="101" customFormat="false" ht="15.75" hidden="false" customHeight="true" outlineLevel="0" collapsed="false">
      <c r="A101" s="110"/>
      <c r="B101" s="125" t="s">
        <v>288</v>
      </c>
      <c r="C101" s="126" t="s">
        <v>289</v>
      </c>
      <c r="D101" s="129" t="n">
        <f aca="false">Раздел2!F101</f>
        <v>0</v>
      </c>
      <c r="E101" s="129" t="n">
        <f aca="false">J101+O101+T101+Y101+AD101+AI101+AN101+AS101+AX101+BC101</f>
        <v>0</v>
      </c>
      <c r="F101" s="129" t="n">
        <f aca="false">K101+P101+U101+Z101+AE101+AJ101+AO101+AT101+AY101+BD101</f>
        <v>0</v>
      </c>
      <c r="G101" s="129" t="n">
        <f aca="false">L101+Q101+V101+AA101+AF101+AK101+AP101+AU101+AZ101+BE101</f>
        <v>0</v>
      </c>
      <c r="H101" s="129" t="n">
        <f aca="false">M101+R101+W101+AB101+AG101+AL101+AQ101+AV101+BA101+BF101</f>
        <v>0</v>
      </c>
      <c r="I101" s="129" t="n">
        <f aca="false">N101+S101+X101+AC101+AH101+AM101+AR101+AW101+BB101+BG101</f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0</v>
      </c>
      <c r="X101" s="128" t="n">
        <v>0</v>
      </c>
      <c r="Y101" s="128" t="n">
        <v>0</v>
      </c>
      <c r="Z101" s="128" t="n">
        <v>0</v>
      </c>
      <c r="AA101" s="128" t="n">
        <v>0</v>
      </c>
      <c r="AB101" s="128" t="n">
        <v>0</v>
      </c>
      <c r="AC101" s="128" t="n">
        <v>0</v>
      </c>
      <c r="AD101" s="128" t="n">
        <v>0</v>
      </c>
      <c r="AE101" s="128" t="n">
        <v>0</v>
      </c>
      <c r="AF101" s="128" t="n">
        <v>0</v>
      </c>
      <c r="AG101" s="128" t="n">
        <v>0</v>
      </c>
      <c r="AH101" s="128" t="n">
        <v>0</v>
      </c>
      <c r="AI101" s="128" t="n">
        <v>0</v>
      </c>
      <c r="AJ101" s="128" t="n">
        <v>0</v>
      </c>
      <c r="AK101" s="128" t="n">
        <v>0</v>
      </c>
      <c r="AL101" s="128" t="n">
        <v>0</v>
      </c>
      <c r="AM101" s="128" t="n">
        <v>0</v>
      </c>
      <c r="AN101" s="128" t="n">
        <v>0</v>
      </c>
      <c r="AO101" s="128" t="n">
        <v>0</v>
      </c>
      <c r="AP101" s="128" t="n">
        <v>0</v>
      </c>
      <c r="AQ101" s="128" t="n">
        <v>0</v>
      </c>
      <c r="AR101" s="128" t="n">
        <v>0</v>
      </c>
      <c r="AS101" s="128" t="n">
        <v>0</v>
      </c>
      <c r="AT101" s="128" t="n">
        <v>0</v>
      </c>
      <c r="AU101" s="128" t="n">
        <v>0</v>
      </c>
      <c r="AV101" s="128" t="n">
        <v>0</v>
      </c>
      <c r="AW101" s="128" t="n">
        <v>0</v>
      </c>
      <c r="AX101" s="128" t="n">
        <v>0</v>
      </c>
      <c r="AY101" s="128" t="n">
        <v>0</v>
      </c>
      <c r="AZ101" s="128" t="n">
        <v>0</v>
      </c>
      <c r="BA101" s="128" t="n">
        <v>0</v>
      </c>
      <c r="BB101" s="128" t="n">
        <v>0</v>
      </c>
      <c r="BC101" s="128" t="n">
        <v>0</v>
      </c>
      <c r="BD101" s="128" t="n">
        <v>0</v>
      </c>
      <c r="BE101" s="128" t="n">
        <v>0</v>
      </c>
      <c r="BF101" s="128" t="n">
        <v>0</v>
      </c>
      <c r="BG101" s="128" t="n">
        <v>0</v>
      </c>
      <c r="BH101" s="110"/>
      <c r="BJ101" s="154" t="e">
        <f aca="false">#REF!</f>
        <v>#REF!</v>
      </c>
    </row>
    <row r="102" customFormat="false" ht="15.75" hidden="false" customHeight="true" outlineLevel="0" collapsed="false">
      <c r="A102" s="110"/>
      <c r="B102" s="125" t="s">
        <v>290</v>
      </c>
      <c r="C102" s="126" t="s">
        <v>291</v>
      </c>
      <c r="D102" s="129" t="n">
        <f aca="false">Раздел2!F102</f>
        <v>0</v>
      </c>
      <c r="E102" s="129" t="n">
        <f aca="false">J102+O102+T102+Y102+AD102+AI102+AN102+AS102+AX102+BC102</f>
        <v>0</v>
      </c>
      <c r="F102" s="129" t="n">
        <f aca="false">K102+P102+U102+Z102+AE102+AJ102+AO102+AT102+AY102+BD102</f>
        <v>0</v>
      </c>
      <c r="G102" s="129" t="n">
        <f aca="false">L102+Q102+V102+AA102+AF102+AK102+AP102+AU102+AZ102+BE102</f>
        <v>0</v>
      </c>
      <c r="H102" s="129" t="n">
        <f aca="false">M102+R102+W102+AB102+AG102+AL102+AQ102+AV102+BA102+BF102</f>
        <v>0</v>
      </c>
      <c r="I102" s="129" t="n">
        <f aca="false">N102+S102+X102+AC102+AH102+AM102+AR102+AW102+BB102+BG102</f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 t="n">
        <v>0</v>
      </c>
      <c r="Y102" s="128" t="n">
        <v>0</v>
      </c>
      <c r="Z102" s="128" t="n">
        <v>0</v>
      </c>
      <c r="AA102" s="128" t="n">
        <v>0</v>
      </c>
      <c r="AB102" s="128" t="n">
        <v>0</v>
      </c>
      <c r="AC102" s="128" t="n">
        <v>0</v>
      </c>
      <c r="AD102" s="128" t="n">
        <v>0</v>
      </c>
      <c r="AE102" s="128" t="n">
        <v>0</v>
      </c>
      <c r="AF102" s="128" t="n">
        <v>0</v>
      </c>
      <c r="AG102" s="128" t="n">
        <v>0</v>
      </c>
      <c r="AH102" s="128" t="n">
        <v>0</v>
      </c>
      <c r="AI102" s="128" t="n">
        <v>0</v>
      </c>
      <c r="AJ102" s="128" t="n">
        <v>0</v>
      </c>
      <c r="AK102" s="128" t="n">
        <v>0</v>
      </c>
      <c r="AL102" s="128" t="n">
        <v>0</v>
      </c>
      <c r="AM102" s="128" t="n">
        <v>0</v>
      </c>
      <c r="AN102" s="128" t="n">
        <v>0</v>
      </c>
      <c r="AO102" s="128" t="n">
        <v>0</v>
      </c>
      <c r="AP102" s="128" t="n">
        <v>0</v>
      </c>
      <c r="AQ102" s="128" t="n">
        <v>0</v>
      </c>
      <c r="AR102" s="128" t="n">
        <v>0</v>
      </c>
      <c r="AS102" s="128" t="n">
        <v>0</v>
      </c>
      <c r="AT102" s="128" t="n">
        <v>0</v>
      </c>
      <c r="AU102" s="128" t="n">
        <v>0</v>
      </c>
      <c r="AV102" s="128" t="n">
        <v>0</v>
      </c>
      <c r="AW102" s="128" t="n">
        <v>0</v>
      </c>
      <c r="AX102" s="128" t="n">
        <v>0</v>
      </c>
      <c r="AY102" s="128" t="n">
        <v>0</v>
      </c>
      <c r="AZ102" s="128" t="n">
        <v>0</v>
      </c>
      <c r="BA102" s="128" t="n">
        <v>0</v>
      </c>
      <c r="BB102" s="128" t="n">
        <v>0</v>
      </c>
      <c r="BC102" s="128" t="n">
        <v>0</v>
      </c>
      <c r="BD102" s="128" t="n">
        <v>0</v>
      </c>
      <c r="BE102" s="128" t="n">
        <v>0</v>
      </c>
      <c r="BF102" s="128" t="n">
        <v>0</v>
      </c>
      <c r="BG102" s="128" t="n">
        <v>0</v>
      </c>
      <c r="BH102" s="110"/>
      <c r="BJ102" s="154" t="e">
        <f aca="false">#REF!</f>
        <v>#REF!</v>
      </c>
    </row>
    <row r="103" customFormat="false" ht="15.75" hidden="false" customHeight="true" outlineLevel="0" collapsed="false">
      <c r="A103" s="110"/>
      <c r="B103" s="125" t="s">
        <v>292</v>
      </c>
      <c r="C103" s="126" t="s">
        <v>293</v>
      </c>
      <c r="D103" s="129" t="n">
        <f aca="false">Раздел2!F103</f>
        <v>0</v>
      </c>
      <c r="E103" s="129" t="n">
        <f aca="false">J103+O103+T103+Y103+AD103+AI103+AN103+AS103+AX103+BC103</f>
        <v>0</v>
      </c>
      <c r="F103" s="129" t="n">
        <f aca="false">K103+P103+U103+Z103+AE103+AJ103+AO103+AT103+AY103+BD103</f>
        <v>0</v>
      </c>
      <c r="G103" s="129" t="n">
        <f aca="false">L103+Q103+V103+AA103+AF103+AK103+AP103+AU103+AZ103+BE103</f>
        <v>0</v>
      </c>
      <c r="H103" s="129" t="n">
        <f aca="false">M103+R103+W103+AB103+AG103+AL103+AQ103+AV103+BA103+BF103</f>
        <v>0</v>
      </c>
      <c r="I103" s="129" t="n">
        <f aca="false">N103+S103+X103+AC103+AH103+AM103+AR103+AW103+BB103+BG103</f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0</v>
      </c>
      <c r="U103" s="128" t="n">
        <v>0</v>
      </c>
      <c r="V103" s="128" t="n">
        <v>0</v>
      </c>
      <c r="W103" s="128" t="n">
        <v>0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28" t="n">
        <v>0</v>
      </c>
      <c r="AC103" s="128" t="n">
        <v>0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128" t="n">
        <v>0</v>
      </c>
      <c r="AI103" s="128" t="n">
        <v>0</v>
      </c>
      <c r="AJ103" s="128" t="n">
        <v>0</v>
      </c>
      <c r="AK103" s="128" t="n">
        <v>0</v>
      </c>
      <c r="AL103" s="128" t="n">
        <v>0</v>
      </c>
      <c r="AM103" s="128" t="n">
        <v>0</v>
      </c>
      <c r="AN103" s="128" t="n">
        <v>0</v>
      </c>
      <c r="AO103" s="128" t="n">
        <v>0</v>
      </c>
      <c r="AP103" s="128" t="n">
        <v>0</v>
      </c>
      <c r="AQ103" s="128" t="n">
        <v>0</v>
      </c>
      <c r="AR103" s="128" t="n">
        <v>0</v>
      </c>
      <c r="AS103" s="128" t="n">
        <v>0</v>
      </c>
      <c r="AT103" s="128" t="n">
        <v>0</v>
      </c>
      <c r="AU103" s="128" t="n">
        <v>0</v>
      </c>
      <c r="AV103" s="128" t="n">
        <v>0</v>
      </c>
      <c r="AW103" s="128" t="n">
        <v>0</v>
      </c>
      <c r="AX103" s="128" t="n">
        <v>0</v>
      </c>
      <c r="AY103" s="128" t="n">
        <v>0</v>
      </c>
      <c r="AZ103" s="128" t="n">
        <v>0</v>
      </c>
      <c r="BA103" s="128" t="n">
        <v>0</v>
      </c>
      <c r="BB103" s="128" t="n">
        <v>0</v>
      </c>
      <c r="BC103" s="128" t="n">
        <v>0</v>
      </c>
      <c r="BD103" s="128" t="n">
        <v>0</v>
      </c>
      <c r="BE103" s="128" t="n">
        <v>0</v>
      </c>
      <c r="BF103" s="128" t="n">
        <v>0</v>
      </c>
      <c r="BG103" s="128" t="n">
        <v>0</v>
      </c>
      <c r="BH103" s="110"/>
      <c r="BJ103" s="154" t="e">
        <f aca="false">#REF!</f>
        <v>#REF!</v>
      </c>
    </row>
    <row r="104" customFormat="false" ht="20.25" hidden="false" customHeight="true" outlineLevel="0" collapsed="false">
      <c r="A104" s="110"/>
      <c r="B104" s="139" t="s">
        <v>294</v>
      </c>
      <c r="C104" s="126" t="s">
        <v>295</v>
      </c>
      <c r="D104" s="129" t="n">
        <f aca="false">Раздел2!F104</f>
        <v>0</v>
      </c>
      <c r="E104" s="129" t="n">
        <f aca="false">J104+O104+T104+Y104+AD104+AI104+AN104+AS104+AX104+BC104</f>
        <v>0</v>
      </c>
      <c r="F104" s="129" t="n">
        <f aca="false">K104+P104+U104+Z104+AE104+AJ104+AO104+AT104+AY104+BD104</f>
        <v>0</v>
      </c>
      <c r="G104" s="129" t="n">
        <f aca="false">L104+Q104+V104+AA104+AF104+AK104+AP104+AU104+AZ104+BE104</f>
        <v>0</v>
      </c>
      <c r="H104" s="129" t="n">
        <f aca="false">M104+R104+W104+AB104+AG104+AL104+AQ104+AV104+BA104+BF104</f>
        <v>0</v>
      </c>
      <c r="I104" s="129" t="n">
        <f aca="false">N104+S104+X104+AC104+AH104+AM104+AR104+AW104+BB104+BG104</f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28" t="n">
        <v>0</v>
      </c>
      <c r="AC104" s="128" t="n">
        <v>0</v>
      </c>
      <c r="AD104" s="128" t="n">
        <v>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8" t="n">
        <v>0</v>
      </c>
      <c r="AN104" s="128" t="n">
        <v>0</v>
      </c>
      <c r="AO104" s="128" t="n">
        <v>0</v>
      </c>
      <c r="AP104" s="128" t="n">
        <v>0</v>
      </c>
      <c r="AQ104" s="128" t="n">
        <v>0</v>
      </c>
      <c r="AR104" s="128" t="n">
        <v>0</v>
      </c>
      <c r="AS104" s="128" t="n">
        <v>0</v>
      </c>
      <c r="AT104" s="128" t="n">
        <v>0</v>
      </c>
      <c r="AU104" s="128" t="n">
        <v>0</v>
      </c>
      <c r="AV104" s="128" t="n">
        <v>0</v>
      </c>
      <c r="AW104" s="128" t="n">
        <v>0</v>
      </c>
      <c r="AX104" s="128" t="n">
        <v>0</v>
      </c>
      <c r="AY104" s="128" t="n">
        <v>0</v>
      </c>
      <c r="AZ104" s="128" t="n">
        <v>0</v>
      </c>
      <c r="BA104" s="128" t="n">
        <v>0</v>
      </c>
      <c r="BB104" s="128" t="n">
        <v>0</v>
      </c>
      <c r="BC104" s="128" t="n">
        <v>0</v>
      </c>
      <c r="BD104" s="128" t="n">
        <v>0</v>
      </c>
      <c r="BE104" s="128" t="n">
        <v>0</v>
      </c>
      <c r="BF104" s="128" t="n">
        <v>0</v>
      </c>
      <c r="BG104" s="128" t="n">
        <v>0</v>
      </c>
      <c r="BH104" s="110"/>
      <c r="BJ104" s="154" t="e">
        <f aca="false">#REF!</f>
        <v>#REF!</v>
      </c>
    </row>
    <row r="105" customFormat="false" ht="15.95" hidden="false" customHeight="true" outlineLevel="0" collapsed="false">
      <c r="A105" s="110"/>
      <c r="B105" s="125" t="s">
        <v>296</v>
      </c>
      <c r="C105" s="126" t="s">
        <v>297</v>
      </c>
      <c r="D105" s="129" t="n">
        <f aca="false">Раздел2!F105</f>
        <v>0</v>
      </c>
      <c r="E105" s="129" t="n">
        <f aca="false">J105+O105+T105+Y105+AD105+AI105+AN105+AS105+AX105+BC105</f>
        <v>0</v>
      </c>
      <c r="F105" s="129" t="n">
        <f aca="false">K105+P105+U105+Z105+AE105+AJ105+AO105+AT105+AY105+BD105</f>
        <v>0</v>
      </c>
      <c r="G105" s="129" t="n">
        <f aca="false">L105+Q105+V105+AA105+AF105+AK105+AP105+AU105+AZ105+BE105</f>
        <v>0</v>
      </c>
      <c r="H105" s="129" t="n">
        <f aca="false">M105+R105+W105+AB105+AG105+AL105+AQ105+AV105+BA105+BF105</f>
        <v>0</v>
      </c>
      <c r="I105" s="129" t="n">
        <f aca="false">N105+S105+X105+AC105+AH105+AM105+AR105+AW105+BB105+BG105</f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128" t="n">
        <v>0</v>
      </c>
      <c r="Y105" s="128" t="n">
        <v>0</v>
      </c>
      <c r="Z105" s="128" t="n">
        <v>0</v>
      </c>
      <c r="AA105" s="128" t="n">
        <v>0</v>
      </c>
      <c r="AB105" s="128" t="n">
        <v>0</v>
      </c>
      <c r="AC105" s="128" t="n">
        <v>0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128" t="n">
        <v>0</v>
      </c>
      <c r="AI105" s="128" t="n">
        <v>0</v>
      </c>
      <c r="AJ105" s="128" t="n">
        <v>0</v>
      </c>
      <c r="AK105" s="128" t="n">
        <v>0</v>
      </c>
      <c r="AL105" s="128" t="n">
        <v>0</v>
      </c>
      <c r="AM105" s="128" t="n">
        <v>0</v>
      </c>
      <c r="AN105" s="128" t="n">
        <v>0</v>
      </c>
      <c r="AO105" s="128" t="n">
        <v>0</v>
      </c>
      <c r="AP105" s="128" t="n">
        <v>0</v>
      </c>
      <c r="AQ105" s="128" t="n">
        <v>0</v>
      </c>
      <c r="AR105" s="128" t="n">
        <v>0</v>
      </c>
      <c r="AS105" s="128" t="n">
        <v>0</v>
      </c>
      <c r="AT105" s="128" t="n">
        <v>0</v>
      </c>
      <c r="AU105" s="128" t="n">
        <v>0</v>
      </c>
      <c r="AV105" s="128" t="n">
        <v>0</v>
      </c>
      <c r="AW105" s="128" t="n">
        <v>0</v>
      </c>
      <c r="AX105" s="128" t="n">
        <v>0</v>
      </c>
      <c r="AY105" s="128" t="n">
        <v>0</v>
      </c>
      <c r="AZ105" s="128" t="n">
        <v>0</v>
      </c>
      <c r="BA105" s="128" t="n">
        <v>0</v>
      </c>
      <c r="BB105" s="128" t="n">
        <v>0</v>
      </c>
      <c r="BC105" s="128" t="n">
        <v>0</v>
      </c>
      <c r="BD105" s="128" t="n">
        <v>0</v>
      </c>
      <c r="BE105" s="128" t="n">
        <v>0</v>
      </c>
      <c r="BF105" s="128" t="n">
        <v>0</v>
      </c>
      <c r="BG105" s="128" t="n">
        <v>0</v>
      </c>
      <c r="BH105" s="110"/>
      <c r="BJ105" s="154" t="e">
        <f aca="false">#REF!</f>
        <v>#REF!</v>
      </c>
    </row>
    <row r="106" customFormat="false" ht="21" hidden="false" customHeight="true" outlineLevel="0" collapsed="false">
      <c r="A106" s="110"/>
      <c r="B106" s="125" t="s">
        <v>298</v>
      </c>
      <c r="C106" s="126" t="s">
        <v>299</v>
      </c>
      <c r="D106" s="129" t="n">
        <f aca="false">Раздел2!F106</f>
        <v>0</v>
      </c>
      <c r="E106" s="129" t="n">
        <f aca="false">J106+O106+T106+Y106+AD106+AI106+AN106+AS106+AX106+BC106</f>
        <v>0</v>
      </c>
      <c r="F106" s="129" t="n">
        <f aca="false">K106+P106+U106+Z106+AE106+AJ106+AO106+AT106+AY106+BD106</f>
        <v>0</v>
      </c>
      <c r="G106" s="129" t="n">
        <f aca="false">L106+Q106+V106+AA106+AF106+AK106+AP106+AU106+AZ106+BE106</f>
        <v>0</v>
      </c>
      <c r="H106" s="129" t="n">
        <f aca="false">M106+R106+W106+AB106+AG106+AL106+AQ106+AV106+BA106+BF106</f>
        <v>0</v>
      </c>
      <c r="I106" s="129" t="n">
        <f aca="false">N106+S106+X106+AC106+AH106+AM106+AR106+AW106+BB106+BG106</f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128" t="n">
        <v>0</v>
      </c>
      <c r="Y106" s="128" t="n">
        <v>0</v>
      </c>
      <c r="Z106" s="128" t="n">
        <v>0</v>
      </c>
      <c r="AA106" s="128" t="n">
        <v>0</v>
      </c>
      <c r="AB106" s="128" t="n">
        <v>0</v>
      </c>
      <c r="AC106" s="128" t="n">
        <v>0</v>
      </c>
      <c r="AD106" s="128" t="n">
        <v>0</v>
      </c>
      <c r="AE106" s="128" t="n">
        <v>0</v>
      </c>
      <c r="AF106" s="128" t="n">
        <v>0</v>
      </c>
      <c r="AG106" s="128" t="n">
        <v>0</v>
      </c>
      <c r="AH106" s="128" t="n">
        <v>0</v>
      </c>
      <c r="AI106" s="128" t="n">
        <v>0</v>
      </c>
      <c r="AJ106" s="128" t="n">
        <v>0</v>
      </c>
      <c r="AK106" s="128" t="n">
        <v>0</v>
      </c>
      <c r="AL106" s="128" t="n">
        <v>0</v>
      </c>
      <c r="AM106" s="128" t="n">
        <v>0</v>
      </c>
      <c r="AN106" s="128" t="n">
        <v>0</v>
      </c>
      <c r="AO106" s="128" t="n">
        <v>0</v>
      </c>
      <c r="AP106" s="128" t="n">
        <v>0</v>
      </c>
      <c r="AQ106" s="128" t="n">
        <v>0</v>
      </c>
      <c r="AR106" s="128" t="n">
        <v>0</v>
      </c>
      <c r="AS106" s="128" t="n">
        <v>0</v>
      </c>
      <c r="AT106" s="128" t="n">
        <v>0</v>
      </c>
      <c r="AU106" s="128" t="n">
        <v>0</v>
      </c>
      <c r="AV106" s="128" t="n">
        <v>0</v>
      </c>
      <c r="AW106" s="128" t="n">
        <v>0</v>
      </c>
      <c r="AX106" s="128" t="n">
        <v>0</v>
      </c>
      <c r="AY106" s="128" t="n">
        <v>0</v>
      </c>
      <c r="AZ106" s="128" t="n">
        <v>0</v>
      </c>
      <c r="BA106" s="128" t="n">
        <v>0</v>
      </c>
      <c r="BB106" s="128" t="n">
        <v>0</v>
      </c>
      <c r="BC106" s="128" t="n">
        <v>0</v>
      </c>
      <c r="BD106" s="128" t="n">
        <v>0</v>
      </c>
      <c r="BE106" s="128" t="n">
        <v>0</v>
      </c>
      <c r="BF106" s="128" t="n">
        <v>0</v>
      </c>
      <c r="BG106" s="128" t="n">
        <v>0</v>
      </c>
      <c r="BH106" s="110"/>
      <c r="BJ106" s="154" t="e">
        <f aca="false">#REF!</f>
        <v>#REF!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29" t="n">
        <f aca="false">Раздел2!F107</f>
        <v>0</v>
      </c>
      <c r="E107" s="129" t="n">
        <f aca="false">J107+O107+T107+Y107+AD107+AI107+AN107+AS107+AX107+BC107</f>
        <v>0</v>
      </c>
      <c r="F107" s="129" t="n">
        <f aca="false">K107+P107+U107+Z107+AE107+AJ107+AO107+AT107+AY107+BD107</f>
        <v>0</v>
      </c>
      <c r="G107" s="129" t="n">
        <f aca="false">L107+Q107+V107+AA107+AF107+AK107+AP107+AU107+AZ107+BE107</f>
        <v>0</v>
      </c>
      <c r="H107" s="129" t="n">
        <f aca="false">M107+R107+W107+AB107+AG107+AL107+AQ107+AV107+BA107+BF107</f>
        <v>0</v>
      </c>
      <c r="I107" s="129" t="n">
        <f aca="false">N107+S107+X107+AC107+AH107+AM107+AR107+AW107+BB107+BG107</f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 t="n">
        <v>0</v>
      </c>
      <c r="Y107" s="128" t="n">
        <v>0</v>
      </c>
      <c r="Z107" s="128" t="n">
        <v>0</v>
      </c>
      <c r="AA107" s="128" t="n">
        <v>0</v>
      </c>
      <c r="AB107" s="128" t="n">
        <v>0</v>
      </c>
      <c r="AC107" s="128" t="n">
        <v>0</v>
      </c>
      <c r="AD107" s="128" t="n">
        <v>0</v>
      </c>
      <c r="AE107" s="128" t="n">
        <v>0</v>
      </c>
      <c r="AF107" s="128" t="n">
        <v>0</v>
      </c>
      <c r="AG107" s="128" t="n">
        <v>0</v>
      </c>
      <c r="AH107" s="128" t="n">
        <v>0</v>
      </c>
      <c r="AI107" s="128" t="n">
        <v>0</v>
      </c>
      <c r="AJ107" s="128" t="n">
        <v>0</v>
      </c>
      <c r="AK107" s="128" t="n">
        <v>0</v>
      </c>
      <c r="AL107" s="128" t="n">
        <v>0</v>
      </c>
      <c r="AM107" s="128" t="n">
        <v>0</v>
      </c>
      <c r="AN107" s="128" t="n">
        <v>0</v>
      </c>
      <c r="AO107" s="128" t="n">
        <v>0</v>
      </c>
      <c r="AP107" s="128" t="n">
        <v>0</v>
      </c>
      <c r="AQ107" s="128" t="n">
        <v>0</v>
      </c>
      <c r="AR107" s="128" t="n">
        <v>0</v>
      </c>
      <c r="AS107" s="128" t="n">
        <v>0</v>
      </c>
      <c r="AT107" s="128" t="n">
        <v>0</v>
      </c>
      <c r="AU107" s="128" t="n">
        <v>0</v>
      </c>
      <c r="AV107" s="128" t="n">
        <v>0</v>
      </c>
      <c r="AW107" s="128" t="n">
        <v>0</v>
      </c>
      <c r="AX107" s="128" t="n">
        <v>0</v>
      </c>
      <c r="AY107" s="128" t="n">
        <v>0</v>
      </c>
      <c r="AZ107" s="128" t="n">
        <v>0</v>
      </c>
      <c r="BA107" s="128" t="n">
        <v>0</v>
      </c>
      <c r="BB107" s="128" t="n">
        <v>0</v>
      </c>
      <c r="BC107" s="128" t="n">
        <v>0</v>
      </c>
      <c r="BD107" s="128" t="n">
        <v>0</v>
      </c>
      <c r="BE107" s="128" t="n">
        <v>0</v>
      </c>
      <c r="BF107" s="128" t="n">
        <v>0</v>
      </c>
      <c r="BG107" s="128" t="n">
        <v>0</v>
      </c>
      <c r="BH107" s="110"/>
      <c r="BJ107" s="154" t="e">
        <f aca="false">#REF!</f>
        <v>#REF!</v>
      </c>
    </row>
    <row r="108" customFormat="false" ht="15.75" hidden="false" customHeight="true" outlineLevel="0" collapsed="false">
      <c r="A108" s="110"/>
      <c r="B108" s="125" t="s">
        <v>302</v>
      </c>
      <c r="C108" s="126" t="s">
        <v>303</v>
      </c>
      <c r="D108" s="129" t="n">
        <f aca="false">Раздел2!F108</f>
        <v>0</v>
      </c>
      <c r="E108" s="129" t="n">
        <f aca="false">J108+O108+T108+Y108+AD108+AI108+AN108+AS108+AX108+BC108</f>
        <v>0</v>
      </c>
      <c r="F108" s="129" t="n">
        <f aca="false">K108+P108+U108+Z108+AE108+AJ108+AO108+AT108+AY108+BD108</f>
        <v>0</v>
      </c>
      <c r="G108" s="129" t="n">
        <f aca="false">L108+Q108+V108+AA108+AF108+AK108+AP108+AU108+AZ108+BE108</f>
        <v>0</v>
      </c>
      <c r="H108" s="129" t="n">
        <f aca="false">M108+R108+W108+AB108+AG108+AL108+AQ108+AV108+BA108+BF108</f>
        <v>0</v>
      </c>
      <c r="I108" s="129" t="n">
        <f aca="false">N108+S108+X108+AC108+AH108+AM108+AR108+AW108+BB108+BG108</f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128" t="n">
        <v>0</v>
      </c>
      <c r="Y108" s="128" t="n">
        <v>0</v>
      </c>
      <c r="Z108" s="128" t="n">
        <v>0</v>
      </c>
      <c r="AA108" s="128" t="n">
        <v>0</v>
      </c>
      <c r="AB108" s="128" t="n">
        <v>0</v>
      </c>
      <c r="AC108" s="128" t="n">
        <v>0</v>
      </c>
      <c r="AD108" s="128" t="n">
        <v>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8" t="n">
        <v>0</v>
      </c>
      <c r="AN108" s="128" t="n">
        <v>0</v>
      </c>
      <c r="AO108" s="128" t="n">
        <v>0</v>
      </c>
      <c r="AP108" s="128" t="n">
        <v>0</v>
      </c>
      <c r="AQ108" s="128" t="n">
        <v>0</v>
      </c>
      <c r="AR108" s="128" t="n">
        <v>0</v>
      </c>
      <c r="AS108" s="128" t="n">
        <v>0</v>
      </c>
      <c r="AT108" s="128" t="n">
        <v>0</v>
      </c>
      <c r="AU108" s="128" t="n">
        <v>0</v>
      </c>
      <c r="AV108" s="128" t="n">
        <v>0</v>
      </c>
      <c r="AW108" s="128" t="n">
        <v>0</v>
      </c>
      <c r="AX108" s="128" t="n">
        <v>0</v>
      </c>
      <c r="AY108" s="128" t="n">
        <v>0</v>
      </c>
      <c r="AZ108" s="128" t="n">
        <v>0</v>
      </c>
      <c r="BA108" s="128" t="n">
        <v>0</v>
      </c>
      <c r="BB108" s="128" t="n">
        <v>0</v>
      </c>
      <c r="BC108" s="128" t="n">
        <v>0</v>
      </c>
      <c r="BD108" s="128" t="n">
        <v>0</v>
      </c>
      <c r="BE108" s="128" t="n">
        <v>0</v>
      </c>
      <c r="BF108" s="128" t="n">
        <v>0</v>
      </c>
      <c r="BG108" s="128" t="n">
        <v>0</v>
      </c>
      <c r="BH108" s="110"/>
      <c r="BJ108" s="154" t="e">
        <f aca="false">#REF!</f>
        <v>#REF!</v>
      </c>
    </row>
    <row r="109" customFormat="false" ht="15.75" hidden="false" customHeight="true" outlineLevel="0" collapsed="false">
      <c r="A109" s="110"/>
      <c r="B109" s="125" t="s">
        <v>304</v>
      </c>
      <c r="C109" s="126" t="s">
        <v>305</v>
      </c>
      <c r="D109" s="129" t="n">
        <f aca="false">Раздел2!F109</f>
        <v>122</v>
      </c>
      <c r="E109" s="129" t="n">
        <f aca="false">J109+O109+T109+Y109+AD109+AI109+AN109+AS109+AX109+BC109</f>
        <v>0</v>
      </c>
      <c r="F109" s="129" t="n">
        <f aca="false">K109+P109+U109+Z109+AE109+AJ109+AO109+AT109+AY109+BD109</f>
        <v>0</v>
      </c>
      <c r="G109" s="129" t="n">
        <f aca="false">L109+Q109+V109+AA109+AF109+AK109+AP109+AU109+AZ109+BE109</f>
        <v>0</v>
      </c>
      <c r="H109" s="129" t="n">
        <f aca="false">M109+R109+W109+AB109+AG109+AL109+AQ109+AV109+BA109+BF109</f>
        <v>0</v>
      </c>
      <c r="I109" s="129" t="n">
        <f aca="false">N109+S109+X109+AC109+AH109+AM109+AR109+AW109+BB109+BG109</f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34" t="n">
        <v>0</v>
      </c>
      <c r="AJ109" s="134" t="n">
        <v>0</v>
      </c>
      <c r="AK109" s="134" t="n">
        <v>0</v>
      </c>
      <c r="AL109" s="134" t="n">
        <v>0</v>
      </c>
      <c r="AM109" s="134" t="n">
        <v>0</v>
      </c>
      <c r="AN109" s="134" t="n">
        <v>0</v>
      </c>
      <c r="AO109" s="134" t="n">
        <v>0</v>
      </c>
      <c r="AP109" s="134" t="n">
        <v>0</v>
      </c>
      <c r="AQ109" s="134" t="n">
        <v>0</v>
      </c>
      <c r="AR109" s="134" t="n">
        <v>0</v>
      </c>
      <c r="AS109" s="134" t="n">
        <v>0</v>
      </c>
      <c r="AT109" s="134" t="n">
        <v>0</v>
      </c>
      <c r="AU109" s="134" t="n">
        <v>0</v>
      </c>
      <c r="AV109" s="134" t="n">
        <v>0</v>
      </c>
      <c r="AW109" s="134" t="n">
        <v>0</v>
      </c>
      <c r="AX109" s="134" t="n">
        <v>0</v>
      </c>
      <c r="AY109" s="134" t="n">
        <v>0</v>
      </c>
      <c r="AZ109" s="134" t="n">
        <v>0</v>
      </c>
      <c r="BA109" s="134" t="n">
        <v>0</v>
      </c>
      <c r="BB109" s="134" t="n">
        <v>0</v>
      </c>
      <c r="BC109" s="134" t="n">
        <v>0</v>
      </c>
      <c r="BD109" s="134" t="n">
        <v>0</v>
      </c>
      <c r="BE109" s="134" t="n">
        <v>0</v>
      </c>
      <c r="BF109" s="134" t="n">
        <v>0</v>
      </c>
      <c r="BG109" s="134" t="n">
        <v>0</v>
      </c>
      <c r="BH109" s="110"/>
      <c r="BJ109" s="154" t="e">
        <f aca="false">#REF!</f>
        <v>#REF!</v>
      </c>
    </row>
    <row r="110" customFormat="false" ht="15.75" hidden="false" customHeight="true" outlineLevel="0" collapsed="false">
      <c r="A110" s="110"/>
      <c r="B110" s="125" t="s">
        <v>306</v>
      </c>
      <c r="C110" s="126" t="s">
        <v>307</v>
      </c>
      <c r="D110" s="129" t="n">
        <f aca="false">Раздел2!F110</f>
        <v>0</v>
      </c>
      <c r="E110" s="129" t="n">
        <f aca="false">J110+O110+T110+Y110+AD110+AI110+AN110+AS110+AX110+BC110</f>
        <v>0</v>
      </c>
      <c r="F110" s="129" t="n">
        <f aca="false">K110+P110+U110+Z110+AE110+AJ110+AO110+AT110+AY110+BD110</f>
        <v>0</v>
      </c>
      <c r="G110" s="129" t="n">
        <f aca="false">L110+Q110+V110+AA110+AF110+AK110+AP110+AU110+AZ110+BE110</f>
        <v>0</v>
      </c>
      <c r="H110" s="129" t="n">
        <f aca="false">M110+R110+W110+AB110+AG110+AL110+AQ110+AV110+BA110+BF110</f>
        <v>0</v>
      </c>
      <c r="I110" s="129" t="n">
        <f aca="false">N110+S110+X110+AC110+AH110+AM110+AR110+AW110+BB110+BG110</f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 t="n">
        <v>0</v>
      </c>
      <c r="AA110" s="128" t="n">
        <v>0</v>
      </c>
      <c r="AB110" s="128" t="n">
        <v>0</v>
      </c>
      <c r="AC110" s="128" t="n">
        <v>0</v>
      </c>
      <c r="AD110" s="128" t="n">
        <v>0</v>
      </c>
      <c r="AE110" s="128" t="n">
        <v>0</v>
      </c>
      <c r="AF110" s="128" t="n">
        <v>0</v>
      </c>
      <c r="AG110" s="128" t="n">
        <v>0</v>
      </c>
      <c r="AH110" s="128" t="n">
        <v>0</v>
      </c>
      <c r="AI110" s="128" t="n">
        <v>0</v>
      </c>
      <c r="AJ110" s="128" t="n">
        <v>0</v>
      </c>
      <c r="AK110" s="128" t="n">
        <v>0</v>
      </c>
      <c r="AL110" s="128" t="n">
        <v>0</v>
      </c>
      <c r="AM110" s="128" t="n">
        <v>0</v>
      </c>
      <c r="AN110" s="128" t="n">
        <v>0</v>
      </c>
      <c r="AO110" s="128" t="n">
        <v>0</v>
      </c>
      <c r="AP110" s="128" t="n">
        <v>0</v>
      </c>
      <c r="AQ110" s="128" t="n">
        <v>0</v>
      </c>
      <c r="AR110" s="128" t="n">
        <v>0</v>
      </c>
      <c r="AS110" s="128" t="n">
        <v>0</v>
      </c>
      <c r="AT110" s="128" t="n">
        <v>0</v>
      </c>
      <c r="AU110" s="128" t="n">
        <v>0</v>
      </c>
      <c r="AV110" s="128" t="n">
        <v>0</v>
      </c>
      <c r="AW110" s="128" t="n">
        <v>0</v>
      </c>
      <c r="AX110" s="128" t="n">
        <v>0</v>
      </c>
      <c r="AY110" s="128" t="n">
        <v>0</v>
      </c>
      <c r="AZ110" s="128" t="n">
        <v>0</v>
      </c>
      <c r="BA110" s="128" t="n">
        <v>0</v>
      </c>
      <c r="BB110" s="128" t="n">
        <v>0</v>
      </c>
      <c r="BC110" s="128" t="n">
        <v>0</v>
      </c>
      <c r="BD110" s="128" t="n">
        <v>0</v>
      </c>
      <c r="BE110" s="128" t="n">
        <v>0</v>
      </c>
      <c r="BF110" s="128" t="n">
        <v>0</v>
      </c>
      <c r="BG110" s="128" t="n">
        <v>0</v>
      </c>
      <c r="BH110" s="110"/>
      <c r="BJ110" s="154" t="e">
        <f aca="false">#REF!</f>
        <v>#REF!</v>
      </c>
    </row>
    <row r="111" customFormat="false" ht="15.75" hidden="false" customHeight="true" outlineLevel="0" collapsed="false">
      <c r="A111" s="110"/>
      <c r="B111" s="125" t="s">
        <v>308</v>
      </c>
      <c r="C111" s="126" t="s">
        <v>309</v>
      </c>
      <c r="D111" s="129" t="n">
        <f aca="false">Раздел2!F111</f>
        <v>0</v>
      </c>
      <c r="E111" s="129" t="n">
        <f aca="false">J111+O111+T111+Y111+AD111+AI111+AN111+AS111+AX111+BC111</f>
        <v>0</v>
      </c>
      <c r="F111" s="129" t="n">
        <f aca="false">K111+P111+U111+Z111+AE111+AJ111+AO111+AT111+AY111+BD111</f>
        <v>0</v>
      </c>
      <c r="G111" s="129" t="n">
        <f aca="false">L111+Q111+V111+AA111+AF111+AK111+AP111+AU111+AZ111+BE111</f>
        <v>0</v>
      </c>
      <c r="H111" s="129" t="n">
        <f aca="false">M111+R111+W111+AB111+AG111+AL111+AQ111+AV111+BA111+BF111</f>
        <v>0</v>
      </c>
      <c r="I111" s="129" t="n">
        <f aca="false">N111+S111+X111+AC111+AH111+AM111+AR111+AW111+BB111+BG111</f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28" t="n">
        <v>0</v>
      </c>
      <c r="AC111" s="128" t="n">
        <v>0</v>
      </c>
      <c r="AD111" s="128" t="n">
        <v>0</v>
      </c>
      <c r="AE111" s="128" t="n">
        <v>0</v>
      </c>
      <c r="AF111" s="128" t="n">
        <v>0</v>
      </c>
      <c r="AG111" s="128" t="n">
        <v>0</v>
      </c>
      <c r="AH111" s="128" t="n">
        <v>0</v>
      </c>
      <c r="AI111" s="128" t="n">
        <v>0</v>
      </c>
      <c r="AJ111" s="128" t="n">
        <v>0</v>
      </c>
      <c r="AK111" s="128" t="n">
        <v>0</v>
      </c>
      <c r="AL111" s="128" t="n">
        <v>0</v>
      </c>
      <c r="AM111" s="128" t="n">
        <v>0</v>
      </c>
      <c r="AN111" s="128" t="n">
        <v>0</v>
      </c>
      <c r="AO111" s="128" t="n">
        <v>0</v>
      </c>
      <c r="AP111" s="128" t="n">
        <v>0</v>
      </c>
      <c r="AQ111" s="128" t="n">
        <v>0</v>
      </c>
      <c r="AR111" s="128" t="n">
        <v>0</v>
      </c>
      <c r="AS111" s="128" t="n">
        <v>0</v>
      </c>
      <c r="AT111" s="128" t="n">
        <v>0</v>
      </c>
      <c r="AU111" s="128" t="n">
        <v>0</v>
      </c>
      <c r="AV111" s="128" t="n">
        <v>0</v>
      </c>
      <c r="AW111" s="128" t="n">
        <v>0</v>
      </c>
      <c r="AX111" s="128" t="n">
        <v>0</v>
      </c>
      <c r="AY111" s="128" t="n">
        <v>0</v>
      </c>
      <c r="AZ111" s="128" t="n">
        <v>0</v>
      </c>
      <c r="BA111" s="128" t="n">
        <v>0</v>
      </c>
      <c r="BB111" s="128" t="n">
        <v>0</v>
      </c>
      <c r="BC111" s="128" t="n">
        <v>0</v>
      </c>
      <c r="BD111" s="128" t="n">
        <v>0</v>
      </c>
      <c r="BE111" s="128" t="n">
        <v>0</v>
      </c>
      <c r="BF111" s="128" t="n">
        <v>0</v>
      </c>
      <c r="BG111" s="128" t="n">
        <v>0</v>
      </c>
      <c r="BH111" s="110"/>
      <c r="BJ111" s="154" t="e">
        <f aca="false">#REF!</f>
        <v>#REF!</v>
      </c>
    </row>
    <row r="112" customFormat="false" ht="15.75" hidden="false" customHeight="true" outlineLevel="0" collapsed="false">
      <c r="A112" s="110"/>
      <c r="B112" s="125" t="s">
        <v>310</v>
      </c>
      <c r="C112" s="126" t="s">
        <v>311</v>
      </c>
      <c r="D112" s="129" t="n">
        <f aca="false">Раздел2!F112</f>
        <v>0</v>
      </c>
      <c r="E112" s="129" t="n">
        <f aca="false">J112+O112+T112+Y112+AD112+AI112+AN112+AS112+AX112+BC112</f>
        <v>0</v>
      </c>
      <c r="F112" s="129" t="n">
        <f aca="false">K112+P112+U112+Z112+AE112+AJ112+AO112+AT112+AY112+BD112</f>
        <v>0</v>
      </c>
      <c r="G112" s="129" t="n">
        <f aca="false">L112+Q112+V112+AA112+AF112+AK112+AP112+AU112+AZ112+BE112</f>
        <v>0</v>
      </c>
      <c r="H112" s="129" t="n">
        <f aca="false">M112+R112+W112+AB112+AG112+AL112+AQ112+AV112+BA112+BF112</f>
        <v>0</v>
      </c>
      <c r="I112" s="129" t="n">
        <f aca="false">N112+S112+X112+AC112+AH112+AM112+AR112+AW112+BB112+BG112</f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 t="n">
        <v>0</v>
      </c>
      <c r="AB112" s="128" t="n">
        <v>0</v>
      </c>
      <c r="AC112" s="128" t="n">
        <v>0</v>
      </c>
      <c r="AD112" s="128" t="n">
        <v>0</v>
      </c>
      <c r="AE112" s="128" t="n">
        <v>0</v>
      </c>
      <c r="AF112" s="128" t="n">
        <v>0</v>
      </c>
      <c r="AG112" s="128" t="n">
        <v>0</v>
      </c>
      <c r="AH112" s="128" t="n">
        <v>0</v>
      </c>
      <c r="AI112" s="128" t="n">
        <v>0</v>
      </c>
      <c r="AJ112" s="128" t="n">
        <v>0</v>
      </c>
      <c r="AK112" s="128" t="n">
        <v>0</v>
      </c>
      <c r="AL112" s="128" t="n">
        <v>0</v>
      </c>
      <c r="AM112" s="128" t="n">
        <v>0</v>
      </c>
      <c r="AN112" s="128" t="n">
        <v>0</v>
      </c>
      <c r="AO112" s="128" t="n">
        <v>0</v>
      </c>
      <c r="AP112" s="128" t="n">
        <v>0</v>
      </c>
      <c r="AQ112" s="128" t="n">
        <v>0</v>
      </c>
      <c r="AR112" s="128" t="n">
        <v>0</v>
      </c>
      <c r="AS112" s="128" t="n">
        <v>0</v>
      </c>
      <c r="AT112" s="128" t="n">
        <v>0</v>
      </c>
      <c r="AU112" s="128" t="n">
        <v>0</v>
      </c>
      <c r="AV112" s="128" t="n">
        <v>0</v>
      </c>
      <c r="AW112" s="128" t="n">
        <v>0</v>
      </c>
      <c r="AX112" s="128" t="n">
        <v>0</v>
      </c>
      <c r="AY112" s="128" t="n">
        <v>0</v>
      </c>
      <c r="AZ112" s="128" t="n">
        <v>0</v>
      </c>
      <c r="BA112" s="128" t="n">
        <v>0</v>
      </c>
      <c r="BB112" s="128" t="n">
        <v>0</v>
      </c>
      <c r="BC112" s="128" t="n">
        <v>0</v>
      </c>
      <c r="BD112" s="128" t="n">
        <v>0</v>
      </c>
      <c r="BE112" s="128" t="n">
        <v>0</v>
      </c>
      <c r="BF112" s="128" t="n">
        <v>0</v>
      </c>
      <c r="BG112" s="128" t="n">
        <v>0</v>
      </c>
      <c r="BH112" s="110"/>
      <c r="BJ112" s="154" t="e">
        <f aca="false">#REF!</f>
        <v>#REF!</v>
      </c>
    </row>
    <row r="113" customFormat="false" ht="15.75" hidden="false" customHeight="true" outlineLevel="0" collapsed="false">
      <c r="A113" s="110"/>
      <c r="B113" s="125" t="s">
        <v>312</v>
      </c>
      <c r="C113" s="126" t="s">
        <v>313</v>
      </c>
      <c r="D113" s="129" t="n">
        <f aca="false">Раздел2!F113</f>
        <v>0</v>
      </c>
      <c r="E113" s="129" t="n">
        <f aca="false">J113+O113+T113+Y113+AD113+AI113+AN113+AS113+AX113+BC113</f>
        <v>0</v>
      </c>
      <c r="F113" s="129" t="n">
        <f aca="false">K113+P113+U113+Z113+AE113+AJ113+AO113+AT113+AY113+BD113</f>
        <v>0</v>
      </c>
      <c r="G113" s="129" t="n">
        <f aca="false">L113+Q113+V113+AA113+AF113+AK113+AP113+AU113+AZ113+BE113</f>
        <v>0</v>
      </c>
      <c r="H113" s="129" t="n">
        <f aca="false">M113+R113+W113+AB113+AG113+AL113+AQ113+AV113+BA113+BF113</f>
        <v>0</v>
      </c>
      <c r="I113" s="129" t="n">
        <f aca="false">N113+S113+X113+AC113+AH113+AM113+AR113+AW113+BB113+BG113</f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 t="n">
        <v>0</v>
      </c>
      <c r="AB113" s="128" t="n">
        <v>0</v>
      </c>
      <c r="AC113" s="128" t="n">
        <v>0</v>
      </c>
      <c r="AD113" s="128" t="n">
        <v>0</v>
      </c>
      <c r="AE113" s="128" t="n">
        <v>0</v>
      </c>
      <c r="AF113" s="128" t="n">
        <v>0</v>
      </c>
      <c r="AG113" s="128" t="n">
        <v>0</v>
      </c>
      <c r="AH113" s="128" t="n">
        <v>0</v>
      </c>
      <c r="AI113" s="128" t="n">
        <v>0</v>
      </c>
      <c r="AJ113" s="128" t="n">
        <v>0</v>
      </c>
      <c r="AK113" s="128" t="n">
        <v>0</v>
      </c>
      <c r="AL113" s="128" t="n">
        <v>0</v>
      </c>
      <c r="AM113" s="128" t="n">
        <v>0</v>
      </c>
      <c r="AN113" s="128" t="n">
        <v>0</v>
      </c>
      <c r="AO113" s="128" t="n">
        <v>0</v>
      </c>
      <c r="AP113" s="128" t="n">
        <v>0</v>
      </c>
      <c r="AQ113" s="128" t="n">
        <v>0</v>
      </c>
      <c r="AR113" s="128" t="n">
        <v>0</v>
      </c>
      <c r="AS113" s="128" t="n">
        <v>0</v>
      </c>
      <c r="AT113" s="128" t="n">
        <v>0</v>
      </c>
      <c r="AU113" s="128" t="n">
        <v>0</v>
      </c>
      <c r="AV113" s="128" t="n">
        <v>0</v>
      </c>
      <c r="AW113" s="128" t="n">
        <v>0</v>
      </c>
      <c r="AX113" s="128" t="n">
        <v>0</v>
      </c>
      <c r="AY113" s="128" t="n">
        <v>0</v>
      </c>
      <c r="AZ113" s="128" t="n">
        <v>0</v>
      </c>
      <c r="BA113" s="128" t="n">
        <v>0</v>
      </c>
      <c r="BB113" s="128" t="n">
        <v>0</v>
      </c>
      <c r="BC113" s="128" t="n">
        <v>0</v>
      </c>
      <c r="BD113" s="128" t="n">
        <v>0</v>
      </c>
      <c r="BE113" s="128" t="n">
        <v>0</v>
      </c>
      <c r="BF113" s="128" t="n">
        <v>0</v>
      </c>
      <c r="BG113" s="128" t="n">
        <v>0</v>
      </c>
      <c r="BH113" s="110"/>
      <c r="BJ113" s="154" t="e">
        <f aca="false">#REF!</f>
        <v>#REF!</v>
      </c>
    </row>
    <row r="114" customFormat="false" ht="15.75" hidden="false" customHeight="true" outlineLevel="0" collapsed="false">
      <c r="A114" s="110"/>
      <c r="B114" s="125" t="s">
        <v>314</v>
      </c>
      <c r="C114" s="126" t="s">
        <v>315</v>
      </c>
      <c r="D114" s="129" t="n">
        <f aca="false">Раздел2!F114</f>
        <v>0</v>
      </c>
      <c r="E114" s="129" t="n">
        <f aca="false">J114+O114+T114+Y114+AD114+AI114+AN114+AS114+AX114+BC114</f>
        <v>0</v>
      </c>
      <c r="F114" s="129" t="n">
        <f aca="false">K114+P114+U114+Z114+AE114+AJ114+AO114+AT114+AY114+BD114</f>
        <v>0</v>
      </c>
      <c r="G114" s="129" t="n">
        <f aca="false">L114+Q114+V114+AA114+AF114+AK114+AP114+AU114+AZ114+BE114</f>
        <v>0</v>
      </c>
      <c r="H114" s="129" t="n">
        <f aca="false">M114+R114+W114+AB114+AG114+AL114+AQ114+AV114+BA114+BF114</f>
        <v>0</v>
      </c>
      <c r="I114" s="129" t="n">
        <f aca="false">N114+S114+X114+AC114+AH114+AM114+AR114+AW114+BB114+BG114</f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 t="n">
        <v>0</v>
      </c>
      <c r="AA114" s="128" t="n">
        <v>0</v>
      </c>
      <c r="AB114" s="128" t="n">
        <v>0</v>
      </c>
      <c r="AC114" s="128" t="n">
        <v>0</v>
      </c>
      <c r="AD114" s="128" t="n">
        <v>0</v>
      </c>
      <c r="AE114" s="128" t="n">
        <v>0</v>
      </c>
      <c r="AF114" s="128" t="n">
        <v>0</v>
      </c>
      <c r="AG114" s="128" t="n">
        <v>0</v>
      </c>
      <c r="AH114" s="128" t="n">
        <v>0</v>
      </c>
      <c r="AI114" s="128" t="n">
        <v>0</v>
      </c>
      <c r="AJ114" s="128" t="n">
        <v>0</v>
      </c>
      <c r="AK114" s="128" t="n">
        <v>0</v>
      </c>
      <c r="AL114" s="128" t="n">
        <v>0</v>
      </c>
      <c r="AM114" s="128" t="n">
        <v>0</v>
      </c>
      <c r="AN114" s="128" t="n">
        <v>0</v>
      </c>
      <c r="AO114" s="128" t="n">
        <v>0</v>
      </c>
      <c r="AP114" s="128" t="n">
        <v>0</v>
      </c>
      <c r="AQ114" s="128" t="n">
        <v>0</v>
      </c>
      <c r="AR114" s="128" t="n">
        <v>0</v>
      </c>
      <c r="AS114" s="128" t="n">
        <v>0</v>
      </c>
      <c r="AT114" s="128" t="n">
        <v>0</v>
      </c>
      <c r="AU114" s="128" t="n">
        <v>0</v>
      </c>
      <c r="AV114" s="128" t="n">
        <v>0</v>
      </c>
      <c r="AW114" s="128" t="n">
        <v>0</v>
      </c>
      <c r="AX114" s="128" t="n">
        <v>0</v>
      </c>
      <c r="AY114" s="128" t="n">
        <v>0</v>
      </c>
      <c r="AZ114" s="128" t="n">
        <v>0</v>
      </c>
      <c r="BA114" s="128" t="n">
        <v>0</v>
      </c>
      <c r="BB114" s="128" t="n">
        <v>0</v>
      </c>
      <c r="BC114" s="128" t="n">
        <v>0</v>
      </c>
      <c r="BD114" s="128" t="n">
        <v>0</v>
      </c>
      <c r="BE114" s="128" t="n">
        <v>0</v>
      </c>
      <c r="BF114" s="128" t="n">
        <v>0</v>
      </c>
      <c r="BG114" s="128" t="n">
        <v>0</v>
      </c>
      <c r="BH114" s="110"/>
      <c r="BJ114" s="154" t="e">
        <f aca="false">#REF!</f>
        <v>#REF!</v>
      </c>
    </row>
    <row r="115" customFormat="false" ht="15.75" hidden="false" customHeight="true" outlineLevel="0" collapsed="false">
      <c r="A115" s="110"/>
      <c r="B115" s="125" t="s">
        <v>316</v>
      </c>
      <c r="C115" s="126" t="s">
        <v>317</v>
      </c>
      <c r="D115" s="129" t="n">
        <f aca="false">Раздел2!F115</f>
        <v>0</v>
      </c>
      <c r="E115" s="129" t="n">
        <f aca="false">J115+O115+T115+Y115+AD115+AI115+AN115+AS115+AX115+BC115</f>
        <v>0</v>
      </c>
      <c r="F115" s="129" t="n">
        <f aca="false">K115+P115+U115+Z115+AE115+AJ115+AO115+AT115+AY115+BD115</f>
        <v>0</v>
      </c>
      <c r="G115" s="129" t="n">
        <f aca="false">L115+Q115+V115+AA115+AF115+AK115+AP115+AU115+AZ115+BE115</f>
        <v>0</v>
      </c>
      <c r="H115" s="129" t="n">
        <f aca="false">M115+R115+W115+AB115+AG115+AL115+AQ115+AV115+BA115+BF115</f>
        <v>0</v>
      </c>
      <c r="I115" s="129" t="n">
        <f aca="false">N115+S115+X115+AC115+AH115+AM115+AR115+AW115+BB115+BG115</f>
        <v>0</v>
      </c>
      <c r="J115" s="136" t="n">
        <f aca="false">SUM(J116:J117)</f>
        <v>0</v>
      </c>
      <c r="K115" s="136" t="n">
        <f aca="false">SUM(K116:K117)</f>
        <v>0</v>
      </c>
      <c r="L115" s="136" t="n">
        <f aca="false">SUM(L116:L117)</f>
        <v>0</v>
      </c>
      <c r="M115" s="136" t="n">
        <f aca="false">SUM(M116:M117)</f>
        <v>0</v>
      </c>
      <c r="N115" s="136" t="n">
        <f aca="false">SUM(N116:N117)</f>
        <v>0</v>
      </c>
      <c r="O115" s="136" t="n">
        <f aca="false">SUM(O116:O117)</f>
        <v>0</v>
      </c>
      <c r="P115" s="136" t="n">
        <f aca="false">SUM(P116:P117)</f>
        <v>0</v>
      </c>
      <c r="Q115" s="136" t="n">
        <f aca="false">SUM(Q116:Q117)</f>
        <v>0</v>
      </c>
      <c r="R115" s="136" t="n">
        <f aca="false">SUM(R116:R117)</f>
        <v>0</v>
      </c>
      <c r="S115" s="136" t="n">
        <f aca="false">SUM(S116:S117)</f>
        <v>0</v>
      </c>
      <c r="T115" s="136" t="n">
        <f aca="false">SUM(T116:T117)</f>
        <v>0</v>
      </c>
      <c r="U115" s="129" t="n">
        <f aca="false">SUM(U116:U117)</f>
        <v>0</v>
      </c>
      <c r="V115" s="129" t="n">
        <f aca="false">SUM(V116:V117)</f>
        <v>0</v>
      </c>
      <c r="W115" s="129" t="n">
        <f aca="false">SUM(W116:W117)</f>
        <v>0</v>
      </c>
      <c r="X115" s="129" t="n">
        <f aca="false">SUM(X116:X117)</f>
        <v>0</v>
      </c>
      <c r="Y115" s="129" t="n">
        <f aca="false">SUM(Y116:Y117)</f>
        <v>0</v>
      </c>
      <c r="Z115" s="136" t="n">
        <f aca="false">SUM(Z116:Z117)</f>
        <v>0</v>
      </c>
      <c r="AA115" s="136" t="n">
        <f aca="false">SUM(AA116:AA117)</f>
        <v>0</v>
      </c>
      <c r="AB115" s="136" t="n">
        <f aca="false">SUM(AB116:AB117)</f>
        <v>0</v>
      </c>
      <c r="AC115" s="136" t="n">
        <f aca="false">SUM(AC116:AC117)</f>
        <v>0</v>
      </c>
      <c r="AD115" s="136" t="n">
        <f aca="false">SUM(AD116:AD117)</f>
        <v>0</v>
      </c>
      <c r="AE115" s="136" t="n">
        <f aca="false">SUM(AE116:AE117)</f>
        <v>0</v>
      </c>
      <c r="AF115" s="136" t="n">
        <f aca="false">SUM(AF116:AF117)</f>
        <v>0</v>
      </c>
      <c r="AG115" s="136" t="n">
        <f aca="false">SUM(AG116:AG117)</f>
        <v>0</v>
      </c>
      <c r="AH115" s="136" t="n">
        <f aca="false">SUM(AH116:AH117)</f>
        <v>0</v>
      </c>
      <c r="AI115" s="136" t="n">
        <f aca="false">SUM(AI116:AI117)</f>
        <v>0</v>
      </c>
      <c r="AJ115" s="136" t="n">
        <f aca="false">SUM(AJ116:AJ117)</f>
        <v>0</v>
      </c>
      <c r="AK115" s="136" t="n">
        <f aca="false">SUM(AK116:AK117)</f>
        <v>0</v>
      </c>
      <c r="AL115" s="136" t="n">
        <f aca="false">SUM(AL116:AL117)</f>
        <v>0</v>
      </c>
      <c r="AM115" s="136" t="n">
        <f aca="false">SUM(AM116:AM117)</f>
        <v>0</v>
      </c>
      <c r="AN115" s="136" t="n">
        <f aca="false">SUM(AN116:AN117)</f>
        <v>0</v>
      </c>
      <c r="AO115" s="136" t="n">
        <f aca="false">SUM(AO116:AO117)</f>
        <v>0</v>
      </c>
      <c r="AP115" s="136" t="n">
        <f aca="false">SUM(AP116:AP117)</f>
        <v>0</v>
      </c>
      <c r="AQ115" s="136" t="n">
        <f aca="false">SUM(AQ116:AQ117)</f>
        <v>0</v>
      </c>
      <c r="AR115" s="136" t="n">
        <f aca="false">SUM(AR116:AR117)</f>
        <v>0</v>
      </c>
      <c r="AS115" s="136" t="n">
        <f aca="false">SUM(AS116:AS117)</f>
        <v>0</v>
      </c>
      <c r="AT115" s="136" t="n">
        <f aca="false">SUM(AT116:AT117)</f>
        <v>0</v>
      </c>
      <c r="AU115" s="136" t="n">
        <f aca="false">SUM(AU116:AU117)</f>
        <v>0</v>
      </c>
      <c r="AV115" s="136" t="n">
        <f aca="false">SUM(AV116:AV117)</f>
        <v>0</v>
      </c>
      <c r="AW115" s="136" t="n">
        <f aca="false">SUM(AW116:AW117)</f>
        <v>0</v>
      </c>
      <c r="AX115" s="136" t="n">
        <f aca="false">SUM(AX116:AX117)</f>
        <v>0</v>
      </c>
      <c r="AY115" s="136" t="n">
        <f aca="false">SUM(AY116:AY117)</f>
        <v>0</v>
      </c>
      <c r="AZ115" s="136" t="n">
        <f aca="false">SUM(AZ116:AZ117)</f>
        <v>0</v>
      </c>
      <c r="BA115" s="136" t="n">
        <f aca="false">SUM(BA116:BA117)</f>
        <v>0</v>
      </c>
      <c r="BB115" s="136" t="n">
        <f aca="false">SUM(BB116:BB117)</f>
        <v>0</v>
      </c>
      <c r="BC115" s="136" t="n">
        <f aca="false">SUM(BC116:BC117)</f>
        <v>0</v>
      </c>
      <c r="BD115" s="136" t="n">
        <f aca="false">SUM(BD116:BD117)</f>
        <v>0</v>
      </c>
      <c r="BE115" s="136" t="n">
        <f aca="false">SUM(BE116:BE117)</f>
        <v>0</v>
      </c>
      <c r="BF115" s="136" t="n">
        <f aca="false">SUM(BF116:BF117)</f>
        <v>0</v>
      </c>
      <c r="BG115" s="136" t="n">
        <f aca="false">SUM(BG116:BG117)</f>
        <v>0</v>
      </c>
      <c r="BH115" s="110"/>
      <c r="BJ115" s="154" t="e">
        <f aca="false">#REF!</f>
        <v>#REF!</v>
      </c>
    </row>
    <row r="116" customFormat="false" ht="20.25" hidden="false" customHeight="true" outlineLevel="0" collapsed="false">
      <c r="A116" s="110"/>
      <c r="B116" s="137" t="s">
        <v>318</v>
      </c>
      <c r="C116" s="126" t="s">
        <v>319</v>
      </c>
      <c r="D116" s="129" t="n">
        <f aca="false">Раздел2!F116</f>
        <v>0</v>
      </c>
      <c r="E116" s="129" t="n">
        <f aca="false">J116+O116+T116+Y116+AD116+AI116+AN116+AS116+AX116+BC116</f>
        <v>0</v>
      </c>
      <c r="F116" s="129" t="n">
        <f aca="false">K116+P116+U116+Z116+AE116+AJ116+AO116+AT116+AY116+BD116</f>
        <v>0</v>
      </c>
      <c r="G116" s="129" t="n">
        <f aca="false">L116+Q116+V116+AA116+AF116+AK116+AP116+AU116+AZ116+BE116</f>
        <v>0</v>
      </c>
      <c r="H116" s="129" t="n">
        <f aca="false">M116+R116+W116+AB116+AG116+AL116+AQ116+AV116+BA116+BF116</f>
        <v>0</v>
      </c>
      <c r="I116" s="129" t="n">
        <f aca="false">N116+S116+X116+AC116+AH116+AM116+AR116+AW116+BB116+BG116</f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 t="n">
        <v>0</v>
      </c>
      <c r="AB116" s="128" t="n">
        <v>0</v>
      </c>
      <c r="AC116" s="128" t="n">
        <v>0</v>
      </c>
      <c r="AD116" s="128" t="n">
        <v>0</v>
      </c>
      <c r="AE116" s="128" t="n">
        <v>0</v>
      </c>
      <c r="AF116" s="128" t="n">
        <v>0</v>
      </c>
      <c r="AG116" s="128" t="n">
        <v>0</v>
      </c>
      <c r="AH116" s="128" t="n">
        <v>0</v>
      </c>
      <c r="AI116" s="128" t="n">
        <v>0</v>
      </c>
      <c r="AJ116" s="128" t="n">
        <v>0</v>
      </c>
      <c r="AK116" s="128" t="n">
        <v>0</v>
      </c>
      <c r="AL116" s="128" t="n">
        <v>0</v>
      </c>
      <c r="AM116" s="128" t="n">
        <v>0</v>
      </c>
      <c r="AN116" s="128" t="n">
        <v>0</v>
      </c>
      <c r="AO116" s="128" t="n">
        <v>0</v>
      </c>
      <c r="AP116" s="128" t="n">
        <v>0</v>
      </c>
      <c r="AQ116" s="128" t="n">
        <v>0</v>
      </c>
      <c r="AR116" s="128" t="n">
        <v>0</v>
      </c>
      <c r="AS116" s="128" t="n">
        <v>0</v>
      </c>
      <c r="AT116" s="128" t="n">
        <v>0</v>
      </c>
      <c r="AU116" s="128" t="n">
        <v>0</v>
      </c>
      <c r="AV116" s="128" t="n">
        <v>0</v>
      </c>
      <c r="AW116" s="128" t="n">
        <v>0</v>
      </c>
      <c r="AX116" s="128" t="n">
        <v>0</v>
      </c>
      <c r="AY116" s="128" t="n">
        <v>0</v>
      </c>
      <c r="AZ116" s="128" t="n">
        <v>0</v>
      </c>
      <c r="BA116" s="128" t="n">
        <v>0</v>
      </c>
      <c r="BB116" s="128" t="n">
        <v>0</v>
      </c>
      <c r="BC116" s="128" t="n">
        <v>0</v>
      </c>
      <c r="BD116" s="128" t="n">
        <v>0</v>
      </c>
      <c r="BE116" s="128" t="n">
        <v>0</v>
      </c>
      <c r="BF116" s="128" t="n">
        <v>0</v>
      </c>
      <c r="BG116" s="128" t="n">
        <v>0</v>
      </c>
      <c r="BH116" s="110"/>
      <c r="BJ116" s="154" t="e">
        <f aca="false">#REF!</f>
        <v>#REF!</v>
      </c>
    </row>
    <row r="117" customFormat="false" ht="15.75" hidden="false" customHeight="true" outlineLevel="0" collapsed="false">
      <c r="A117" s="110"/>
      <c r="B117" s="137" t="s">
        <v>320</v>
      </c>
      <c r="C117" s="126" t="s">
        <v>321</v>
      </c>
      <c r="D117" s="129" t="n">
        <f aca="false">Раздел2!F117</f>
        <v>0</v>
      </c>
      <c r="E117" s="129" t="n">
        <f aca="false">J117+O117+T117+Y117+AD117+AI117+AN117+AS117+AX117+BC117</f>
        <v>0</v>
      </c>
      <c r="F117" s="129" t="n">
        <f aca="false">K117+P117+U117+Z117+AE117+AJ117+AO117+AT117+AY117+BD117</f>
        <v>0</v>
      </c>
      <c r="G117" s="129" t="n">
        <f aca="false">L117+Q117+V117+AA117+AF117+AK117+AP117+AU117+AZ117+BE117</f>
        <v>0</v>
      </c>
      <c r="H117" s="129" t="n">
        <f aca="false">M117+R117+W117+AB117+AG117+AL117+AQ117+AV117+BA117+BF117</f>
        <v>0</v>
      </c>
      <c r="I117" s="129" t="n">
        <f aca="false">N117+S117+X117+AC117+AH117+AM117+AR117+AW117+BB117+BG117</f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28" t="n">
        <v>0</v>
      </c>
      <c r="S117" s="128" t="n">
        <v>0</v>
      </c>
      <c r="T117" s="128" t="n">
        <v>0</v>
      </c>
      <c r="U117" s="128" t="n">
        <v>0</v>
      </c>
      <c r="V117" s="128" t="n">
        <v>0</v>
      </c>
      <c r="W117" s="128" t="n">
        <v>0</v>
      </c>
      <c r="X117" s="128" t="n">
        <v>0</v>
      </c>
      <c r="Y117" s="128" t="n">
        <v>0</v>
      </c>
      <c r="Z117" s="128" t="n">
        <v>0</v>
      </c>
      <c r="AA117" s="128" t="n">
        <v>0</v>
      </c>
      <c r="AB117" s="128" t="n">
        <v>0</v>
      </c>
      <c r="AC117" s="128" t="n">
        <v>0</v>
      </c>
      <c r="AD117" s="128" t="n">
        <v>0</v>
      </c>
      <c r="AE117" s="128" t="n">
        <v>0</v>
      </c>
      <c r="AF117" s="128" t="n">
        <v>0</v>
      </c>
      <c r="AG117" s="128" t="n">
        <v>0</v>
      </c>
      <c r="AH117" s="128" t="n">
        <v>0</v>
      </c>
      <c r="AI117" s="128" t="n">
        <v>0</v>
      </c>
      <c r="AJ117" s="128" t="n">
        <v>0</v>
      </c>
      <c r="AK117" s="128" t="n">
        <v>0</v>
      </c>
      <c r="AL117" s="128" t="n">
        <v>0</v>
      </c>
      <c r="AM117" s="128" t="n">
        <v>0</v>
      </c>
      <c r="AN117" s="128" t="n">
        <v>0</v>
      </c>
      <c r="AO117" s="128" t="n">
        <v>0</v>
      </c>
      <c r="AP117" s="128" t="n">
        <v>0</v>
      </c>
      <c r="AQ117" s="128" t="n">
        <v>0</v>
      </c>
      <c r="AR117" s="128" t="n">
        <v>0</v>
      </c>
      <c r="AS117" s="128" t="n">
        <v>0</v>
      </c>
      <c r="AT117" s="128" t="n">
        <v>0</v>
      </c>
      <c r="AU117" s="128" t="n">
        <v>0</v>
      </c>
      <c r="AV117" s="128" t="n">
        <v>0</v>
      </c>
      <c r="AW117" s="128" t="n">
        <v>0</v>
      </c>
      <c r="AX117" s="128" t="n">
        <v>0</v>
      </c>
      <c r="AY117" s="128" t="n">
        <v>0</v>
      </c>
      <c r="AZ117" s="128" t="n">
        <v>0</v>
      </c>
      <c r="BA117" s="128" t="n">
        <v>0</v>
      </c>
      <c r="BB117" s="128" t="n">
        <v>0</v>
      </c>
      <c r="BC117" s="128" t="n">
        <v>0</v>
      </c>
      <c r="BD117" s="128" t="n">
        <v>0</v>
      </c>
      <c r="BE117" s="128" t="n">
        <v>0</v>
      </c>
      <c r="BF117" s="128" t="n">
        <v>0</v>
      </c>
      <c r="BG117" s="128" t="n">
        <v>0</v>
      </c>
      <c r="BH117" s="110"/>
      <c r="BJ117" s="154" t="e">
        <f aca="false">#REF!</f>
        <v>#REF!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29" t="n">
        <f aca="false">Раздел2!F118</f>
        <v>0</v>
      </c>
      <c r="E118" s="129" t="n">
        <f aca="false">J118+O118+T118+Y118+AD118+AI118+AN118+AS118+AX118+BC118</f>
        <v>0</v>
      </c>
      <c r="F118" s="129" t="n">
        <f aca="false">K118+P118+U118+Z118+AE118+AJ118+AO118+AT118+AY118+BD118</f>
        <v>0</v>
      </c>
      <c r="G118" s="129" t="n">
        <f aca="false">L118+Q118+V118+AA118+AF118+AK118+AP118+AU118+AZ118+BE118</f>
        <v>0</v>
      </c>
      <c r="H118" s="129" t="n">
        <f aca="false">M118+R118+W118+AB118+AG118+AL118+AQ118+AV118+BA118+BF118</f>
        <v>0</v>
      </c>
      <c r="I118" s="129" t="n">
        <f aca="false">N118+S118+X118+AC118+AH118+AM118+AR118+AW118+BB118+BG118</f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  <c r="X118" s="128" t="n">
        <v>0</v>
      </c>
      <c r="Y118" s="128" t="n">
        <v>0</v>
      </c>
      <c r="Z118" s="128" t="n">
        <v>0</v>
      </c>
      <c r="AA118" s="128" t="n">
        <v>0</v>
      </c>
      <c r="AB118" s="128" t="n">
        <v>0</v>
      </c>
      <c r="AC118" s="128" t="n">
        <v>0</v>
      </c>
      <c r="AD118" s="128" t="n">
        <v>0</v>
      </c>
      <c r="AE118" s="128" t="n">
        <v>0</v>
      </c>
      <c r="AF118" s="128" t="n">
        <v>0</v>
      </c>
      <c r="AG118" s="128" t="n">
        <v>0</v>
      </c>
      <c r="AH118" s="128" t="n">
        <v>0</v>
      </c>
      <c r="AI118" s="128" t="n">
        <v>0</v>
      </c>
      <c r="AJ118" s="128" t="n">
        <v>0</v>
      </c>
      <c r="AK118" s="128" t="n">
        <v>0</v>
      </c>
      <c r="AL118" s="128" t="n">
        <v>0</v>
      </c>
      <c r="AM118" s="128" t="n">
        <v>0</v>
      </c>
      <c r="AN118" s="128" t="n">
        <v>0</v>
      </c>
      <c r="AO118" s="128" t="n">
        <v>0</v>
      </c>
      <c r="AP118" s="128" t="n">
        <v>0</v>
      </c>
      <c r="AQ118" s="128" t="n">
        <v>0</v>
      </c>
      <c r="AR118" s="128" t="n">
        <v>0</v>
      </c>
      <c r="AS118" s="128" t="n">
        <v>0</v>
      </c>
      <c r="AT118" s="128" t="n">
        <v>0</v>
      </c>
      <c r="AU118" s="128" t="n">
        <v>0</v>
      </c>
      <c r="AV118" s="128" t="n">
        <v>0</v>
      </c>
      <c r="AW118" s="128" t="n">
        <v>0</v>
      </c>
      <c r="AX118" s="128" t="n">
        <v>0</v>
      </c>
      <c r="AY118" s="128" t="n">
        <v>0</v>
      </c>
      <c r="AZ118" s="128" t="n">
        <v>0</v>
      </c>
      <c r="BA118" s="128" t="n">
        <v>0</v>
      </c>
      <c r="BB118" s="128" t="n">
        <v>0</v>
      </c>
      <c r="BC118" s="128" t="n">
        <v>0</v>
      </c>
      <c r="BD118" s="128" t="n">
        <v>0</v>
      </c>
      <c r="BE118" s="128" t="n">
        <v>0</v>
      </c>
      <c r="BF118" s="128" t="n">
        <v>0</v>
      </c>
      <c r="BG118" s="128" t="n">
        <v>0</v>
      </c>
      <c r="BH118" s="110"/>
      <c r="BJ118" s="154" t="e">
        <f aca="false">#REF!</f>
        <v>#REF!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29" t="n">
        <f aca="false">Раздел2!F119</f>
        <v>0</v>
      </c>
      <c r="E119" s="129" t="n">
        <f aca="false">J119+O119+T119+Y119+AD119+AI119+AN119+AS119+AX119+BC119</f>
        <v>0</v>
      </c>
      <c r="F119" s="129" t="n">
        <f aca="false">K119+P119+U119+Z119+AE119+AJ119+AO119+AT119+AY119+BD119</f>
        <v>0</v>
      </c>
      <c r="G119" s="129" t="n">
        <f aca="false">L119+Q119+V119+AA119+AF119+AK119+AP119+AU119+AZ119+BE119</f>
        <v>0</v>
      </c>
      <c r="H119" s="129" t="n">
        <f aca="false">M119+R119+W119+AB119+AG119+AL119+AQ119+AV119+BA119+BF119</f>
        <v>0</v>
      </c>
      <c r="I119" s="129" t="n">
        <f aca="false">N119+S119+X119+AC119+AH119+AM119+AR119+AW119+BB119+BG119</f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28" t="n">
        <v>0</v>
      </c>
      <c r="AJ119" s="128" t="n">
        <v>0</v>
      </c>
      <c r="AK119" s="128" t="n">
        <v>0</v>
      </c>
      <c r="AL119" s="128" t="n">
        <v>0</v>
      </c>
      <c r="AM119" s="128" t="n">
        <v>0</v>
      </c>
      <c r="AN119" s="128" t="n">
        <v>0</v>
      </c>
      <c r="AO119" s="128" t="n">
        <v>0</v>
      </c>
      <c r="AP119" s="128" t="n">
        <v>0</v>
      </c>
      <c r="AQ119" s="128" t="n">
        <v>0</v>
      </c>
      <c r="AR119" s="128" t="n">
        <v>0</v>
      </c>
      <c r="AS119" s="128" t="n">
        <v>0</v>
      </c>
      <c r="AT119" s="128" t="n">
        <v>0</v>
      </c>
      <c r="AU119" s="128" t="n">
        <v>0</v>
      </c>
      <c r="AV119" s="128" t="n">
        <v>0</v>
      </c>
      <c r="AW119" s="128" t="n">
        <v>0</v>
      </c>
      <c r="AX119" s="128" t="n">
        <v>0</v>
      </c>
      <c r="AY119" s="128" t="n">
        <v>0</v>
      </c>
      <c r="AZ119" s="128" t="n">
        <v>0</v>
      </c>
      <c r="BA119" s="128" t="n">
        <v>0</v>
      </c>
      <c r="BB119" s="128" t="n">
        <v>0</v>
      </c>
      <c r="BC119" s="128" t="n">
        <v>0</v>
      </c>
      <c r="BD119" s="128" t="n">
        <v>0</v>
      </c>
      <c r="BE119" s="128" t="n">
        <v>0</v>
      </c>
      <c r="BF119" s="128" t="n">
        <v>0</v>
      </c>
      <c r="BG119" s="128" t="n">
        <v>0</v>
      </c>
      <c r="BH119" s="110"/>
    </row>
    <row r="120" customFormat="false" ht="15.75" hidden="false" customHeight="true" outlineLevel="0" collapsed="false">
      <c r="B120" s="125" t="s">
        <v>326</v>
      </c>
      <c r="C120" s="126" t="s">
        <v>327</v>
      </c>
      <c r="D120" s="129" t="n">
        <f aca="false">Раздел2!F120</f>
        <v>0</v>
      </c>
      <c r="E120" s="129" t="n">
        <f aca="false">J120+O120+T120+Y120+AD120+AI120+AN120+AS120+AX120+BC120</f>
        <v>0</v>
      </c>
      <c r="F120" s="129" t="n">
        <f aca="false">K120+P120+U120+Z120+AE120+AJ120+AO120+AT120+AY120+BD120</f>
        <v>0</v>
      </c>
      <c r="G120" s="129" t="n">
        <f aca="false">L120+Q120+V120+AA120+AF120+AK120+AP120+AU120+AZ120+BE120</f>
        <v>0</v>
      </c>
      <c r="H120" s="129" t="n">
        <f aca="false">M120+R120+W120+AB120+AG120+AL120+AQ120+AV120+BA120+BF120</f>
        <v>0</v>
      </c>
      <c r="I120" s="129" t="n">
        <f aca="false">N120+S120+X120+AC120+AH120+AM120+AR120+AW120+BB120+BG120</f>
        <v>0</v>
      </c>
      <c r="J120" s="128" t="n">
        <v>0</v>
      </c>
      <c r="K120" s="128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28" t="n">
        <v>0</v>
      </c>
      <c r="AA120" s="128" t="n">
        <v>0</v>
      </c>
      <c r="AB120" s="128" t="n">
        <v>0</v>
      </c>
      <c r="AC120" s="128" t="n">
        <v>0</v>
      </c>
      <c r="AD120" s="128" t="n">
        <v>0</v>
      </c>
      <c r="AE120" s="128" t="n">
        <v>0</v>
      </c>
      <c r="AF120" s="128" t="n">
        <v>0</v>
      </c>
      <c r="AG120" s="128" t="n">
        <v>0</v>
      </c>
      <c r="AH120" s="128" t="n">
        <v>0</v>
      </c>
      <c r="AI120" s="128" t="n">
        <v>0</v>
      </c>
      <c r="AJ120" s="128" t="n">
        <v>0</v>
      </c>
      <c r="AK120" s="128" t="n">
        <v>0</v>
      </c>
      <c r="AL120" s="128" t="n">
        <v>0</v>
      </c>
      <c r="AM120" s="128" t="n">
        <v>0</v>
      </c>
      <c r="AN120" s="128" t="n">
        <v>0</v>
      </c>
      <c r="AO120" s="128" t="n">
        <v>0</v>
      </c>
      <c r="AP120" s="128" t="n">
        <v>0</v>
      </c>
      <c r="AQ120" s="128" t="n">
        <v>0</v>
      </c>
      <c r="AR120" s="128" t="n">
        <v>0</v>
      </c>
      <c r="AS120" s="128" t="n">
        <v>0</v>
      </c>
      <c r="AT120" s="128" t="n">
        <v>0</v>
      </c>
      <c r="AU120" s="128" t="n">
        <v>0</v>
      </c>
      <c r="AV120" s="128" t="n">
        <v>0</v>
      </c>
      <c r="AW120" s="128" t="n">
        <v>0</v>
      </c>
      <c r="AX120" s="128" t="n">
        <v>0</v>
      </c>
      <c r="AY120" s="128" t="n">
        <v>0</v>
      </c>
      <c r="AZ120" s="128" t="n">
        <v>0</v>
      </c>
      <c r="BA120" s="128" t="n">
        <v>0</v>
      </c>
      <c r="BB120" s="128" t="n">
        <v>0</v>
      </c>
      <c r="BC120" s="128" t="n">
        <v>0</v>
      </c>
      <c r="BD120" s="128" t="n">
        <v>0</v>
      </c>
      <c r="BE120" s="128" t="n">
        <v>0</v>
      </c>
      <c r="BF120" s="128" t="n">
        <v>0</v>
      </c>
      <c r="BG120" s="128" t="n">
        <v>0</v>
      </c>
    </row>
    <row r="121" customFormat="false" ht="15.75" hidden="false" customHeight="true" outlineLevel="0" collapsed="false">
      <c r="B121" s="125" t="s">
        <v>328</v>
      </c>
      <c r="C121" s="126" t="s">
        <v>329</v>
      </c>
      <c r="D121" s="129" t="n">
        <f aca="false">Раздел2!F121</f>
        <v>0</v>
      </c>
      <c r="E121" s="129" t="n">
        <f aca="false">J121+O121+T121+Y121+AD121+AI121+AN121+AS121+AX121+BC121</f>
        <v>0</v>
      </c>
      <c r="F121" s="129" t="n">
        <f aca="false">K121+P121+U121+Z121+AE121+AJ121+AO121+AT121+AY121+BD121</f>
        <v>0</v>
      </c>
      <c r="G121" s="129" t="n">
        <f aca="false">L121+Q121+V121+AA121+AF121+AK121+AP121+AU121+AZ121+BE121</f>
        <v>0</v>
      </c>
      <c r="H121" s="129" t="n">
        <f aca="false">M121+R121+W121+AB121+AG121+AL121+AQ121+AV121+BA121+BF121</f>
        <v>0</v>
      </c>
      <c r="I121" s="129" t="n">
        <f aca="false">N121+S121+X121+AC121+AH121+AM121+AR121+AW121+BB121+BG121</f>
        <v>0</v>
      </c>
      <c r="J121" s="128" t="n">
        <v>0</v>
      </c>
      <c r="K121" s="128" t="n">
        <v>0</v>
      </c>
      <c r="L121" s="128" t="n">
        <v>0</v>
      </c>
      <c r="M121" s="128" t="n">
        <v>0</v>
      </c>
      <c r="N121" s="128" t="n">
        <v>0</v>
      </c>
      <c r="O121" s="128" t="n">
        <v>0</v>
      </c>
      <c r="P121" s="128" t="n">
        <v>0</v>
      </c>
      <c r="Q121" s="128" t="n">
        <v>0</v>
      </c>
      <c r="R121" s="128" t="n">
        <v>0</v>
      </c>
      <c r="S121" s="128" t="n">
        <v>0</v>
      </c>
      <c r="T121" s="128" t="n">
        <v>0</v>
      </c>
      <c r="U121" s="128" t="n">
        <v>0</v>
      </c>
      <c r="V121" s="128" t="n">
        <v>0</v>
      </c>
      <c r="W121" s="128" t="n">
        <v>0</v>
      </c>
      <c r="X121" s="128" t="n">
        <v>0</v>
      </c>
      <c r="Y121" s="128" t="n">
        <v>0</v>
      </c>
      <c r="Z121" s="128" t="n">
        <v>0</v>
      </c>
      <c r="AA121" s="128" t="n">
        <v>0</v>
      </c>
      <c r="AB121" s="128" t="n">
        <v>0</v>
      </c>
      <c r="AC121" s="128" t="n">
        <v>0</v>
      </c>
      <c r="AD121" s="128" t="n">
        <v>0</v>
      </c>
      <c r="AE121" s="128" t="n">
        <v>0</v>
      </c>
      <c r="AF121" s="128" t="n">
        <v>0</v>
      </c>
      <c r="AG121" s="128" t="n">
        <v>0</v>
      </c>
      <c r="AH121" s="128" t="n">
        <v>0</v>
      </c>
      <c r="AI121" s="128" t="n">
        <v>0</v>
      </c>
      <c r="AJ121" s="128" t="n">
        <v>0</v>
      </c>
      <c r="AK121" s="128" t="n">
        <v>0</v>
      </c>
      <c r="AL121" s="128" t="n">
        <v>0</v>
      </c>
      <c r="AM121" s="128" t="n">
        <v>0</v>
      </c>
      <c r="AN121" s="128" t="n">
        <v>0</v>
      </c>
      <c r="AO121" s="128" t="n">
        <v>0</v>
      </c>
      <c r="AP121" s="128" t="n">
        <v>0</v>
      </c>
      <c r="AQ121" s="128" t="n">
        <v>0</v>
      </c>
      <c r="AR121" s="128" t="n">
        <v>0</v>
      </c>
      <c r="AS121" s="128" t="n">
        <v>0</v>
      </c>
      <c r="AT121" s="128" t="n">
        <v>0</v>
      </c>
      <c r="AU121" s="128" t="n">
        <v>0</v>
      </c>
      <c r="AV121" s="128" t="n">
        <v>0</v>
      </c>
      <c r="AW121" s="128" t="n">
        <v>0</v>
      </c>
      <c r="AX121" s="128" t="n">
        <v>0</v>
      </c>
      <c r="AY121" s="128" t="n">
        <v>0</v>
      </c>
      <c r="AZ121" s="128" t="n">
        <v>0</v>
      </c>
      <c r="BA121" s="128" t="n">
        <v>0</v>
      </c>
      <c r="BB121" s="128" t="n">
        <v>0</v>
      </c>
      <c r="BC121" s="128" t="n">
        <v>0</v>
      </c>
      <c r="BD121" s="128" t="n">
        <v>0</v>
      </c>
      <c r="BE121" s="128" t="n">
        <v>0</v>
      </c>
      <c r="BF121" s="128" t="n">
        <v>0</v>
      </c>
      <c r="BG121" s="128" t="n">
        <v>0</v>
      </c>
    </row>
    <row r="122" customFormat="false" ht="15.75" hidden="false" customHeight="true" outlineLevel="0" collapsed="false">
      <c r="B122" s="125" t="s">
        <v>330</v>
      </c>
      <c r="C122" s="126" t="s">
        <v>331</v>
      </c>
      <c r="D122" s="129" t="n">
        <f aca="false">Раздел2!F122</f>
        <v>0</v>
      </c>
      <c r="E122" s="129" t="n">
        <f aca="false">J122+O122+T122+Y122+AD122+AI122+AN122+AS122+AX122+BC122</f>
        <v>0</v>
      </c>
      <c r="F122" s="129" t="n">
        <f aca="false">K122+P122+U122+Z122+AE122+AJ122+AO122+AT122+AY122+BD122</f>
        <v>0</v>
      </c>
      <c r="G122" s="129" t="n">
        <f aca="false">L122+Q122+V122+AA122+AF122+AK122+AP122+AU122+AZ122+BE122</f>
        <v>0</v>
      </c>
      <c r="H122" s="129" t="n">
        <f aca="false">M122+R122+W122+AB122+AG122+AL122+AQ122+AV122+BA122+BF122</f>
        <v>0</v>
      </c>
      <c r="I122" s="129" t="n">
        <f aca="false">N122+S122+X122+AC122+AH122+AM122+AR122+AW122+BB122+BG122</f>
        <v>0</v>
      </c>
      <c r="J122" s="128" t="n">
        <v>0</v>
      </c>
      <c r="K122" s="128" t="n">
        <v>0</v>
      </c>
      <c r="L122" s="128" t="n">
        <v>0</v>
      </c>
      <c r="M122" s="128" t="n">
        <v>0</v>
      </c>
      <c r="N122" s="128" t="n">
        <v>0</v>
      </c>
      <c r="O122" s="128" t="n">
        <v>0</v>
      </c>
      <c r="P122" s="128" t="n">
        <v>0</v>
      </c>
      <c r="Q122" s="128" t="n">
        <v>0</v>
      </c>
      <c r="R122" s="128" t="n">
        <v>0</v>
      </c>
      <c r="S122" s="128" t="n">
        <v>0</v>
      </c>
      <c r="T122" s="128" t="n">
        <v>0</v>
      </c>
      <c r="U122" s="128" t="n">
        <v>0</v>
      </c>
      <c r="V122" s="128" t="n">
        <v>0</v>
      </c>
      <c r="W122" s="128" t="n">
        <v>0</v>
      </c>
      <c r="X122" s="128" t="n">
        <v>0</v>
      </c>
      <c r="Y122" s="128" t="n">
        <v>0</v>
      </c>
      <c r="Z122" s="128" t="n">
        <v>0</v>
      </c>
      <c r="AA122" s="128" t="n">
        <v>0</v>
      </c>
      <c r="AB122" s="128" t="n">
        <v>0</v>
      </c>
      <c r="AC122" s="128" t="n">
        <v>0</v>
      </c>
      <c r="AD122" s="128" t="n">
        <v>0</v>
      </c>
      <c r="AE122" s="128" t="n">
        <v>0</v>
      </c>
      <c r="AF122" s="128" t="n">
        <v>0</v>
      </c>
      <c r="AG122" s="128" t="n">
        <v>0</v>
      </c>
      <c r="AH122" s="128" t="n">
        <v>0</v>
      </c>
      <c r="AI122" s="128" t="n">
        <v>0</v>
      </c>
      <c r="AJ122" s="128" t="n">
        <v>0</v>
      </c>
      <c r="AK122" s="128" t="n">
        <v>0</v>
      </c>
      <c r="AL122" s="128" t="n">
        <v>0</v>
      </c>
      <c r="AM122" s="128" t="n">
        <v>0</v>
      </c>
      <c r="AN122" s="128" t="n">
        <v>0</v>
      </c>
      <c r="AO122" s="128" t="n">
        <v>0</v>
      </c>
      <c r="AP122" s="128" t="n">
        <v>0</v>
      </c>
      <c r="AQ122" s="128" t="n">
        <v>0</v>
      </c>
      <c r="AR122" s="128" t="n">
        <v>0</v>
      </c>
      <c r="AS122" s="128" t="n">
        <v>0</v>
      </c>
      <c r="AT122" s="128" t="n">
        <v>0</v>
      </c>
      <c r="AU122" s="128" t="n">
        <v>0</v>
      </c>
      <c r="AV122" s="128" t="n">
        <v>0</v>
      </c>
      <c r="AW122" s="128" t="n">
        <v>0</v>
      </c>
      <c r="AX122" s="128" t="n">
        <v>0</v>
      </c>
      <c r="AY122" s="128" t="n">
        <v>0</v>
      </c>
      <c r="AZ122" s="128" t="n">
        <v>0</v>
      </c>
      <c r="BA122" s="128" t="n">
        <v>0</v>
      </c>
      <c r="BB122" s="128" t="n">
        <v>0</v>
      </c>
      <c r="BC122" s="128" t="n">
        <v>0</v>
      </c>
      <c r="BD122" s="128" t="n">
        <v>0</v>
      </c>
      <c r="BE122" s="128" t="n">
        <v>0</v>
      </c>
      <c r="BF122" s="128" t="n">
        <v>0</v>
      </c>
      <c r="BG122" s="128" t="n">
        <v>0</v>
      </c>
    </row>
    <row r="123" customFormat="false" ht="15.75" hidden="false" customHeight="true" outlineLevel="0" collapsed="false">
      <c r="B123" s="125" t="s">
        <v>332</v>
      </c>
      <c r="C123" s="126" t="s">
        <v>333</v>
      </c>
      <c r="D123" s="129" t="n">
        <f aca="false">Раздел2!F123</f>
        <v>0</v>
      </c>
      <c r="E123" s="129" t="n">
        <f aca="false">J123+O123+T123+Y123+AD123+AI123+AN123+AS123+AX123+BC123</f>
        <v>0</v>
      </c>
      <c r="F123" s="129" t="n">
        <f aca="false">K123+P123+U123+Z123+AE123+AJ123+AO123+AT123+AY123+BD123</f>
        <v>0</v>
      </c>
      <c r="G123" s="129" t="n">
        <f aca="false">L123+Q123+V123+AA123+AF123+AK123+AP123+AU123+AZ123+BE123</f>
        <v>0</v>
      </c>
      <c r="H123" s="129" t="n">
        <f aca="false">M123+R123+W123+AB123+AG123+AL123+AQ123+AV123+BA123+BF123</f>
        <v>0</v>
      </c>
      <c r="I123" s="129" t="n">
        <f aca="false">N123+S123+X123+AC123+AH123+AM123+AR123+AW123+BB123+BG123</f>
        <v>0</v>
      </c>
      <c r="J123" s="136" t="n">
        <f aca="false">SUM(J124:J125)</f>
        <v>0</v>
      </c>
      <c r="K123" s="136" t="n">
        <f aca="false">SUM(K124:K125)</f>
        <v>0</v>
      </c>
      <c r="L123" s="136" t="n">
        <f aca="false">SUM(L124:L125)</f>
        <v>0</v>
      </c>
      <c r="M123" s="136" t="n">
        <f aca="false">SUM(M124:M125)</f>
        <v>0</v>
      </c>
      <c r="N123" s="136" t="n">
        <f aca="false">SUM(N124:N125)</f>
        <v>0</v>
      </c>
      <c r="O123" s="136" t="n">
        <f aca="false">SUM(O124:O125)</f>
        <v>0</v>
      </c>
      <c r="P123" s="136" t="n">
        <f aca="false">SUM(P124:P125)</f>
        <v>0</v>
      </c>
      <c r="Q123" s="136" t="n">
        <f aca="false">SUM(Q124:Q125)</f>
        <v>0</v>
      </c>
      <c r="R123" s="136" t="n">
        <f aca="false">SUM(R124:R125)</f>
        <v>0</v>
      </c>
      <c r="S123" s="136" t="n">
        <f aca="false">SUM(S124:S125)</f>
        <v>0</v>
      </c>
      <c r="T123" s="136" t="n">
        <f aca="false">SUM(T124:T125)</f>
        <v>0</v>
      </c>
      <c r="U123" s="129" t="n">
        <f aca="false">SUM(U124:U125)</f>
        <v>0</v>
      </c>
      <c r="V123" s="129" t="n">
        <f aca="false">SUM(V124:V125)</f>
        <v>0</v>
      </c>
      <c r="W123" s="129" t="n">
        <f aca="false">SUM(W124:W125)</f>
        <v>0</v>
      </c>
      <c r="X123" s="129" t="n">
        <f aca="false">SUM(X124:X125)</f>
        <v>0</v>
      </c>
      <c r="Y123" s="129" t="n">
        <f aca="false">SUM(Y124:Y125)</f>
        <v>0</v>
      </c>
      <c r="Z123" s="129" t="n">
        <f aca="false">SUM(Z124:Z125)</f>
        <v>0</v>
      </c>
      <c r="AA123" s="129" t="n">
        <f aca="false">SUM(AA124:AA125)</f>
        <v>0</v>
      </c>
      <c r="AB123" s="129" t="n">
        <f aca="false">SUM(AB124:AB125)</f>
        <v>0</v>
      </c>
      <c r="AC123" s="129" t="n">
        <f aca="false">SUM(AC124:AC125)</f>
        <v>0</v>
      </c>
      <c r="AD123" s="129" t="n">
        <f aca="false">SUM(AD124:AD125)</f>
        <v>0</v>
      </c>
      <c r="AE123" s="129" t="n">
        <f aca="false">SUM(AE124:AE125)</f>
        <v>0</v>
      </c>
      <c r="AF123" s="129" t="n">
        <f aca="false">SUM(AF124:AF125)</f>
        <v>0</v>
      </c>
      <c r="AG123" s="129" t="n">
        <f aca="false">SUM(AG124:AG125)</f>
        <v>0</v>
      </c>
      <c r="AH123" s="129" t="n">
        <f aca="false">SUM(AH124:AH125)</f>
        <v>0</v>
      </c>
      <c r="AI123" s="129" t="n">
        <f aca="false">SUM(AI124:AI125)</f>
        <v>0</v>
      </c>
      <c r="AJ123" s="129" t="n">
        <f aca="false">SUM(AJ124:AJ125)</f>
        <v>0</v>
      </c>
      <c r="AK123" s="129" t="n">
        <f aca="false">SUM(AK124:AK125)</f>
        <v>0</v>
      </c>
      <c r="AL123" s="129" t="n">
        <f aca="false">SUM(AL124:AL125)</f>
        <v>0</v>
      </c>
      <c r="AM123" s="129" t="n">
        <f aca="false">SUM(AM124:AM125)</f>
        <v>0</v>
      </c>
      <c r="AN123" s="129" t="n">
        <f aca="false">SUM(AN124:AN125)</f>
        <v>0</v>
      </c>
      <c r="AO123" s="129" t="n">
        <f aca="false">SUM(AO124:AO125)</f>
        <v>0</v>
      </c>
      <c r="AP123" s="129" t="n">
        <f aca="false">SUM(AP124:AP125)</f>
        <v>0</v>
      </c>
      <c r="AQ123" s="129" t="n">
        <f aca="false">SUM(AQ124:AQ125)</f>
        <v>0</v>
      </c>
      <c r="AR123" s="129" t="n">
        <f aca="false">SUM(AR124:AR125)</f>
        <v>0</v>
      </c>
      <c r="AS123" s="129" t="n">
        <f aca="false">SUM(AS124:AS125)</f>
        <v>0</v>
      </c>
      <c r="AT123" s="129" t="n">
        <f aca="false">SUM(AT124:AT125)</f>
        <v>0</v>
      </c>
      <c r="AU123" s="129" t="n">
        <f aca="false">SUM(AU124:AU125)</f>
        <v>0</v>
      </c>
      <c r="AV123" s="129" t="n">
        <f aca="false">SUM(AV124:AV125)</f>
        <v>0</v>
      </c>
      <c r="AW123" s="129" t="n">
        <f aca="false">SUM(AW124:AW125)</f>
        <v>0</v>
      </c>
      <c r="AX123" s="129" t="n">
        <f aca="false">SUM(AX124:AX125)</f>
        <v>0</v>
      </c>
      <c r="AY123" s="129" t="n">
        <f aca="false">SUM(AY124:AY125)</f>
        <v>0</v>
      </c>
      <c r="AZ123" s="129" t="n">
        <f aca="false">SUM(AZ124:AZ125)</f>
        <v>0</v>
      </c>
      <c r="BA123" s="129" t="n">
        <f aca="false">SUM(BA124:BA125)</f>
        <v>0</v>
      </c>
      <c r="BB123" s="129" t="n">
        <f aca="false">SUM(BB124:BB125)</f>
        <v>0</v>
      </c>
      <c r="BC123" s="129" t="n">
        <f aca="false">SUM(BC124:BC125)</f>
        <v>0</v>
      </c>
      <c r="BD123" s="129" t="n">
        <f aca="false">SUM(BD124:BD125)</f>
        <v>0</v>
      </c>
      <c r="BE123" s="129" t="n">
        <f aca="false">SUM(BE124:BE125)</f>
        <v>0</v>
      </c>
      <c r="BF123" s="129" t="n">
        <f aca="false">SUM(BF124:BF125)</f>
        <v>0</v>
      </c>
      <c r="BG123" s="129" t="n">
        <f aca="false">SUM(BG124:BG125)</f>
        <v>0</v>
      </c>
    </row>
    <row r="124" customFormat="false" ht="20.25" hidden="false" customHeight="true" outlineLevel="0" collapsed="false">
      <c r="B124" s="137" t="s">
        <v>334</v>
      </c>
      <c r="C124" s="126" t="s">
        <v>335</v>
      </c>
      <c r="D124" s="129" t="n">
        <f aca="false">Раздел2!F124</f>
        <v>0</v>
      </c>
      <c r="E124" s="129" t="n">
        <f aca="false">J124+O124+T124+Y124+AD124+AI124+AN124+AS124+AX124+BC124</f>
        <v>0</v>
      </c>
      <c r="F124" s="129" t="n">
        <f aca="false">K124+P124+U124+Z124+AE124+AJ124+AO124+AT124+AY124+BD124</f>
        <v>0</v>
      </c>
      <c r="G124" s="129" t="n">
        <f aca="false">L124+Q124+V124+AA124+AF124+AK124+AP124+AU124+AZ124+BE124</f>
        <v>0</v>
      </c>
      <c r="H124" s="129" t="n">
        <f aca="false">M124+R124+W124+AB124+AG124+AL124+AQ124+AV124+BA124+BF124</f>
        <v>0</v>
      </c>
      <c r="I124" s="129" t="n">
        <f aca="false">N124+S124+X124+AC124+AH124+AM124+AR124+AW124+BB124+BG124</f>
        <v>0</v>
      </c>
      <c r="J124" s="128" t="n">
        <v>0</v>
      </c>
      <c r="K124" s="128" t="n">
        <v>0</v>
      </c>
      <c r="L124" s="128" t="n">
        <v>0</v>
      </c>
      <c r="M124" s="128" t="n">
        <v>0</v>
      </c>
      <c r="N124" s="128" t="n">
        <v>0</v>
      </c>
      <c r="O124" s="128" t="n">
        <v>0</v>
      </c>
      <c r="P124" s="128" t="n">
        <v>0</v>
      </c>
      <c r="Q124" s="128" t="n">
        <v>0</v>
      </c>
      <c r="R124" s="128" t="n">
        <v>0</v>
      </c>
      <c r="S124" s="128" t="n">
        <v>0</v>
      </c>
      <c r="T124" s="128" t="n">
        <v>0</v>
      </c>
      <c r="U124" s="128" t="n">
        <v>0</v>
      </c>
      <c r="V124" s="128" t="n">
        <v>0</v>
      </c>
      <c r="W124" s="128" t="n">
        <v>0</v>
      </c>
      <c r="X124" s="128" t="n">
        <v>0</v>
      </c>
      <c r="Y124" s="128" t="n">
        <v>0</v>
      </c>
      <c r="Z124" s="128" t="n">
        <v>0</v>
      </c>
      <c r="AA124" s="128" t="n">
        <v>0</v>
      </c>
      <c r="AB124" s="128" t="n">
        <v>0</v>
      </c>
      <c r="AC124" s="128" t="n">
        <v>0</v>
      </c>
      <c r="AD124" s="128" t="n">
        <v>0</v>
      </c>
      <c r="AE124" s="128" t="n">
        <v>0</v>
      </c>
      <c r="AF124" s="128" t="n">
        <v>0</v>
      </c>
      <c r="AG124" s="128" t="n">
        <v>0</v>
      </c>
      <c r="AH124" s="128" t="n">
        <v>0</v>
      </c>
      <c r="AI124" s="128" t="n">
        <v>0</v>
      </c>
      <c r="AJ124" s="128" t="n">
        <v>0</v>
      </c>
      <c r="AK124" s="128" t="n">
        <v>0</v>
      </c>
      <c r="AL124" s="128" t="n">
        <v>0</v>
      </c>
      <c r="AM124" s="128" t="n">
        <v>0</v>
      </c>
      <c r="AN124" s="128" t="n">
        <v>0</v>
      </c>
      <c r="AO124" s="128" t="n">
        <v>0</v>
      </c>
      <c r="AP124" s="128" t="n">
        <v>0</v>
      </c>
      <c r="AQ124" s="128" t="n">
        <v>0</v>
      </c>
      <c r="AR124" s="128" t="n">
        <v>0</v>
      </c>
      <c r="AS124" s="128" t="n">
        <v>0</v>
      </c>
      <c r="AT124" s="128" t="n">
        <v>0</v>
      </c>
      <c r="AU124" s="128" t="n">
        <v>0</v>
      </c>
      <c r="AV124" s="128" t="n">
        <v>0</v>
      </c>
      <c r="AW124" s="128" t="n">
        <v>0</v>
      </c>
      <c r="AX124" s="128" t="n">
        <v>0</v>
      </c>
      <c r="AY124" s="128" t="n">
        <v>0</v>
      </c>
      <c r="AZ124" s="128" t="n">
        <v>0</v>
      </c>
      <c r="BA124" s="128" t="n">
        <v>0</v>
      </c>
      <c r="BB124" s="128" t="n">
        <v>0</v>
      </c>
      <c r="BC124" s="128" t="n">
        <v>0</v>
      </c>
      <c r="BD124" s="128" t="n">
        <v>0</v>
      </c>
      <c r="BE124" s="128" t="n">
        <v>0</v>
      </c>
      <c r="BF124" s="128" t="n">
        <v>0</v>
      </c>
      <c r="BG124" s="128" t="n">
        <v>0</v>
      </c>
    </row>
    <row r="125" customFormat="false" ht="15.75" hidden="false" customHeight="true" outlineLevel="0" collapsed="false">
      <c r="B125" s="137" t="s">
        <v>336</v>
      </c>
      <c r="C125" s="126" t="s">
        <v>337</v>
      </c>
      <c r="D125" s="129" t="n">
        <f aca="false">Раздел2!F125</f>
        <v>0</v>
      </c>
      <c r="E125" s="129" t="n">
        <f aca="false">J125+O125+T125+Y125+AD125+AI125+AN125+AS125+AX125+BC125</f>
        <v>0</v>
      </c>
      <c r="F125" s="129" t="n">
        <f aca="false">K125+P125+U125+Z125+AE125+AJ125+AO125+AT125+AY125+BD125</f>
        <v>0</v>
      </c>
      <c r="G125" s="129" t="n">
        <f aca="false">L125+Q125+V125+AA125+AF125+AK125+AP125+AU125+AZ125+BE125</f>
        <v>0</v>
      </c>
      <c r="H125" s="129" t="n">
        <f aca="false">M125+R125+W125+AB125+AG125+AL125+AQ125+AV125+BA125+BF125</f>
        <v>0</v>
      </c>
      <c r="I125" s="129" t="n">
        <f aca="false">N125+S125+X125+AC125+AH125+AM125+AR125+AW125+BB125+BG125</f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8" t="n">
        <v>0</v>
      </c>
      <c r="P125" s="128" t="n">
        <v>0</v>
      </c>
      <c r="Q125" s="128" t="n">
        <v>0</v>
      </c>
      <c r="R125" s="128" t="n">
        <v>0</v>
      </c>
      <c r="S125" s="128" t="n">
        <v>0</v>
      </c>
      <c r="T125" s="128" t="n">
        <v>0</v>
      </c>
      <c r="U125" s="128" t="n">
        <v>0</v>
      </c>
      <c r="V125" s="128" t="n">
        <v>0</v>
      </c>
      <c r="W125" s="128" t="n">
        <v>0</v>
      </c>
      <c r="X125" s="128" t="n">
        <v>0</v>
      </c>
      <c r="Y125" s="128" t="n">
        <v>0</v>
      </c>
      <c r="Z125" s="128" t="n">
        <v>0</v>
      </c>
      <c r="AA125" s="128" t="n">
        <v>0</v>
      </c>
      <c r="AB125" s="128" t="n">
        <v>0</v>
      </c>
      <c r="AC125" s="128" t="n">
        <v>0</v>
      </c>
      <c r="AD125" s="128" t="n">
        <v>0</v>
      </c>
      <c r="AE125" s="128" t="n">
        <v>0</v>
      </c>
      <c r="AF125" s="128" t="n">
        <v>0</v>
      </c>
      <c r="AG125" s="128" t="n">
        <v>0</v>
      </c>
      <c r="AH125" s="128" t="n">
        <v>0</v>
      </c>
      <c r="AI125" s="128" t="n">
        <v>0</v>
      </c>
      <c r="AJ125" s="128" t="n">
        <v>0</v>
      </c>
      <c r="AK125" s="128" t="n">
        <v>0</v>
      </c>
      <c r="AL125" s="128" t="n">
        <v>0</v>
      </c>
      <c r="AM125" s="128" t="n">
        <v>0</v>
      </c>
      <c r="AN125" s="128" t="n">
        <v>0</v>
      </c>
      <c r="AO125" s="128" t="n">
        <v>0</v>
      </c>
      <c r="AP125" s="128" t="n">
        <v>0</v>
      </c>
      <c r="AQ125" s="128" t="n">
        <v>0</v>
      </c>
      <c r="AR125" s="128" t="n">
        <v>0</v>
      </c>
      <c r="AS125" s="128" t="n">
        <v>0</v>
      </c>
      <c r="AT125" s="128" t="n">
        <v>0</v>
      </c>
      <c r="AU125" s="128" t="n">
        <v>0</v>
      </c>
      <c r="AV125" s="128" t="n">
        <v>0</v>
      </c>
      <c r="AW125" s="128" t="n">
        <v>0</v>
      </c>
      <c r="AX125" s="128" t="n">
        <v>0</v>
      </c>
      <c r="AY125" s="128" t="n">
        <v>0</v>
      </c>
      <c r="AZ125" s="128" t="n">
        <v>0</v>
      </c>
      <c r="BA125" s="128" t="n">
        <v>0</v>
      </c>
      <c r="BB125" s="128" t="n">
        <v>0</v>
      </c>
      <c r="BC125" s="128" t="n">
        <v>0</v>
      </c>
      <c r="BD125" s="128" t="n">
        <v>0</v>
      </c>
      <c r="BE125" s="128" t="n">
        <v>0</v>
      </c>
      <c r="BF125" s="128" t="n">
        <v>0</v>
      </c>
      <c r="BG125" s="128" t="n">
        <v>0</v>
      </c>
    </row>
    <row r="126" customFormat="false" ht="15.75" hidden="false" customHeight="true" outlineLevel="0" collapsed="false">
      <c r="B126" s="125" t="s">
        <v>338</v>
      </c>
      <c r="C126" s="126" t="s">
        <v>339</v>
      </c>
      <c r="D126" s="129" t="n">
        <f aca="false">Раздел2!F126</f>
        <v>0</v>
      </c>
      <c r="E126" s="129" t="n">
        <f aca="false">J126+O126+T126+Y126+AD126+AI126+AN126+AS126+AX126+BC126</f>
        <v>0</v>
      </c>
      <c r="F126" s="129" t="n">
        <f aca="false">K126+P126+U126+Z126+AE126+AJ126+AO126+AT126+AY126+BD126</f>
        <v>0</v>
      </c>
      <c r="G126" s="129" t="n">
        <f aca="false">L126+Q126+V126+AA126+AF126+AK126+AP126+AU126+AZ126+BE126</f>
        <v>0</v>
      </c>
      <c r="H126" s="129" t="n">
        <f aca="false">M126+R126+W126+AB126+AG126+AL126+AQ126+AV126+BA126+BF126</f>
        <v>0</v>
      </c>
      <c r="I126" s="129" t="n">
        <f aca="false">N126+S126+X126+AC126+AH126+AM126+AR126+AW126+BB126+BG126</f>
        <v>0</v>
      </c>
      <c r="J126" s="136" t="n">
        <f aca="false">SUM(J127:J130)</f>
        <v>0</v>
      </c>
      <c r="K126" s="136" t="n">
        <f aca="false">SUM(K127:K130)</f>
        <v>0</v>
      </c>
      <c r="L126" s="136" t="n">
        <f aca="false">SUM(L127:L130)</f>
        <v>0</v>
      </c>
      <c r="M126" s="136" t="n">
        <f aca="false">SUM(M127:M130)</f>
        <v>0</v>
      </c>
      <c r="N126" s="136" t="n">
        <f aca="false">SUM(N127:N130)</f>
        <v>0</v>
      </c>
      <c r="O126" s="136" t="n">
        <f aca="false">SUM(O127:O130)</f>
        <v>0</v>
      </c>
      <c r="P126" s="136" t="n">
        <f aca="false">SUM(P127:P130)</f>
        <v>0</v>
      </c>
      <c r="Q126" s="136" t="n">
        <f aca="false">SUM(Q127:Q130)</f>
        <v>0</v>
      </c>
      <c r="R126" s="136" t="n">
        <f aca="false">SUM(R127:R130)</f>
        <v>0</v>
      </c>
      <c r="S126" s="136" t="n">
        <f aca="false">SUM(S127:S130)</f>
        <v>0</v>
      </c>
      <c r="T126" s="136" t="n">
        <f aca="false">SUM(T127:T130)</f>
        <v>0</v>
      </c>
      <c r="U126" s="129" t="n">
        <f aca="false">SUM(U127:U130)</f>
        <v>0</v>
      </c>
      <c r="V126" s="129" t="n">
        <f aca="false">SUM(V127:V130)</f>
        <v>0</v>
      </c>
      <c r="W126" s="129" t="n">
        <f aca="false">SUM(W127:W130)</f>
        <v>0</v>
      </c>
      <c r="X126" s="129" t="n">
        <f aca="false">SUM(X127:X130)</f>
        <v>0</v>
      </c>
      <c r="Y126" s="129" t="n">
        <f aca="false">SUM(Y127:Y130)</f>
        <v>0</v>
      </c>
      <c r="Z126" s="136" t="n">
        <f aca="false">SUM(Z127:Z130)</f>
        <v>0</v>
      </c>
      <c r="AA126" s="136" t="n">
        <f aca="false">SUM(AA127:AA130)</f>
        <v>0</v>
      </c>
      <c r="AB126" s="136" t="n">
        <f aca="false">SUM(AB127:AB130)</f>
        <v>0</v>
      </c>
      <c r="AC126" s="136" t="n">
        <f aca="false">SUM(AC127:AC130)</f>
        <v>0</v>
      </c>
      <c r="AD126" s="136" t="n">
        <f aca="false">SUM(AD127:AD130)</f>
        <v>0</v>
      </c>
      <c r="AE126" s="136" t="n">
        <f aca="false">SUM(AE127:AE130)</f>
        <v>0</v>
      </c>
      <c r="AF126" s="136" t="n">
        <f aca="false">SUM(AF127:AF130)</f>
        <v>0</v>
      </c>
      <c r="AG126" s="136" t="n">
        <f aca="false">SUM(AG127:AG130)</f>
        <v>0</v>
      </c>
      <c r="AH126" s="136" t="n">
        <f aca="false">SUM(AH127:AH130)</f>
        <v>0</v>
      </c>
      <c r="AI126" s="136" t="n">
        <f aca="false">SUM(AI127:AI130)</f>
        <v>0</v>
      </c>
      <c r="AJ126" s="136" t="n">
        <f aca="false">SUM(AJ127:AJ130)</f>
        <v>0</v>
      </c>
      <c r="AK126" s="136" t="n">
        <f aca="false">SUM(AK127:AK130)</f>
        <v>0</v>
      </c>
      <c r="AL126" s="136" t="n">
        <f aca="false">SUM(AL127:AL130)</f>
        <v>0</v>
      </c>
      <c r="AM126" s="136" t="n">
        <f aca="false">SUM(AM127:AM130)</f>
        <v>0</v>
      </c>
      <c r="AN126" s="136" t="n">
        <f aca="false">SUM(AN127:AN130)</f>
        <v>0</v>
      </c>
      <c r="AO126" s="136" t="n">
        <f aca="false">SUM(AO127:AO130)</f>
        <v>0</v>
      </c>
      <c r="AP126" s="136" t="n">
        <f aca="false">SUM(AP127:AP130)</f>
        <v>0</v>
      </c>
      <c r="AQ126" s="136" t="n">
        <f aca="false">SUM(AQ127:AQ130)</f>
        <v>0</v>
      </c>
      <c r="AR126" s="136" t="n">
        <f aca="false">SUM(AR127:AR130)</f>
        <v>0</v>
      </c>
      <c r="AS126" s="136" t="n">
        <f aca="false">SUM(AS127:AS130)</f>
        <v>0</v>
      </c>
      <c r="AT126" s="136" t="n">
        <f aca="false">SUM(AT127:AT130)</f>
        <v>0</v>
      </c>
      <c r="AU126" s="136" t="n">
        <f aca="false">SUM(AU127:AU130)</f>
        <v>0</v>
      </c>
      <c r="AV126" s="136" t="n">
        <f aca="false">SUM(AV127:AV130)</f>
        <v>0</v>
      </c>
      <c r="AW126" s="136" t="n">
        <f aca="false">SUM(AW127:AW130)</f>
        <v>0</v>
      </c>
      <c r="AX126" s="136" t="n">
        <f aca="false">SUM(AX127:AX130)</f>
        <v>0</v>
      </c>
      <c r="AY126" s="136" t="n">
        <f aca="false">SUM(AY127:AY130)</f>
        <v>0</v>
      </c>
      <c r="AZ126" s="136" t="n">
        <f aca="false">SUM(AZ127:AZ130)</f>
        <v>0</v>
      </c>
      <c r="BA126" s="136" t="n">
        <f aca="false">SUM(BA127:BA130)</f>
        <v>0</v>
      </c>
      <c r="BB126" s="136" t="n">
        <f aca="false">SUM(BB127:BB130)</f>
        <v>0</v>
      </c>
      <c r="BC126" s="136" t="n">
        <f aca="false">SUM(BC127:BC130)</f>
        <v>0</v>
      </c>
      <c r="BD126" s="136" t="n">
        <f aca="false">SUM(BD127:BD130)</f>
        <v>0</v>
      </c>
      <c r="BE126" s="136" t="n">
        <f aca="false">SUM(BE127:BE130)</f>
        <v>0</v>
      </c>
      <c r="BF126" s="136" t="n">
        <f aca="false">SUM(BF127:BF130)</f>
        <v>0</v>
      </c>
      <c r="BG126" s="136" t="n">
        <f aca="false">SUM(BG127:BG130)</f>
        <v>0</v>
      </c>
    </row>
    <row r="127" customFormat="false" ht="20.25" hidden="false" customHeight="true" outlineLevel="0" collapsed="false">
      <c r="B127" s="137" t="s">
        <v>340</v>
      </c>
      <c r="C127" s="126" t="s">
        <v>341</v>
      </c>
      <c r="D127" s="129" t="n">
        <f aca="false">Раздел2!F127</f>
        <v>0</v>
      </c>
      <c r="E127" s="129" t="n">
        <f aca="false">J127+O127+T127+Y127+AD127+AI127+AN127+AS127+AX127+BC127</f>
        <v>0</v>
      </c>
      <c r="F127" s="129" t="n">
        <f aca="false">K127+P127+U127+Z127+AE127+AJ127+AO127+AT127+AY127+BD127</f>
        <v>0</v>
      </c>
      <c r="G127" s="129" t="n">
        <f aca="false">L127+Q127+V127+AA127+AF127+AK127+AP127+AU127+AZ127+BE127</f>
        <v>0</v>
      </c>
      <c r="H127" s="129" t="n">
        <f aca="false">M127+R127+W127+AB127+AG127+AL127+AQ127+AV127+BA127+BF127</f>
        <v>0</v>
      </c>
      <c r="I127" s="129" t="n">
        <f aca="false">N127+S127+X127+AC127+AH127+AM127+AR127+AW127+BB127+BG127</f>
        <v>0</v>
      </c>
      <c r="J127" s="128" t="n">
        <v>0</v>
      </c>
      <c r="K127" s="128" t="n">
        <v>0</v>
      </c>
      <c r="L127" s="128" t="n">
        <v>0</v>
      </c>
      <c r="M127" s="128" t="n">
        <v>0</v>
      </c>
      <c r="N127" s="128" t="n">
        <v>0</v>
      </c>
      <c r="O127" s="128" t="n">
        <v>0</v>
      </c>
      <c r="P127" s="128" t="n">
        <v>0</v>
      </c>
      <c r="Q127" s="128" t="n">
        <v>0</v>
      </c>
      <c r="R127" s="128" t="n">
        <v>0</v>
      </c>
      <c r="S127" s="128" t="n">
        <v>0</v>
      </c>
      <c r="T127" s="128" t="n">
        <v>0</v>
      </c>
      <c r="U127" s="128" t="n">
        <v>0</v>
      </c>
      <c r="V127" s="128" t="n">
        <v>0</v>
      </c>
      <c r="W127" s="128" t="n">
        <v>0</v>
      </c>
      <c r="X127" s="128" t="n">
        <v>0</v>
      </c>
      <c r="Y127" s="128" t="n">
        <v>0</v>
      </c>
      <c r="Z127" s="128" t="n">
        <v>0</v>
      </c>
      <c r="AA127" s="128" t="n">
        <v>0</v>
      </c>
      <c r="AB127" s="128" t="n">
        <v>0</v>
      </c>
      <c r="AC127" s="128" t="n">
        <v>0</v>
      </c>
      <c r="AD127" s="128" t="n">
        <v>0</v>
      </c>
      <c r="AE127" s="128" t="n">
        <v>0</v>
      </c>
      <c r="AF127" s="128" t="n">
        <v>0</v>
      </c>
      <c r="AG127" s="128" t="n">
        <v>0</v>
      </c>
      <c r="AH127" s="128" t="n">
        <v>0</v>
      </c>
      <c r="AI127" s="128" t="n">
        <v>0</v>
      </c>
      <c r="AJ127" s="128" t="n">
        <v>0</v>
      </c>
      <c r="AK127" s="128" t="n">
        <v>0</v>
      </c>
      <c r="AL127" s="128" t="n">
        <v>0</v>
      </c>
      <c r="AM127" s="128" t="n">
        <v>0</v>
      </c>
      <c r="AN127" s="128" t="n">
        <v>0</v>
      </c>
      <c r="AO127" s="128" t="n">
        <v>0</v>
      </c>
      <c r="AP127" s="128" t="n">
        <v>0</v>
      </c>
      <c r="AQ127" s="128" t="n">
        <v>0</v>
      </c>
      <c r="AR127" s="128" t="n">
        <v>0</v>
      </c>
      <c r="AS127" s="128" t="n">
        <v>0</v>
      </c>
      <c r="AT127" s="128" t="n">
        <v>0</v>
      </c>
      <c r="AU127" s="128" t="n">
        <v>0</v>
      </c>
      <c r="AV127" s="128" t="n">
        <v>0</v>
      </c>
      <c r="AW127" s="128" t="n">
        <v>0</v>
      </c>
      <c r="AX127" s="128" t="n">
        <v>0</v>
      </c>
      <c r="AY127" s="128" t="n">
        <v>0</v>
      </c>
      <c r="AZ127" s="128" t="n">
        <v>0</v>
      </c>
      <c r="BA127" s="128" t="n">
        <v>0</v>
      </c>
      <c r="BB127" s="128" t="n">
        <v>0</v>
      </c>
      <c r="BC127" s="128" t="n">
        <v>0</v>
      </c>
      <c r="BD127" s="128" t="n">
        <v>0</v>
      </c>
      <c r="BE127" s="128" t="n">
        <v>0</v>
      </c>
      <c r="BF127" s="128" t="n">
        <v>0</v>
      </c>
      <c r="BG127" s="128" t="n">
        <v>0</v>
      </c>
    </row>
    <row r="128" customFormat="false" ht="15.75" hidden="false" customHeight="true" outlineLevel="0" collapsed="false">
      <c r="B128" s="137" t="s">
        <v>342</v>
      </c>
      <c r="C128" s="126" t="s">
        <v>343</v>
      </c>
      <c r="D128" s="129" t="n">
        <f aca="false">Раздел2!F128</f>
        <v>0</v>
      </c>
      <c r="E128" s="129" t="n">
        <f aca="false">J128+O128+T128+Y128+AD128+AI128+AN128+AS128+AX128+BC128</f>
        <v>0</v>
      </c>
      <c r="F128" s="129" t="n">
        <f aca="false">K128+P128+U128+Z128+AE128+AJ128+AO128+AT128+AY128+BD128</f>
        <v>0</v>
      </c>
      <c r="G128" s="129" t="n">
        <f aca="false">L128+Q128+V128+AA128+AF128+AK128+AP128+AU128+AZ128+BE128</f>
        <v>0</v>
      </c>
      <c r="H128" s="129" t="n">
        <f aca="false">M128+R128+W128+AB128+AG128+AL128+AQ128+AV128+BA128+BF128</f>
        <v>0</v>
      </c>
      <c r="I128" s="129" t="n">
        <f aca="false">N128+S128+X128+AC128+AH128+AM128+AR128+AW128+BB128+BG128</f>
        <v>0</v>
      </c>
      <c r="J128" s="128" t="n">
        <v>0</v>
      </c>
      <c r="K128" s="128" t="n">
        <v>0</v>
      </c>
      <c r="L128" s="128" t="n">
        <v>0</v>
      </c>
      <c r="M128" s="128" t="n">
        <v>0</v>
      </c>
      <c r="N128" s="128" t="n">
        <v>0</v>
      </c>
      <c r="O128" s="128" t="n">
        <v>0</v>
      </c>
      <c r="P128" s="128" t="n">
        <v>0</v>
      </c>
      <c r="Q128" s="128" t="n">
        <v>0</v>
      </c>
      <c r="R128" s="128" t="n">
        <v>0</v>
      </c>
      <c r="S128" s="128" t="n">
        <v>0</v>
      </c>
      <c r="T128" s="128" t="n">
        <v>0</v>
      </c>
      <c r="U128" s="128" t="n">
        <v>0</v>
      </c>
      <c r="V128" s="128" t="n">
        <v>0</v>
      </c>
      <c r="W128" s="128" t="n">
        <v>0</v>
      </c>
      <c r="X128" s="128" t="n">
        <v>0</v>
      </c>
      <c r="Y128" s="128" t="n">
        <v>0</v>
      </c>
      <c r="Z128" s="128" t="n">
        <v>0</v>
      </c>
      <c r="AA128" s="128" t="n">
        <v>0</v>
      </c>
      <c r="AB128" s="128" t="n">
        <v>0</v>
      </c>
      <c r="AC128" s="128" t="n">
        <v>0</v>
      </c>
      <c r="AD128" s="128" t="n">
        <v>0</v>
      </c>
      <c r="AE128" s="128" t="n">
        <v>0</v>
      </c>
      <c r="AF128" s="128" t="n">
        <v>0</v>
      </c>
      <c r="AG128" s="128" t="n">
        <v>0</v>
      </c>
      <c r="AH128" s="128" t="n">
        <v>0</v>
      </c>
      <c r="AI128" s="128" t="n">
        <v>0</v>
      </c>
      <c r="AJ128" s="128" t="n">
        <v>0</v>
      </c>
      <c r="AK128" s="128" t="n">
        <v>0</v>
      </c>
      <c r="AL128" s="128" t="n">
        <v>0</v>
      </c>
      <c r="AM128" s="128" t="n">
        <v>0</v>
      </c>
      <c r="AN128" s="128" t="n">
        <v>0</v>
      </c>
      <c r="AO128" s="128" t="n">
        <v>0</v>
      </c>
      <c r="AP128" s="128" t="n">
        <v>0</v>
      </c>
      <c r="AQ128" s="128" t="n">
        <v>0</v>
      </c>
      <c r="AR128" s="128" t="n">
        <v>0</v>
      </c>
      <c r="AS128" s="128" t="n">
        <v>0</v>
      </c>
      <c r="AT128" s="128" t="n">
        <v>0</v>
      </c>
      <c r="AU128" s="128" t="n">
        <v>0</v>
      </c>
      <c r="AV128" s="128" t="n">
        <v>0</v>
      </c>
      <c r="AW128" s="128" t="n">
        <v>0</v>
      </c>
      <c r="AX128" s="128" t="n">
        <v>0</v>
      </c>
      <c r="AY128" s="128" t="n">
        <v>0</v>
      </c>
      <c r="AZ128" s="128" t="n">
        <v>0</v>
      </c>
      <c r="BA128" s="128" t="n">
        <v>0</v>
      </c>
      <c r="BB128" s="128" t="n">
        <v>0</v>
      </c>
      <c r="BC128" s="128" t="n">
        <v>0</v>
      </c>
      <c r="BD128" s="128" t="n">
        <v>0</v>
      </c>
      <c r="BE128" s="128" t="n">
        <v>0</v>
      </c>
      <c r="BF128" s="128" t="n">
        <v>0</v>
      </c>
      <c r="BG128" s="128" t="n">
        <v>0</v>
      </c>
    </row>
    <row r="129" customFormat="false" ht="15.75" hidden="false" customHeight="true" outlineLevel="0" collapsed="false">
      <c r="B129" s="137" t="s">
        <v>344</v>
      </c>
      <c r="C129" s="126" t="s">
        <v>345</v>
      </c>
      <c r="D129" s="129" t="n">
        <f aca="false">Раздел2!F129</f>
        <v>0</v>
      </c>
      <c r="E129" s="129" t="n">
        <f aca="false">J129+O129+T129+Y129+AD129+AI129+AN129+AS129+AX129+BC129</f>
        <v>0</v>
      </c>
      <c r="F129" s="129" t="n">
        <f aca="false">K129+P129+U129+Z129+AE129+AJ129+AO129+AT129+AY129+BD129</f>
        <v>0</v>
      </c>
      <c r="G129" s="129" t="n">
        <f aca="false">L129+Q129+V129+AA129+AF129+AK129+AP129+AU129+AZ129+BE129</f>
        <v>0</v>
      </c>
      <c r="H129" s="129" t="n">
        <f aca="false">M129+R129+W129+AB129+AG129+AL129+AQ129+AV129+BA129+BF129</f>
        <v>0</v>
      </c>
      <c r="I129" s="129" t="n">
        <f aca="false">N129+S129+X129+AC129+AH129+AM129+AR129+AW129+BB129+BG129</f>
        <v>0</v>
      </c>
      <c r="J129" s="128" t="n">
        <v>0</v>
      </c>
      <c r="K129" s="128" t="n">
        <v>0</v>
      </c>
      <c r="L129" s="128" t="n">
        <v>0</v>
      </c>
      <c r="M129" s="128" t="n">
        <v>0</v>
      </c>
      <c r="N129" s="128" t="n">
        <v>0</v>
      </c>
      <c r="O129" s="128" t="n">
        <v>0</v>
      </c>
      <c r="P129" s="128" t="n">
        <v>0</v>
      </c>
      <c r="Q129" s="128" t="n">
        <v>0</v>
      </c>
      <c r="R129" s="128" t="n">
        <v>0</v>
      </c>
      <c r="S129" s="128" t="n">
        <v>0</v>
      </c>
      <c r="T129" s="128" t="n">
        <v>0</v>
      </c>
      <c r="U129" s="128" t="n">
        <v>0</v>
      </c>
      <c r="V129" s="128" t="n">
        <v>0</v>
      </c>
      <c r="W129" s="128" t="n">
        <v>0</v>
      </c>
      <c r="X129" s="128" t="n">
        <v>0</v>
      </c>
      <c r="Y129" s="128" t="n">
        <v>0</v>
      </c>
      <c r="Z129" s="128" t="n">
        <v>0</v>
      </c>
      <c r="AA129" s="128" t="n">
        <v>0</v>
      </c>
      <c r="AB129" s="128" t="n">
        <v>0</v>
      </c>
      <c r="AC129" s="128" t="n">
        <v>0</v>
      </c>
      <c r="AD129" s="128" t="n">
        <v>0</v>
      </c>
      <c r="AE129" s="128" t="n">
        <v>0</v>
      </c>
      <c r="AF129" s="128" t="n">
        <v>0</v>
      </c>
      <c r="AG129" s="128" t="n">
        <v>0</v>
      </c>
      <c r="AH129" s="128" t="n">
        <v>0</v>
      </c>
      <c r="AI129" s="128" t="n">
        <v>0</v>
      </c>
      <c r="AJ129" s="128" t="n">
        <v>0</v>
      </c>
      <c r="AK129" s="128" t="n">
        <v>0</v>
      </c>
      <c r="AL129" s="128" t="n">
        <v>0</v>
      </c>
      <c r="AM129" s="128" t="n">
        <v>0</v>
      </c>
      <c r="AN129" s="128" t="n">
        <v>0</v>
      </c>
      <c r="AO129" s="128" t="n">
        <v>0</v>
      </c>
      <c r="AP129" s="128" t="n">
        <v>0</v>
      </c>
      <c r="AQ129" s="128" t="n">
        <v>0</v>
      </c>
      <c r="AR129" s="128" t="n">
        <v>0</v>
      </c>
      <c r="AS129" s="128" t="n">
        <v>0</v>
      </c>
      <c r="AT129" s="128" t="n">
        <v>0</v>
      </c>
      <c r="AU129" s="128" t="n">
        <v>0</v>
      </c>
      <c r="AV129" s="128" t="n">
        <v>0</v>
      </c>
      <c r="AW129" s="128" t="n">
        <v>0</v>
      </c>
      <c r="AX129" s="128" t="n">
        <v>0</v>
      </c>
      <c r="AY129" s="128" t="n">
        <v>0</v>
      </c>
      <c r="AZ129" s="128" t="n">
        <v>0</v>
      </c>
      <c r="BA129" s="128" t="n">
        <v>0</v>
      </c>
      <c r="BB129" s="128" t="n">
        <v>0</v>
      </c>
      <c r="BC129" s="128" t="n">
        <v>0</v>
      </c>
      <c r="BD129" s="128" t="n">
        <v>0</v>
      </c>
      <c r="BE129" s="128" t="n">
        <v>0</v>
      </c>
      <c r="BF129" s="128" t="n">
        <v>0</v>
      </c>
      <c r="BG129" s="128" t="n">
        <v>0</v>
      </c>
    </row>
    <row r="130" customFormat="false" ht="15.75" hidden="false" customHeight="true" outlineLevel="0" collapsed="false">
      <c r="B130" s="137" t="s">
        <v>346</v>
      </c>
      <c r="C130" s="126" t="s">
        <v>347</v>
      </c>
      <c r="D130" s="129" t="n">
        <f aca="false">Раздел2!F130</f>
        <v>0</v>
      </c>
      <c r="E130" s="129" t="n">
        <f aca="false">J130+O130+T130+Y130+AD130+AI130+AN130+AS130+AX130+BC130</f>
        <v>0</v>
      </c>
      <c r="F130" s="129" t="n">
        <f aca="false">K130+P130+U130+Z130+AE130+AJ130+AO130+AT130+AY130+BD130</f>
        <v>0</v>
      </c>
      <c r="G130" s="129" t="n">
        <f aca="false">L130+Q130+V130+AA130+AF130+AK130+AP130+AU130+AZ130+BE130</f>
        <v>0</v>
      </c>
      <c r="H130" s="129" t="n">
        <f aca="false">M130+R130+W130+AB130+AG130+AL130+AQ130+AV130+BA130+BF130</f>
        <v>0</v>
      </c>
      <c r="I130" s="129" t="n">
        <f aca="false">N130+S130+X130+AC130+AH130+AM130+AR130+AW130+BB130+BG130</f>
        <v>0</v>
      </c>
      <c r="J130" s="128" t="n">
        <v>0</v>
      </c>
      <c r="K130" s="128" t="n">
        <v>0</v>
      </c>
      <c r="L130" s="128" t="n">
        <v>0</v>
      </c>
      <c r="M130" s="128" t="n">
        <v>0</v>
      </c>
      <c r="N130" s="128" t="n">
        <v>0</v>
      </c>
      <c r="O130" s="128" t="n">
        <v>0</v>
      </c>
      <c r="P130" s="128" t="n">
        <v>0</v>
      </c>
      <c r="Q130" s="128" t="n">
        <v>0</v>
      </c>
      <c r="R130" s="128" t="n">
        <v>0</v>
      </c>
      <c r="S130" s="128" t="n">
        <v>0</v>
      </c>
      <c r="T130" s="128" t="n">
        <v>0</v>
      </c>
      <c r="U130" s="128" t="n">
        <v>0</v>
      </c>
      <c r="V130" s="128" t="n">
        <v>0</v>
      </c>
      <c r="W130" s="128" t="n">
        <v>0</v>
      </c>
      <c r="X130" s="128" t="n">
        <v>0</v>
      </c>
      <c r="Y130" s="128" t="n">
        <v>0</v>
      </c>
      <c r="Z130" s="128" t="n">
        <v>0</v>
      </c>
      <c r="AA130" s="128" t="n">
        <v>0</v>
      </c>
      <c r="AB130" s="128" t="n">
        <v>0</v>
      </c>
      <c r="AC130" s="128" t="n">
        <v>0</v>
      </c>
      <c r="AD130" s="128" t="n">
        <v>0</v>
      </c>
      <c r="AE130" s="128" t="n">
        <v>0</v>
      </c>
      <c r="AF130" s="128" t="n">
        <v>0</v>
      </c>
      <c r="AG130" s="128" t="n">
        <v>0</v>
      </c>
      <c r="AH130" s="128" t="n">
        <v>0</v>
      </c>
      <c r="AI130" s="128" t="n">
        <v>0</v>
      </c>
      <c r="AJ130" s="128" t="n">
        <v>0</v>
      </c>
      <c r="AK130" s="128" t="n">
        <v>0</v>
      </c>
      <c r="AL130" s="128" t="n">
        <v>0</v>
      </c>
      <c r="AM130" s="128" t="n">
        <v>0</v>
      </c>
      <c r="AN130" s="128" t="n">
        <v>0</v>
      </c>
      <c r="AO130" s="128" t="n">
        <v>0</v>
      </c>
      <c r="AP130" s="128" t="n">
        <v>0</v>
      </c>
      <c r="AQ130" s="128" t="n">
        <v>0</v>
      </c>
      <c r="AR130" s="128" t="n">
        <v>0</v>
      </c>
      <c r="AS130" s="128" t="n">
        <v>0</v>
      </c>
      <c r="AT130" s="128" t="n">
        <v>0</v>
      </c>
      <c r="AU130" s="128" t="n">
        <v>0</v>
      </c>
      <c r="AV130" s="128" t="n">
        <v>0</v>
      </c>
      <c r="AW130" s="128" t="n">
        <v>0</v>
      </c>
      <c r="AX130" s="128" t="n">
        <v>0</v>
      </c>
      <c r="AY130" s="128" t="n">
        <v>0</v>
      </c>
      <c r="AZ130" s="128" t="n">
        <v>0</v>
      </c>
      <c r="BA130" s="128" t="n">
        <v>0</v>
      </c>
      <c r="BB130" s="128" t="n">
        <v>0</v>
      </c>
      <c r="BC130" s="128" t="n">
        <v>0</v>
      </c>
      <c r="BD130" s="128" t="n">
        <v>0</v>
      </c>
      <c r="BE130" s="128" t="n">
        <v>0</v>
      </c>
      <c r="BF130" s="128" t="n">
        <v>0</v>
      </c>
      <c r="BG130" s="128" t="n">
        <v>0</v>
      </c>
    </row>
    <row r="131" customFormat="false" ht="15.75" hidden="false" customHeight="true" outlineLevel="0" collapsed="false">
      <c r="B131" s="125" t="s">
        <v>348</v>
      </c>
      <c r="C131" s="126" t="s">
        <v>349</v>
      </c>
      <c r="D131" s="129" t="n">
        <f aca="false">Раздел2!F131</f>
        <v>0</v>
      </c>
      <c r="E131" s="129" t="n">
        <f aca="false">J131+O131+T131+Y131+AD131+AI131+AN131+AS131+AX131+BC131</f>
        <v>0</v>
      </c>
      <c r="F131" s="129" t="n">
        <f aca="false">K131+P131+U131+Z131+AE131+AJ131+AO131+AT131+AY131+BD131</f>
        <v>0</v>
      </c>
      <c r="G131" s="129" t="n">
        <f aca="false">L131+Q131+V131+AA131+AF131+AK131+AP131+AU131+AZ131+BE131</f>
        <v>0</v>
      </c>
      <c r="H131" s="129" t="n">
        <f aca="false">M131+R131+W131+AB131+AG131+AL131+AQ131+AV131+BA131+BF131</f>
        <v>0</v>
      </c>
      <c r="I131" s="129" t="n">
        <f aca="false">N131+S131+X131+AC131+AH131+AM131+AR131+AW131+BB131+BG131</f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 t="n">
        <v>0</v>
      </c>
      <c r="AB131" s="128" t="n">
        <v>0</v>
      </c>
      <c r="AC131" s="128" t="n">
        <v>0</v>
      </c>
      <c r="AD131" s="128" t="n">
        <v>0</v>
      </c>
      <c r="AE131" s="128" t="n">
        <v>0</v>
      </c>
      <c r="AF131" s="128" t="n">
        <v>0</v>
      </c>
      <c r="AG131" s="128" t="n">
        <v>0</v>
      </c>
      <c r="AH131" s="128" t="n">
        <v>0</v>
      </c>
      <c r="AI131" s="128" t="n">
        <v>0</v>
      </c>
      <c r="AJ131" s="128" t="n">
        <v>0</v>
      </c>
      <c r="AK131" s="128" t="n">
        <v>0</v>
      </c>
      <c r="AL131" s="128" t="n">
        <v>0</v>
      </c>
      <c r="AM131" s="128" t="n">
        <v>0</v>
      </c>
      <c r="AN131" s="128" t="n">
        <v>0</v>
      </c>
      <c r="AO131" s="128" t="n">
        <v>0</v>
      </c>
      <c r="AP131" s="128" t="n">
        <v>0</v>
      </c>
      <c r="AQ131" s="128" t="n">
        <v>0</v>
      </c>
      <c r="AR131" s="128" t="n">
        <v>0</v>
      </c>
      <c r="AS131" s="128" t="n">
        <v>0</v>
      </c>
      <c r="AT131" s="128" t="n">
        <v>0</v>
      </c>
      <c r="AU131" s="128" t="n">
        <v>0</v>
      </c>
      <c r="AV131" s="128" t="n">
        <v>0</v>
      </c>
      <c r="AW131" s="128" t="n">
        <v>0</v>
      </c>
      <c r="AX131" s="128" t="n">
        <v>0</v>
      </c>
      <c r="AY131" s="128" t="n">
        <v>0</v>
      </c>
      <c r="AZ131" s="128" t="n">
        <v>0</v>
      </c>
      <c r="BA131" s="128" t="n">
        <v>0</v>
      </c>
      <c r="BB131" s="128" t="n">
        <v>0</v>
      </c>
      <c r="BC131" s="128" t="n">
        <v>0</v>
      </c>
      <c r="BD131" s="128" t="n">
        <v>0</v>
      </c>
      <c r="BE131" s="128" t="n">
        <v>0</v>
      </c>
      <c r="BF131" s="128" t="n">
        <v>0</v>
      </c>
      <c r="BG131" s="128" t="n">
        <v>0</v>
      </c>
    </row>
    <row r="132" customFormat="false" ht="15.75" hidden="false" customHeight="true" outlineLevel="0" collapsed="false">
      <c r="B132" s="125" t="s">
        <v>350</v>
      </c>
      <c r="C132" s="126" t="s">
        <v>351</v>
      </c>
      <c r="D132" s="129" t="n">
        <f aca="false">Раздел2!F132</f>
        <v>0</v>
      </c>
      <c r="E132" s="129" t="n">
        <f aca="false">J132+O132+T132+Y132+AD132+AI132+AN132+AS132+AX132+BC132</f>
        <v>0</v>
      </c>
      <c r="F132" s="129" t="n">
        <f aca="false">K132+P132+U132+Z132+AE132+AJ132+AO132+AT132+AY132+BD132</f>
        <v>0</v>
      </c>
      <c r="G132" s="129" t="n">
        <f aca="false">L132+Q132+V132+AA132+AF132+AK132+AP132+AU132+AZ132+BE132</f>
        <v>0</v>
      </c>
      <c r="H132" s="129" t="n">
        <f aca="false">M132+R132+W132+AB132+AG132+AL132+AQ132+AV132+BA132+BF132</f>
        <v>0</v>
      </c>
      <c r="I132" s="129" t="n">
        <f aca="false">N132+S132+X132+AC132+AH132+AM132+AR132+AW132+BB132+BG132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M133:M137)</f>
        <v>0</v>
      </c>
      <c r="N132" s="136" t="n">
        <f aca="false">SUM(N133:N137)</f>
        <v>0</v>
      </c>
      <c r="O132" s="136" t="n">
        <f aca="false">SUM(O133:O137)</f>
        <v>0</v>
      </c>
      <c r="P132" s="136" t="n">
        <f aca="false">SUM(P133:P137)</f>
        <v>0</v>
      </c>
      <c r="Q132" s="136" t="n">
        <f aca="false">SUM(Q133:Q137)</f>
        <v>0</v>
      </c>
      <c r="R132" s="136" t="n">
        <f aca="false">SUM(R133:R137)</f>
        <v>0</v>
      </c>
      <c r="S132" s="136" t="n">
        <f aca="false">SUM(S133:S137)</f>
        <v>0</v>
      </c>
      <c r="T132" s="136" t="n">
        <f aca="false">SUM(T133:T137)</f>
        <v>0</v>
      </c>
      <c r="U132" s="129" t="n">
        <f aca="false">SUM(U133:U137)</f>
        <v>0</v>
      </c>
      <c r="V132" s="129" t="n">
        <f aca="false">SUM(V133:V137)</f>
        <v>0</v>
      </c>
      <c r="W132" s="129" t="n">
        <f aca="false">SUM(W133:W137)</f>
        <v>0</v>
      </c>
      <c r="X132" s="129" t="n">
        <f aca="false">SUM(X133:X137)</f>
        <v>0</v>
      </c>
      <c r="Y132" s="129" t="n">
        <f aca="false">SUM(Y133:Y137)</f>
        <v>0</v>
      </c>
      <c r="Z132" s="136" t="n">
        <f aca="false">SUM(Z133:Z137)</f>
        <v>0</v>
      </c>
      <c r="AA132" s="136" t="n">
        <f aca="false">SUM(AA133:AA137)</f>
        <v>0</v>
      </c>
      <c r="AB132" s="136" t="n">
        <f aca="false">SUM(AB133:AB137)</f>
        <v>0</v>
      </c>
      <c r="AC132" s="136" t="n">
        <f aca="false">SUM(AC133:AC137)</f>
        <v>0</v>
      </c>
      <c r="AD132" s="136" t="n">
        <f aca="false">SUM(AD133:AD137)</f>
        <v>0</v>
      </c>
      <c r="AE132" s="136" t="n">
        <f aca="false">SUM(AE133:AE137)</f>
        <v>0</v>
      </c>
      <c r="AF132" s="136" t="n">
        <f aca="false">SUM(AF133:AF137)</f>
        <v>0</v>
      </c>
      <c r="AG132" s="136" t="n">
        <f aca="false">SUM(AG133:AG137)</f>
        <v>0</v>
      </c>
      <c r="AH132" s="136" t="n">
        <f aca="false">SUM(AH133:AH137)</f>
        <v>0</v>
      </c>
      <c r="AI132" s="136" t="n">
        <f aca="false">SUM(AI133:AI137)</f>
        <v>0</v>
      </c>
      <c r="AJ132" s="136" t="n">
        <f aca="false">SUM(AJ133:AJ137)</f>
        <v>0</v>
      </c>
      <c r="AK132" s="136" t="n">
        <f aca="false">SUM(AK133:AK137)</f>
        <v>0</v>
      </c>
      <c r="AL132" s="136" t="n">
        <f aca="false">SUM(AL133:AL137)</f>
        <v>0</v>
      </c>
      <c r="AM132" s="136" t="n">
        <f aca="false">SUM(AM133:AM137)</f>
        <v>0</v>
      </c>
      <c r="AN132" s="136" t="n">
        <f aca="false">SUM(AN133:AN137)</f>
        <v>0</v>
      </c>
      <c r="AO132" s="136" t="n">
        <f aca="false">SUM(AO133:AO137)</f>
        <v>0</v>
      </c>
      <c r="AP132" s="136" t="n">
        <f aca="false">SUM(AP133:AP137)</f>
        <v>0</v>
      </c>
      <c r="AQ132" s="136" t="n">
        <f aca="false">SUM(AQ133:AQ137)</f>
        <v>0</v>
      </c>
      <c r="AR132" s="136" t="n">
        <f aca="false">SUM(AR133:AR137)</f>
        <v>0</v>
      </c>
      <c r="AS132" s="136" t="n">
        <f aca="false">SUM(AS133:AS137)</f>
        <v>0</v>
      </c>
      <c r="AT132" s="136" t="n">
        <f aca="false">SUM(AT133:AT137)</f>
        <v>0</v>
      </c>
      <c r="AU132" s="136" t="n">
        <f aca="false">SUM(AU133:AU137)</f>
        <v>0</v>
      </c>
      <c r="AV132" s="136" t="n">
        <f aca="false">SUM(AV133:AV137)</f>
        <v>0</v>
      </c>
      <c r="AW132" s="136" t="n">
        <f aca="false">SUM(AW133:AW137)</f>
        <v>0</v>
      </c>
      <c r="AX132" s="136" t="n">
        <f aca="false">SUM(AX133:AX137)</f>
        <v>0</v>
      </c>
      <c r="AY132" s="136" t="n">
        <f aca="false">SUM(AY133:AY137)</f>
        <v>0</v>
      </c>
      <c r="AZ132" s="136" t="n">
        <f aca="false">SUM(AZ133:AZ137)</f>
        <v>0</v>
      </c>
      <c r="BA132" s="136" t="n">
        <f aca="false">SUM(BA133:BA137)</f>
        <v>0</v>
      </c>
      <c r="BB132" s="136" t="n">
        <f aca="false">SUM(BB133:BB137)</f>
        <v>0</v>
      </c>
      <c r="BC132" s="136" t="n">
        <f aca="false">SUM(BC133:BC137)</f>
        <v>0</v>
      </c>
      <c r="BD132" s="136" t="n">
        <f aca="false">SUM(BD133:BD137)</f>
        <v>0</v>
      </c>
      <c r="BE132" s="136" t="n">
        <f aca="false">SUM(BE133:BE137)</f>
        <v>0</v>
      </c>
      <c r="BF132" s="136" t="n">
        <f aca="false">SUM(BF133:BF137)</f>
        <v>0</v>
      </c>
      <c r="BG132" s="136" t="n">
        <f aca="false">SUM(BG133:BG137)</f>
        <v>0</v>
      </c>
    </row>
    <row r="133" customFormat="false" ht="20.25" hidden="false" customHeight="true" outlineLevel="0" collapsed="false">
      <c r="B133" s="137" t="s">
        <v>352</v>
      </c>
      <c r="C133" s="126" t="s">
        <v>353</v>
      </c>
      <c r="D133" s="129" t="n">
        <f aca="false">Раздел2!F133</f>
        <v>0</v>
      </c>
      <c r="E133" s="129" t="n">
        <f aca="false">J133+O133+T133+Y133+AD133+AI133+AN133+AS133+AX133+BC133</f>
        <v>0</v>
      </c>
      <c r="F133" s="129" t="n">
        <f aca="false">K133+P133+U133+Z133+AE133+AJ133+AO133+AT133+AY133+BD133</f>
        <v>0</v>
      </c>
      <c r="G133" s="129" t="n">
        <f aca="false">L133+Q133+V133+AA133+AF133+AK133+AP133+AU133+AZ133+BE133</f>
        <v>0</v>
      </c>
      <c r="H133" s="129" t="n">
        <f aca="false">M133+R133+W133+AB133+AG133+AL133+AQ133+AV133+BA133+BF133</f>
        <v>0</v>
      </c>
      <c r="I133" s="129" t="n">
        <f aca="false">N133+S133+X133+AC133+AH133+AM133+AR133+AW133+BB133+BG133</f>
        <v>0</v>
      </c>
      <c r="J133" s="128" t="n">
        <v>0</v>
      </c>
      <c r="K133" s="128" t="n">
        <v>0</v>
      </c>
      <c r="L133" s="128" t="n">
        <v>0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28" t="n">
        <v>0</v>
      </c>
      <c r="AD133" s="128" t="n">
        <v>0</v>
      </c>
      <c r="AE133" s="128" t="n">
        <v>0</v>
      </c>
      <c r="AF133" s="128" t="n">
        <v>0</v>
      </c>
      <c r="AG133" s="128" t="n">
        <v>0</v>
      </c>
      <c r="AH133" s="128" t="n">
        <v>0</v>
      </c>
      <c r="AI133" s="128" t="n">
        <v>0</v>
      </c>
      <c r="AJ133" s="128" t="n">
        <v>0</v>
      </c>
      <c r="AK133" s="128" t="n">
        <v>0</v>
      </c>
      <c r="AL133" s="128" t="n">
        <v>0</v>
      </c>
      <c r="AM133" s="128" t="n">
        <v>0</v>
      </c>
      <c r="AN133" s="128" t="n">
        <v>0</v>
      </c>
      <c r="AO133" s="128" t="n">
        <v>0</v>
      </c>
      <c r="AP133" s="128" t="n">
        <v>0</v>
      </c>
      <c r="AQ133" s="128" t="n">
        <v>0</v>
      </c>
      <c r="AR133" s="128" t="n">
        <v>0</v>
      </c>
      <c r="AS133" s="128" t="n">
        <v>0</v>
      </c>
      <c r="AT133" s="128" t="n">
        <v>0</v>
      </c>
      <c r="AU133" s="128" t="n">
        <v>0</v>
      </c>
      <c r="AV133" s="128" t="n">
        <v>0</v>
      </c>
      <c r="AW133" s="128" t="n">
        <v>0</v>
      </c>
      <c r="AX133" s="128" t="n">
        <v>0</v>
      </c>
      <c r="AY133" s="128" t="n">
        <v>0</v>
      </c>
      <c r="AZ133" s="128" t="n">
        <v>0</v>
      </c>
      <c r="BA133" s="128" t="n">
        <v>0</v>
      </c>
      <c r="BB133" s="128" t="n">
        <v>0</v>
      </c>
      <c r="BC133" s="128" t="n">
        <v>0</v>
      </c>
      <c r="BD133" s="128" t="n">
        <v>0</v>
      </c>
      <c r="BE133" s="128" t="n">
        <v>0</v>
      </c>
      <c r="BF133" s="128" t="n">
        <v>0</v>
      </c>
      <c r="BG133" s="128" t="n">
        <v>0</v>
      </c>
    </row>
    <row r="134" customFormat="false" ht="15.75" hidden="false" customHeight="true" outlineLevel="0" collapsed="false">
      <c r="B134" s="137" t="s">
        <v>354</v>
      </c>
      <c r="C134" s="126" t="s">
        <v>355</v>
      </c>
      <c r="D134" s="129" t="n">
        <f aca="false">Раздел2!F134</f>
        <v>0</v>
      </c>
      <c r="E134" s="129" t="n">
        <f aca="false">J134+O134+T134+Y134+AD134+AI134+AN134+AS134+AX134+BC134</f>
        <v>0</v>
      </c>
      <c r="F134" s="129" t="n">
        <f aca="false">K134+P134+U134+Z134+AE134+AJ134+AO134+AT134+AY134+BD134</f>
        <v>0</v>
      </c>
      <c r="G134" s="129" t="n">
        <f aca="false">L134+Q134+V134+AA134+AF134+AK134+AP134+AU134+AZ134+BE134</f>
        <v>0</v>
      </c>
      <c r="H134" s="129" t="n">
        <f aca="false">M134+R134+W134+AB134+AG134+AL134+AQ134+AV134+BA134+BF134</f>
        <v>0</v>
      </c>
      <c r="I134" s="129" t="n">
        <f aca="false">N134+S134+X134+AC134+AH134+AM134+AR134+AW134+BB134+BG134</f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128" t="n">
        <v>0</v>
      </c>
      <c r="T134" s="128" t="n">
        <v>0</v>
      </c>
      <c r="U134" s="128" t="n">
        <v>0</v>
      </c>
      <c r="V134" s="128" t="n">
        <v>0</v>
      </c>
      <c r="W134" s="128" t="n">
        <v>0</v>
      </c>
      <c r="X134" s="128" t="n">
        <v>0</v>
      </c>
      <c r="Y134" s="128" t="n">
        <v>0</v>
      </c>
      <c r="Z134" s="128" t="n">
        <v>0</v>
      </c>
      <c r="AA134" s="128" t="n">
        <v>0</v>
      </c>
      <c r="AB134" s="128" t="n">
        <v>0</v>
      </c>
      <c r="AC134" s="128" t="n">
        <v>0</v>
      </c>
      <c r="AD134" s="128" t="n">
        <v>0</v>
      </c>
      <c r="AE134" s="128" t="n">
        <v>0</v>
      </c>
      <c r="AF134" s="128" t="n">
        <v>0</v>
      </c>
      <c r="AG134" s="128" t="n">
        <v>0</v>
      </c>
      <c r="AH134" s="128" t="n">
        <v>0</v>
      </c>
      <c r="AI134" s="128" t="n">
        <v>0</v>
      </c>
      <c r="AJ134" s="128" t="n">
        <v>0</v>
      </c>
      <c r="AK134" s="128" t="n">
        <v>0</v>
      </c>
      <c r="AL134" s="128" t="n">
        <v>0</v>
      </c>
      <c r="AM134" s="128" t="n">
        <v>0</v>
      </c>
      <c r="AN134" s="128" t="n">
        <v>0</v>
      </c>
      <c r="AO134" s="128" t="n">
        <v>0</v>
      </c>
      <c r="AP134" s="128" t="n">
        <v>0</v>
      </c>
      <c r="AQ134" s="128" t="n">
        <v>0</v>
      </c>
      <c r="AR134" s="128" t="n">
        <v>0</v>
      </c>
      <c r="AS134" s="128" t="n">
        <v>0</v>
      </c>
      <c r="AT134" s="128" t="n">
        <v>0</v>
      </c>
      <c r="AU134" s="128" t="n">
        <v>0</v>
      </c>
      <c r="AV134" s="128" t="n">
        <v>0</v>
      </c>
      <c r="AW134" s="128" t="n">
        <v>0</v>
      </c>
      <c r="AX134" s="128" t="n">
        <v>0</v>
      </c>
      <c r="AY134" s="128" t="n">
        <v>0</v>
      </c>
      <c r="AZ134" s="128" t="n">
        <v>0</v>
      </c>
      <c r="BA134" s="128" t="n">
        <v>0</v>
      </c>
      <c r="BB134" s="128" t="n">
        <v>0</v>
      </c>
      <c r="BC134" s="128" t="n">
        <v>0</v>
      </c>
      <c r="BD134" s="128" t="n">
        <v>0</v>
      </c>
      <c r="BE134" s="128" t="n">
        <v>0</v>
      </c>
      <c r="BF134" s="128" t="n">
        <v>0</v>
      </c>
      <c r="BG134" s="128" t="n">
        <v>0</v>
      </c>
    </row>
    <row r="135" customFormat="false" ht="15.75" hidden="false" customHeight="true" outlineLevel="0" collapsed="false">
      <c r="B135" s="137" t="s">
        <v>356</v>
      </c>
      <c r="C135" s="126" t="s">
        <v>357</v>
      </c>
      <c r="D135" s="129" t="n">
        <f aca="false">Раздел2!F135</f>
        <v>0</v>
      </c>
      <c r="E135" s="129" t="n">
        <f aca="false">J135+O135+T135+Y135+AD135+AI135+AN135+AS135+AX135+BC135</f>
        <v>0</v>
      </c>
      <c r="F135" s="129" t="n">
        <f aca="false">K135+P135+U135+Z135+AE135+AJ135+AO135+AT135+AY135+BD135</f>
        <v>0</v>
      </c>
      <c r="G135" s="129" t="n">
        <f aca="false">L135+Q135+V135+AA135+AF135+AK135+AP135+AU135+AZ135+BE135</f>
        <v>0</v>
      </c>
      <c r="H135" s="129" t="n">
        <f aca="false">M135+R135+W135+AB135+AG135+AL135+AQ135+AV135+BA135+BF135</f>
        <v>0</v>
      </c>
      <c r="I135" s="129" t="n">
        <f aca="false">N135+S135+X135+AC135+AH135+AM135+AR135+AW135+BB135+BG135</f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 t="n">
        <v>0</v>
      </c>
      <c r="AB135" s="128" t="n">
        <v>0</v>
      </c>
      <c r="AC135" s="128" t="n">
        <v>0</v>
      </c>
      <c r="AD135" s="128" t="n">
        <v>0</v>
      </c>
      <c r="AE135" s="128" t="n">
        <v>0</v>
      </c>
      <c r="AF135" s="128" t="n">
        <v>0</v>
      </c>
      <c r="AG135" s="128" t="n">
        <v>0</v>
      </c>
      <c r="AH135" s="128" t="n">
        <v>0</v>
      </c>
      <c r="AI135" s="128" t="n">
        <v>0</v>
      </c>
      <c r="AJ135" s="128" t="n">
        <v>0</v>
      </c>
      <c r="AK135" s="128" t="n">
        <v>0</v>
      </c>
      <c r="AL135" s="128" t="n">
        <v>0</v>
      </c>
      <c r="AM135" s="128" t="n">
        <v>0</v>
      </c>
      <c r="AN135" s="128" t="n">
        <v>0</v>
      </c>
      <c r="AO135" s="128" t="n">
        <v>0</v>
      </c>
      <c r="AP135" s="128" t="n">
        <v>0</v>
      </c>
      <c r="AQ135" s="128" t="n">
        <v>0</v>
      </c>
      <c r="AR135" s="128" t="n">
        <v>0</v>
      </c>
      <c r="AS135" s="128" t="n">
        <v>0</v>
      </c>
      <c r="AT135" s="128" t="n">
        <v>0</v>
      </c>
      <c r="AU135" s="128" t="n">
        <v>0</v>
      </c>
      <c r="AV135" s="128" t="n">
        <v>0</v>
      </c>
      <c r="AW135" s="128" t="n">
        <v>0</v>
      </c>
      <c r="AX135" s="128" t="n">
        <v>0</v>
      </c>
      <c r="AY135" s="128" t="n">
        <v>0</v>
      </c>
      <c r="AZ135" s="128" t="n">
        <v>0</v>
      </c>
      <c r="BA135" s="128" t="n">
        <v>0</v>
      </c>
      <c r="BB135" s="128" t="n">
        <v>0</v>
      </c>
      <c r="BC135" s="128" t="n">
        <v>0</v>
      </c>
      <c r="BD135" s="128" t="n">
        <v>0</v>
      </c>
      <c r="BE135" s="128" t="n">
        <v>0</v>
      </c>
      <c r="BF135" s="128" t="n">
        <v>0</v>
      </c>
      <c r="BG135" s="128" t="n">
        <v>0</v>
      </c>
    </row>
    <row r="136" customFormat="false" ht="15.75" hidden="false" customHeight="true" outlineLevel="0" collapsed="false">
      <c r="B136" s="137" t="s">
        <v>358</v>
      </c>
      <c r="C136" s="126" t="s">
        <v>359</v>
      </c>
      <c r="D136" s="129" t="n">
        <f aca="false">Раздел2!F136</f>
        <v>0</v>
      </c>
      <c r="E136" s="129" t="n">
        <f aca="false">J136+O136+T136+Y136+AD136+AI136+AN136+AS136+AX136+BC136</f>
        <v>0</v>
      </c>
      <c r="F136" s="129" t="n">
        <f aca="false">K136+P136+U136+Z136+AE136+AJ136+AO136+AT136+AY136+BD136</f>
        <v>0</v>
      </c>
      <c r="G136" s="129" t="n">
        <f aca="false">L136+Q136+V136+AA136+AF136+AK136+AP136+AU136+AZ136+BE136</f>
        <v>0</v>
      </c>
      <c r="H136" s="129" t="n">
        <f aca="false">M136+R136+W136+AB136+AG136+AL136+AQ136+AV136+BA136+BF136</f>
        <v>0</v>
      </c>
      <c r="I136" s="129" t="n">
        <f aca="false">N136+S136+X136+AC136+AH136+AM136+AR136+AW136+BB136+BG136</f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 t="n">
        <v>0</v>
      </c>
      <c r="AB136" s="128" t="n">
        <v>0</v>
      </c>
      <c r="AC136" s="128" t="n">
        <v>0</v>
      </c>
      <c r="AD136" s="128" t="n">
        <v>0</v>
      </c>
      <c r="AE136" s="128" t="n">
        <v>0</v>
      </c>
      <c r="AF136" s="128" t="n">
        <v>0</v>
      </c>
      <c r="AG136" s="128" t="n">
        <v>0</v>
      </c>
      <c r="AH136" s="128" t="n">
        <v>0</v>
      </c>
      <c r="AI136" s="128" t="n">
        <v>0</v>
      </c>
      <c r="AJ136" s="128" t="n">
        <v>0</v>
      </c>
      <c r="AK136" s="128" t="n">
        <v>0</v>
      </c>
      <c r="AL136" s="128" t="n">
        <v>0</v>
      </c>
      <c r="AM136" s="128" t="n">
        <v>0</v>
      </c>
      <c r="AN136" s="128" t="n">
        <v>0</v>
      </c>
      <c r="AO136" s="128" t="n">
        <v>0</v>
      </c>
      <c r="AP136" s="128" t="n">
        <v>0</v>
      </c>
      <c r="AQ136" s="128" t="n">
        <v>0</v>
      </c>
      <c r="AR136" s="128" t="n">
        <v>0</v>
      </c>
      <c r="AS136" s="128" t="n">
        <v>0</v>
      </c>
      <c r="AT136" s="128" t="n">
        <v>0</v>
      </c>
      <c r="AU136" s="128" t="n">
        <v>0</v>
      </c>
      <c r="AV136" s="128" t="n">
        <v>0</v>
      </c>
      <c r="AW136" s="128" t="n">
        <v>0</v>
      </c>
      <c r="AX136" s="128" t="n">
        <v>0</v>
      </c>
      <c r="AY136" s="128" t="n">
        <v>0</v>
      </c>
      <c r="AZ136" s="128" t="n">
        <v>0</v>
      </c>
      <c r="BA136" s="128" t="n">
        <v>0</v>
      </c>
      <c r="BB136" s="128" t="n">
        <v>0</v>
      </c>
      <c r="BC136" s="128" t="n">
        <v>0</v>
      </c>
      <c r="BD136" s="128" t="n">
        <v>0</v>
      </c>
      <c r="BE136" s="128" t="n">
        <v>0</v>
      </c>
      <c r="BF136" s="128" t="n">
        <v>0</v>
      </c>
      <c r="BG136" s="128" t="n">
        <v>0</v>
      </c>
    </row>
    <row r="137" customFormat="false" ht="15.75" hidden="false" customHeight="true" outlineLevel="0" collapsed="false">
      <c r="B137" s="137" t="s">
        <v>360</v>
      </c>
      <c r="C137" s="126" t="s">
        <v>361</v>
      </c>
      <c r="D137" s="129" t="n">
        <f aca="false">Раздел2!F137</f>
        <v>0</v>
      </c>
      <c r="E137" s="129" t="n">
        <f aca="false">J137+O137+T137+Y137+AD137+AI137+AN137+AS137+AX137+BC137</f>
        <v>0</v>
      </c>
      <c r="F137" s="129" t="n">
        <f aca="false">K137+P137+U137+Z137+AE137+AJ137+AO137+AT137+AY137+BD137</f>
        <v>0</v>
      </c>
      <c r="G137" s="129" t="n">
        <f aca="false">L137+Q137+V137+AA137+AF137+AK137+AP137+AU137+AZ137+BE137</f>
        <v>0</v>
      </c>
      <c r="H137" s="129" t="n">
        <f aca="false">M137+R137+W137+AB137+AG137+AL137+AQ137+AV137+BA137+BF137</f>
        <v>0</v>
      </c>
      <c r="I137" s="129" t="n">
        <f aca="false">N137+S137+X137+AC137+AH137+AM137+AR137+AW137+BB137+BG137</f>
        <v>0</v>
      </c>
      <c r="J137" s="128" t="n">
        <v>0</v>
      </c>
      <c r="K137" s="128" t="n">
        <v>0</v>
      </c>
      <c r="L137" s="128" t="n">
        <v>0</v>
      </c>
      <c r="M137" s="128" t="n">
        <v>0</v>
      </c>
      <c r="N137" s="128" t="n">
        <v>0</v>
      </c>
      <c r="O137" s="128" t="n">
        <v>0</v>
      </c>
      <c r="P137" s="128" t="n">
        <v>0</v>
      </c>
      <c r="Q137" s="128" t="n">
        <v>0</v>
      </c>
      <c r="R137" s="128" t="n">
        <v>0</v>
      </c>
      <c r="S137" s="128" t="n">
        <v>0</v>
      </c>
      <c r="T137" s="128" t="n">
        <v>0</v>
      </c>
      <c r="U137" s="128" t="n">
        <v>0</v>
      </c>
      <c r="V137" s="128" t="n">
        <v>0</v>
      </c>
      <c r="W137" s="128" t="n">
        <v>0</v>
      </c>
      <c r="X137" s="128" t="n">
        <v>0</v>
      </c>
      <c r="Y137" s="128" t="n">
        <v>0</v>
      </c>
      <c r="Z137" s="128" t="n">
        <v>0</v>
      </c>
      <c r="AA137" s="128" t="n">
        <v>0</v>
      </c>
      <c r="AB137" s="128" t="n">
        <v>0</v>
      </c>
      <c r="AC137" s="128" t="n">
        <v>0</v>
      </c>
      <c r="AD137" s="128" t="n">
        <v>0</v>
      </c>
      <c r="AE137" s="128" t="n">
        <v>0</v>
      </c>
      <c r="AF137" s="128" t="n">
        <v>0</v>
      </c>
      <c r="AG137" s="128" t="n">
        <v>0</v>
      </c>
      <c r="AH137" s="128" t="n">
        <v>0</v>
      </c>
      <c r="AI137" s="128" t="n">
        <v>0</v>
      </c>
      <c r="AJ137" s="128" t="n">
        <v>0</v>
      </c>
      <c r="AK137" s="128" t="n">
        <v>0</v>
      </c>
      <c r="AL137" s="128" t="n">
        <v>0</v>
      </c>
      <c r="AM137" s="128" t="n">
        <v>0</v>
      </c>
      <c r="AN137" s="128" t="n">
        <v>0</v>
      </c>
      <c r="AO137" s="128" t="n">
        <v>0</v>
      </c>
      <c r="AP137" s="128" t="n">
        <v>0</v>
      </c>
      <c r="AQ137" s="128" t="n">
        <v>0</v>
      </c>
      <c r="AR137" s="128" t="n">
        <v>0</v>
      </c>
      <c r="AS137" s="128" t="n">
        <v>0</v>
      </c>
      <c r="AT137" s="128" t="n">
        <v>0</v>
      </c>
      <c r="AU137" s="128" t="n">
        <v>0</v>
      </c>
      <c r="AV137" s="128" t="n">
        <v>0</v>
      </c>
      <c r="AW137" s="128" t="n">
        <v>0</v>
      </c>
      <c r="AX137" s="128" t="n">
        <v>0</v>
      </c>
      <c r="AY137" s="128" t="n">
        <v>0</v>
      </c>
      <c r="AZ137" s="128" t="n">
        <v>0</v>
      </c>
      <c r="BA137" s="128" t="n">
        <v>0</v>
      </c>
      <c r="BB137" s="128" t="n">
        <v>0</v>
      </c>
      <c r="BC137" s="128" t="n">
        <v>0</v>
      </c>
      <c r="BD137" s="128" t="n">
        <v>0</v>
      </c>
      <c r="BE137" s="128" t="n">
        <v>0</v>
      </c>
      <c r="BF137" s="128" t="n">
        <v>0</v>
      </c>
      <c r="BG137" s="128" t="n">
        <v>0</v>
      </c>
    </row>
    <row r="138" customFormat="false" ht="15.75" hidden="false" customHeight="true" outlineLevel="0" collapsed="false">
      <c r="B138" s="125" t="s">
        <v>362</v>
      </c>
      <c r="C138" s="126" t="s">
        <v>363</v>
      </c>
      <c r="D138" s="129" t="n">
        <f aca="false">Раздел2!F138</f>
        <v>0</v>
      </c>
      <c r="E138" s="129" t="n">
        <f aca="false">J138+O138+T138+Y138+AD138+AI138+AN138+AS138+AX138+BC138</f>
        <v>0</v>
      </c>
      <c r="F138" s="129" t="n">
        <f aca="false">K138+P138+U138+Z138+AE138+AJ138+AO138+AT138+AY138+BD138</f>
        <v>0</v>
      </c>
      <c r="G138" s="129" t="n">
        <f aca="false">L138+Q138+V138+AA138+AF138+AK138+AP138+AU138+AZ138+BE138</f>
        <v>0</v>
      </c>
      <c r="H138" s="129" t="n">
        <f aca="false">M138+R138+W138+AB138+AG138+AL138+AQ138+AV138+BA138+BF138</f>
        <v>0</v>
      </c>
      <c r="I138" s="129" t="n">
        <f aca="false">N138+S138+X138+AC138+AH138+AM138+AR138+AW138+BB138+BG138</f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  <c r="P138" s="128" t="n">
        <v>0</v>
      </c>
      <c r="Q138" s="128" t="n">
        <v>0</v>
      </c>
      <c r="R138" s="128" t="n">
        <v>0</v>
      </c>
      <c r="S138" s="128" t="n">
        <v>0</v>
      </c>
      <c r="T138" s="128" t="n">
        <v>0</v>
      </c>
      <c r="U138" s="128" t="n">
        <v>0</v>
      </c>
      <c r="V138" s="128" t="n">
        <v>0</v>
      </c>
      <c r="W138" s="128" t="n">
        <v>0</v>
      </c>
      <c r="X138" s="128" t="n">
        <v>0</v>
      </c>
      <c r="Y138" s="128" t="n">
        <v>0</v>
      </c>
      <c r="Z138" s="128" t="n">
        <v>0</v>
      </c>
      <c r="AA138" s="128" t="n">
        <v>0</v>
      </c>
      <c r="AB138" s="128" t="n">
        <v>0</v>
      </c>
      <c r="AC138" s="128" t="n">
        <v>0</v>
      </c>
      <c r="AD138" s="128" t="n">
        <v>0</v>
      </c>
      <c r="AE138" s="128" t="n">
        <v>0</v>
      </c>
      <c r="AF138" s="128" t="n">
        <v>0</v>
      </c>
      <c r="AG138" s="128" t="n">
        <v>0</v>
      </c>
      <c r="AH138" s="128" t="n">
        <v>0</v>
      </c>
      <c r="AI138" s="128" t="n">
        <v>0</v>
      </c>
      <c r="AJ138" s="128" t="n">
        <v>0</v>
      </c>
      <c r="AK138" s="128" t="n">
        <v>0</v>
      </c>
      <c r="AL138" s="128" t="n">
        <v>0</v>
      </c>
      <c r="AM138" s="128" t="n">
        <v>0</v>
      </c>
      <c r="AN138" s="128" t="n">
        <v>0</v>
      </c>
      <c r="AO138" s="128" t="n">
        <v>0</v>
      </c>
      <c r="AP138" s="128" t="n">
        <v>0</v>
      </c>
      <c r="AQ138" s="128" t="n">
        <v>0</v>
      </c>
      <c r="AR138" s="128" t="n">
        <v>0</v>
      </c>
      <c r="AS138" s="128" t="n">
        <v>0</v>
      </c>
      <c r="AT138" s="128" t="n">
        <v>0</v>
      </c>
      <c r="AU138" s="128" t="n">
        <v>0</v>
      </c>
      <c r="AV138" s="128" t="n">
        <v>0</v>
      </c>
      <c r="AW138" s="128" t="n">
        <v>0</v>
      </c>
      <c r="AX138" s="128" t="n">
        <v>0</v>
      </c>
      <c r="AY138" s="128" t="n">
        <v>0</v>
      </c>
      <c r="AZ138" s="128" t="n">
        <v>0</v>
      </c>
      <c r="BA138" s="128" t="n">
        <v>0</v>
      </c>
      <c r="BB138" s="128" t="n">
        <v>0</v>
      </c>
      <c r="BC138" s="128" t="n">
        <v>0</v>
      </c>
      <c r="BD138" s="128" t="n">
        <v>0</v>
      </c>
      <c r="BE138" s="128" t="n">
        <v>0</v>
      </c>
      <c r="BF138" s="128" t="n">
        <v>0</v>
      </c>
      <c r="BG138" s="128" t="n">
        <v>0</v>
      </c>
    </row>
    <row r="139" customFormat="false" ht="15.75" hidden="false" customHeight="true" outlineLevel="0" collapsed="false">
      <c r="B139" s="125" t="s">
        <v>364</v>
      </c>
      <c r="C139" s="126" t="s">
        <v>365</v>
      </c>
      <c r="D139" s="129" t="n">
        <f aca="false">Раздел2!F139</f>
        <v>0</v>
      </c>
      <c r="E139" s="129" t="n">
        <f aca="false">J139+O139+T139+Y139+AD139+AI139+AN139+AS139+AX139+BC139</f>
        <v>0</v>
      </c>
      <c r="F139" s="129" t="n">
        <f aca="false">K139+P139+U139+Z139+AE139+AJ139+AO139+AT139+AY139+BD139</f>
        <v>0</v>
      </c>
      <c r="G139" s="129" t="n">
        <f aca="false">L139+Q139+V139+AA139+AF139+AK139+AP139+AU139+AZ139+BE139</f>
        <v>0</v>
      </c>
      <c r="H139" s="129" t="n">
        <f aca="false">M139+R139+W139+AB139+AG139+AL139+AQ139+AV139+BA139+BF139</f>
        <v>0</v>
      </c>
      <c r="I139" s="129" t="n">
        <f aca="false">N139+S139+X139+AC139+AH139+AM139+AR139+AW139+BB139+BG139</f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P139" s="128" t="n">
        <v>0</v>
      </c>
      <c r="Q139" s="128" t="n">
        <v>0</v>
      </c>
      <c r="R139" s="128" t="n">
        <v>0</v>
      </c>
      <c r="S139" s="128" t="n">
        <v>0</v>
      </c>
      <c r="T139" s="128" t="n">
        <v>0</v>
      </c>
      <c r="U139" s="128" t="n">
        <v>0</v>
      </c>
      <c r="V139" s="128" t="n">
        <v>0</v>
      </c>
      <c r="W139" s="128" t="n">
        <v>0</v>
      </c>
      <c r="X139" s="128" t="n">
        <v>0</v>
      </c>
      <c r="Y139" s="128" t="n">
        <v>0</v>
      </c>
      <c r="Z139" s="128" t="n">
        <v>0</v>
      </c>
      <c r="AA139" s="128" t="n">
        <v>0</v>
      </c>
      <c r="AB139" s="128" t="n">
        <v>0</v>
      </c>
      <c r="AC139" s="128" t="n">
        <v>0</v>
      </c>
      <c r="AD139" s="128" t="n">
        <v>0</v>
      </c>
      <c r="AE139" s="128" t="n">
        <v>0</v>
      </c>
      <c r="AF139" s="128" t="n">
        <v>0</v>
      </c>
      <c r="AG139" s="128" t="n">
        <v>0</v>
      </c>
      <c r="AH139" s="128" t="n">
        <v>0</v>
      </c>
      <c r="AI139" s="128" t="n">
        <v>0</v>
      </c>
      <c r="AJ139" s="128" t="n">
        <v>0</v>
      </c>
      <c r="AK139" s="128" t="n">
        <v>0</v>
      </c>
      <c r="AL139" s="128" t="n">
        <v>0</v>
      </c>
      <c r="AM139" s="128" t="n">
        <v>0</v>
      </c>
      <c r="AN139" s="128" t="n">
        <v>0</v>
      </c>
      <c r="AO139" s="128" t="n">
        <v>0</v>
      </c>
      <c r="AP139" s="128" t="n">
        <v>0</v>
      </c>
      <c r="AQ139" s="128" t="n">
        <v>0</v>
      </c>
      <c r="AR139" s="128" t="n">
        <v>0</v>
      </c>
      <c r="AS139" s="128" t="n">
        <v>0</v>
      </c>
      <c r="AT139" s="128" t="n">
        <v>0</v>
      </c>
      <c r="AU139" s="128" t="n">
        <v>0</v>
      </c>
      <c r="AV139" s="128" t="n">
        <v>0</v>
      </c>
      <c r="AW139" s="128" t="n">
        <v>0</v>
      </c>
      <c r="AX139" s="128" t="n">
        <v>0</v>
      </c>
      <c r="AY139" s="128" t="n">
        <v>0</v>
      </c>
      <c r="AZ139" s="128" t="n">
        <v>0</v>
      </c>
      <c r="BA139" s="128" t="n">
        <v>0</v>
      </c>
      <c r="BB139" s="128" t="n">
        <v>0</v>
      </c>
      <c r="BC139" s="128" t="n">
        <v>0</v>
      </c>
      <c r="BD139" s="128" t="n">
        <v>0</v>
      </c>
      <c r="BE139" s="128" t="n">
        <v>0</v>
      </c>
      <c r="BF139" s="128" t="n">
        <v>0</v>
      </c>
      <c r="BG139" s="128" t="n">
        <v>0</v>
      </c>
    </row>
    <row r="140" customFormat="false" ht="15.75" hidden="false" customHeight="true" outlineLevel="0" collapsed="false">
      <c r="B140" s="125" t="s">
        <v>366</v>
      </c>
      <c r="C140" s="126" t="s">
        <v>367</v>
      </c>
      <c r="D140" s="129" t="n">
        <f aca="false">Раздел2!F140</f>
        <v>0</v>
      </c>
      <c r="E140" s="129" t="n">
        <f aca="false">J140+O140+T140+Y140+AD140+AI140+AN140+AS140+AX140+BC140</f>
        <v>0</v>
      </c>
      <c r="F140" s="129" t="n">
        <f aca="false">K140+P140+U140+Z140+AE140+AJ140+AO140+AT140+AY140+BD140</f>
        <v>0</v>
      </c>
      <c r="G140" s="129" t="n">
        <f aca="false">L140+Q140+V140+AA140+AF140+AK140+AP140+AU140+AZ140+BE140</f>
        <v>0</v>
      </c>
      <c r="H140" s="129" t="n">
        <f aca="false">M140+R140+W140+AB140+AG140+AL140+AQ140+AV140+BA140+BF140</f>
        <v>0</v>
      </c>
      <c r="I140" s="129" t="n">
        <f aca="false">N140+S140+X140+AC140+AH140+AM140+AR140+AW140+BB140+BG140</f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 t="n">
        <v>0</v>
      </c>
      <c r="AB140" s="128" t="n">
        <v>0</v>
      </c>
      <c r="AC140" s="128" t="n">
        <v>0</v>
      </c>
      <c r="AD140" s="128" t="n">
        <v>0</v>
      </c>
      <c r="AE140" s="128" t="n">
        <v>0</v>
      </c>
      <c r="AF140" s="128" t="n">
        <v>0</v>
      </c>
      <c r="AG140" s="128" t="n">
        <v>0</v>
      </c>
      <c r="AH140" s="128" t="n">
        <v>0</v>
      </c>
      <c r="AI140" s="128" t="n">
        <v>0</v>
      </c>
      <c r="AJ140" s="128" t="n">
        <v>0</v>
      </c>
      <c r="AK140" s="128" t="n">
        <v>0</v>
      </c>
      <c r="AL140" s="128" t="n">
        <v>0</v>
      </c>
      <c r="AM140" s="128" t="n">
        <v>0</v>
      </c>
      <c r="AN140" s="128" t="n">
        <v>0</v>
      </c>
      <c r="AO140" s="128" t="n">
        <v>0</v>
      </c>
      <c r="AP140" s="128" t="n">
        <v>0</v>
      </c>
      <c r="AQ140" s="128" t="n">
        <v>0</v>
      </c>
      <c r="AR140" s="128" t="n">
        <v>0</v>
      </c>
      <c r="AS140" s="128" t="n">
        <v>0</v>
      </c>
      <c r="AT140" s="128" t="n">
        <v>0</v>
      </c>
      <c r="AU140" s="128" t="n">
        <v>0</v>
      </c>
      <c r="AV140" s="128" t="n">
        <v>0</v>
      </c>
      <c r="AW140" s="128" t="n">
        <v>0</v>
      </c>
      <c r="AX140" s="128" t="n">
        <v>0</v>
      </c>
      <c r="AY140" s="128" t="n">
        <v>0</v>
      </c>
      <c r="AZ140" s="128" t="n">
        <v>0</v>
      </c>
      <c r="BA140" s="128" t="n">
        <v>0</v>
      </c>
      <c r="BB140" s="128" t="n">
        <v>0</v>
      </c>
      <c r="BC140" s="128" t="n">
        <v>0</v>
      </c>
      <c r="BD140" s="128" t="n">
        <v>0</v>
      </c>
      <c r="BE140" s="128" t="n">
        <v>0</v>
      </c>
      <c r="BF140" s="128" t="n">
        <v>0</v>
      </c>
      <c r="BG140" s="128" t="n">
        <v>0</v>
      </c>
    </row>
    <row r="141" customFormat="false" ht="15.75" hidden="false" customHeight="true" outlineLevel="0" collapsed="false">
      <c r="B141" s="125" t="s">
        <v>368</v>
      </c>
      <c r="C141" s="126" t="s">
        <v>369</v>
      </c>
      <c r="D141" s="129" t="n">
        <f aca="false">Раздел2!F141</f>
        <v>0</v>
      </c>
      <c r="E141" s="129" t="n">
        <f aca="false">J141+O141+T141+Y141+AD141+AI141+AN141+AS141+AX141+BC141</f>
        <v>0</v>
      </c>
      <c r="F141" s="129" t="n">
        <f aca="false">K141+P141+U141+Z141+AE141+AJ141+AO141+AT141+AY141+BD141</f>
        <v>0</v>
      </c>
      <c r="G141" s="129" t="n">
        <f aca="false">L141+Q141+V141+AA141+AF141+AK141+AP141+AU141+AZ141+BE141</f>
        <v>0</v>
      </c>
      <c r="H141" s="129" t="n">
        <f aca="false">M141+R141+W141+AB141+AG141+AL141+AQ141+AV141+BA141+BF141</f>
        <v>0</v>
      </c>
      <c r="I141" s="129" t="n">
        <f aca="false">N141+S141+X141+AC141+AH141+AM141+AR141+AW141+BB141+BG141</f>
        <v>0</v>
      </c>
      <c r="J141" s="136" t="n">
        <f aca="false">SUM(J142:J145)</f>
        <v>0</v>
      </c>
      <c r="K141" s="136" t="n">
        <f aca="false">SUM(K142:K145)</f>
        <v>0</v>
      </c>
      <c r="L141" s="136" t="n">
        <f aca="false">SUM(L142:L145)</f>
        <v>0</v>
      </c>
      <c r="M141" s="136" t="n">
        <f aca="false">SUM(M142:M145)</f>
        <v>0</v>
      </c>
      <c r="N141" s="136" t="n">
        <f aca="false">SUM(N142:N145)</f>
        <v>0</v>
      </c>
      <c r="O141" s="136" t="n">
        <f aca="false">SUM(O142:O145)</f>
        <v>0</v>
      </c>
      <c r="P141" s="136" t="n">
        <f aca="false">SUM(P142:P145)</f>
        <v>0</v>
      </c>
      <c r="Q141" s="136" t="n">
        <f aca="false">SUM(Q142:Q145)</f>
        <v>0</v>
      </c>
      <c r="R141" s="136" t="n">
        <f aca="false">SUM(R142:R145)</f>
        <v>0</v>
      </c>
      <c r="S141" s="136" t="n">
        <f aca="false">SUM(S142:S145)</f>
        <v>0</v>
      </c>
      <c r="T141" s="136" t="n">
        <f aca="false">SUM(T142:T145)</f>
        <v>0</v>
      </c>
      <c r="U141" s="129" t="n">
        <f aca="false">SUM(U142:U145)</f>
        <v>0</v>
      </c>
      <c r="V141" s="129" t="n">
        <f aca="false">SUM(V142:V145)</f>
        <v>0</v>
      </c>
      <c r="W141" s="129" t="n">
        <f aca="false">SUM(W142:W145)</f>
        <v>0</v>
      </c>
      <c r="X141" s="129" t="n">
        <f aca="false">SUM(X142:X145)</f>
        <v>0</v>
      </c>
      <c r="Y141" s="129" t="n">
        <f aca="false">SUM(Y142:Y145)</f>
        <v>0</v>
      </c>
      <c r="Z141" s="136" t="n">
        <f aca="false">SUM(Z142:Z145)</f>
        <v>0</v>
      </c>
      <c r="AA141" s="136" t="n">
        <f aca="false">SUM(AA142:AA145)</f>
        <v>0</v>
      </c>
      <c r="AB141" s="136" t="n">
        <f aca="false">SUM(AB142:AB145)</f>
        <v>0</v>
      </c>
      <c r="AC141" s="136" t="n">
        <f aca="false">SUM(AC142:AC145)</f>
        <v>0</v>
      </c>
      <c r="AD141" s="136" t="n">
        <f aca="false">SUM(AD142:AD145)</f>
        <v>0</v>
      </c>
      <c r="AE141" s="136" t="n">
        <f aca="false">SUM(AE142:AE145)</f>
        <v>0</v>
      </c>
      <c r="AF141" s="136" t="n">
        <f aca="false">SUM(AF142:AF145)</f>
        <v>0</v>
      </c>
      <c r="AG141" s="136" t="n">
        <f aca="false">SUM(AG142:AG145)</f>
        <v>0</v>
      </c>
      <c r="AH141" s="136" t="n">
        <f aca="false">SUM(AH142:AH145)</f>
        <v>0</v>
      </c>
      <c r="AI141" s="136" t="n">
        <f aca="false">SUM(AI142:AI145)</f>
        <v>0</v>
      </c>
      <c r="AJ141" s="136" t="n">
        <f aca="false">SUM(AJ142:AJ145)</f>
        <v>0</v>
      </c>
      <c r="AK141" s="136" t="n">
        <f aca="false">SUM(AK142:AK145)</f>
        <v>0</v>
      </c>
      <c r="AL141" s="136" t="n">
        <f aca="false">SUM(AL142:AL145)</f>
        <v>0</v>
      </c>
      <c r="AM141" s="136" t="n">
        <f aca="false">SUM(AM142:AM145)</f>
        <v>0</v>
      </c>
      <c r="AN141" s="136" t="n">
        <f aca="false">SUM(AN142:AN145)</f>
        <v>0</v>
      </c>
      <c r="AO141" s="136" t="n">
        <f aca="false">SUM(AO142:AO145)</f>
        <v>0</v>
      </c>
      <c r="AP141" s="136" t="n">
        <f aca="false">SUM(AP142:AP145)</f>
        <v>0</v>
      </c>
      <c r="AQ141" s="136" t="n">
        <f aca="false">SUM(AQ142:AQ145)</f>
        <v>0</v>
      </c>
      <c r="AR141" s="136" t="n">
        <f aca="false">SUM(AR142:AR145)</f>
        <v>0</v>
      </c>
      <c r="AS141" s="136" t="n">
        <f aca="false">SUM(AS142:AS145)</f>
        <v>0</v>
      </c>
      <c r="AT141" s="136" t="n">
        <f aca="false">SUM(AT142:AT145)</f>
        <v>0</v>
      </c>
      <c r="AU141" s="136" t="n">
        <f aca="false">SUM(AU142:AU145)</f>
        <v>0</v>
      </c>
      <c r="AV141" s="136" t="n">
        <f aca="false">SUM(AV142:AV145)</f>
        <v>0</v>
      </c>
      <c r="AW141" s="136" t="n">
        <f aca="false">SUM(AW142:AW145)</f>
        <v>0</v>
      </c>
      <c r="AX141" s="136" t="n">
        <f aca="false">SUM(AX142:AX145)</f>
        <v>0</v>
      </c>
      <c r="AY141" s="136" t="n">
        <f aca="false">SUM(AY142:AY145)</f>
        <v>0</v>
      </c>
      <c r="AZ141" s="136" t="n">
        <f aca="false">SUM(AZ142:AZ145)</f>
        <v>0</v>
      </c>
      <c r="BA141" s="136" t="n">
        <f aca="false">SUM(BA142:BA145)</f>
        <v>0</v>
      </c>
      <c r="BB141" s="136" t="n">
        <f aca="false">SUM(BB142:BB145)</f>
        <v>0</v>
      </c>
      <c r="BC141" s="136" t="n">
        <f aca="false">SUM(BC142:BC145)</f>
        <v>0</v>
      </c>
      <c r="BD141" s="136" t="n">
        <f aca="false">SUM(BD142:BD145)</f>
        <v>0</v>
      </c>
      <c r="BE141" s="136" t="n">
        <f aca="false">SUM(BE142:BE145)</f>
        <v>0</v>
      </c>
      <c r="BF141" s="136" t="n">
        <f aca="false">SUM(BF142:BF145)</f>
        <v>0</v>
      </c>
      <c r="BG141" s="136" t="n">
        <f aca="false">SUM(BG142:BG145)</f>
        <v>0</v>
      </c>
    </row>
    <row r="142" customFormat="false" ht="21" hidden="false" customHeight="true" outlineLevel="0" collapsed="false">
      <c r="B142" s="137" t="s">
        <v>370</v>
      </c>
      <c r="C142" s="126" t="s">
        <v>371</v>
      </c>
      <c r="D142" s="129" t="n">
        <f aca="false">Раздел2!F142</f>
        <v>0</v>
      </c>
      <c r="E142" s="129" t="n">
        <f aca="false">J142+O142+T142+Y142+AD142+AI142+AN142+AS142+AX142+BC142</f>
        <v>0</v>
      </c>
      <c r="F142" s="129" t="n">
        <f aca="false">K142+P142+U142+Z142+AE142+AJ142+AO142+AT142+AY142+BD142</f>
        <v>0</v>
      </c>
      <c r="G142" s="129" t="n">
        <f aca="false">L142+Q142+V142+AA142+AF142+AK142+AP142+AU142+AZ142+BE142</f>
        <v>0</v>
      </c>
      <c r="H142" s="129" t="n">
        <f aca="false">M142+R142+W142+AB142+AG142+AL142+AQ142+AV142+BA142+BF142</f>
        <v>0</v>
      </c>
      <c r="I142" s="129" t="n">
        <f aca="false">N142+S142+X142+AC142+AH142+AM142+AR142+AW142+BB142+BG142</f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0</v>
      </c>
      <c r="O142" s="128" t="n">
        <v>0</v>
      </c>
      <c r="P142" s="128" t="n">
        <v>0</v>
      </c>
      <c r="Q142" s="128" t="n">
        <v>0</v>
      </c>
      <c r="R142" s="128" t="n">
        <v>0</v>
      </c>
      <c r="S142" s="128" t="n">
        <v>0</v>
      </c>
      <c r="T142" s="128" t="n">
        <v>0</v>
      </c>
      <c r="U142" s="128" t="n">
        <v>0</v>
      </c>
      <c r="V142" s="128" t="n">
        <v>0</v>
      </c>
      <c r="W142" s="128" t="n">
        <v>0</v>
      </c>
      <c r="X142" s="128" t="n">
        <v>0</v>
      </c>
      <c r="Y142" s="128" t="n">
        <v>0</v>
      </c>
      <c r="Z142" s="128" t="n">
        <v>0</v>
      </c>
      <c r="AA142" s="128" t="n">
        <v>0</v>
      </c>
      <c r="AB142" s="128" t="n">
        <v>0</v>
      </c>
      <c r="AC142" s="128" t="n">
        <v>0</v>
      </c>
      <c r="AD142" s="128" t="n">
        <v>0</v>
      </c>
      <c r="AE142" s="128" t="n">
        <v>0</v>
      </c>
      <c r="AF142" s="128" t="n">
        <v>0</v>
      </c>
      <c r="AG142" s="128" t="n">
        <v>0</v>
      </c>
      <c r="AH142" s="128" t="n">
        <v>0</v>
      </c>
      <c r="AI142" s="128" t="n">
        <v>0</v>
      </c>
      <c r="AJ142" s="128" t="n">
        <v>0</v>
      </c>
      <c r="AK142" s="128" t="n">
        <v>0</v>
      </c>
      <c r="AL142" s="128" t="n">
        <v>0</v>
      </c>
      <c r="AM142" s="128" t="n">
        <v>0</v>
      </c>
      <c r="AN142" s="128" t="n">
        <v>0</v>
      </c>
      <c r="AO142" s="128" t="n">
        <v>0</v>
      </c>
      <c r="AP142" s="128" t="n">
        <v>0</v>
      </c>
      <c r="AQ142" s="128" t="n">
        <v>0</v>
      </c>
      <c r="AR142" s="128" t="n">
        <v>0</v>
      </c>
      <c r="AS142" s="128" t="n">
        <v>0</v>
      </c>
      <c r="AT142" s="128" t="n">
        <v>0</v>
      </c>
      <c r="AU142" s="128" t="n">
        <v>0</v>
      </c>
      <c r="AV142" s="128" t="n">
        <v>0</v>
      </c>
      <c r="AW142" s="128" t="n">
        <v>0</v>
      </c>
      <c r="AX142" s="128" t="n">
        <v>0</v>
      </c>
      <c r="AY142" s="128" t="n">
        <v>0</v>
      </c>
      <c r="AZ142" s="128" t="n">
        <v>0</v>
      </c>
      <c r="BA142" s="128" t="n">
        <v>0</v>
      </c>
      <c r="BB142" s="128" t="n">
        <v>0</v>
      </c>
      <c r="BC142" s="128" t="n">
        <v>0</v>
      </c>
      <c r="BD142" s="128" t="n">
        <v>0</v>
      </c>
      <c r="BE142" s="128" t="n">
        <v>0</v>
      </c>
      <c r="BF142" s="128" t="n">
        <v>0</v>
      </c>
      <c r="BG142" s="128" t="n">
        <v>0</v>
      </c>
    </row>
    <row r="143" customFormat="false" ht="15.75" hidden="false" customHeight="true" outlineLevel="0" collapsed="false">
      <c r="B143" s="137" t="s">
        <v>372</v>
      </c>
      <c r="C143" s="126" t="s">
        <v>373</v>
      </c>
      <c r="D143" s="129" t="n">
        <f aca="false">Раздел2!F143</f>
        <v>0</v>
      </c>
      <c r="E143" s="129" t="n">
        <f aca="false">J143+O143+T143+Y143+AD143+AI143+AN143+AS143+AX143+BC143</f>
        <v>0</v>
      </c>
      <c r="F143" s="129" t="n">
        <f aca="false">K143+P143+U143+Z143+AE143+AJ143+AO143+AT143+AY143+BD143</f>
        <v>0</v>
      </c>
      <c r="G143" s="129" t="n">
        <f aca="false">L143+Q143+V143+AA143+AF143+AK143+AP143+AU143+AZ143+BE143</f>
        <v>0</v>
      </c>
      <c r="H143" s="129" t="n">
        <f aca="false">M143+R143+W143+AB143+AG143+AL143+AQ143+AV143+BA143+BF143</f>
        <v>0</v>
      </c>
      <c r="I143" s="129" t="n">
        <f aca="false">N143+S143+X143+AC143+AH143+AM143+AR143+AW143+BB143+BG143</f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 t="n">
        <v>0</v>
      </c>
      <c r="AB143" s="128" t="n">
        <v>0</v>
      </c>
      <c r="AC143" s="128" t="n">
        <v>0</v>
      </c>
      <c r="AD143" s="128" t="n">
        <v>0</v>
      </c>
      <c r="AE143" s="128" t="n">
        <v>0</v>
      </c>
      <c r="AF143" s="128" t="n">
        <v>0</v>
      </c>
      <c r="AG143" s="128" t="n">
        <v>0</v>
      </c>
      <c r="AH143" s="128" t="n">
        <v>0</v>
      </c>
      <c r="AI143" s="128" t="n">
        <v>0</v>
      </c>
      <c r="AJ143" s="128" t="n">
        <v>0</v>
      </c>
      <c r="AK143" s="128" t="n">
        <v>0</v>
      </c>
      <c r="AL143" s="128" t="n">
        <v>0</v>
      </c>
      <c r="AM143" s="128" t="n">
        <v>0</v>
      </c>
      <c r="AN143" s="128" t="n">
        <v>0</v>
      </c>
      <c r="AO143" s="128" t="n">
        <v>0</v>
      </c>
      <c r="AP143" s="128" t="n">
        <v>0</v>
      </c>
      <c r="AQ143" s="128" t="n">
        <v>0</v>
      </c>
      <c r="AR143" s="128" t="n">
        <v>0</v>
      </c>
      <c r="AS143" s="128" t="n">
        <v>0</v>
      </c>
      <c r="AT143" s="128" t="n">
        <v>0</v>
      </c>
      <c r="AU143" s="128" t="n">
        <v>0</v>
      </c>
      <c r="AV143" s="128" t="n">
        <v>0</v>
      </c>
      <c r="AW143" s="128" t="n">
        <v>0</v>
      </c>
      <c r="AX143" s="128" t="n">
        <v>0</v>
      </c>
      <c r="AY143" s="128" t="n">
        <v>0</v>
      </c>
      <c r="AZ143" s="128" t="n">
        <v>0</v>
      </c>
      <c r="BA143" s="128" t="n">
        <v>0</v>
      </c>
      <c r="BB143" s="128" t="n">
        <v>0</v>
      </c>
      <c r="BC143" s="128" t="n">
        <v>0</v>
      </c>
      <c r="BD143" s="128" t="n">
        <v>0</v>
      </c>
      <c r="BE143" s="128" t="n">
        <v>0</v>
      </c>
      <c r="BF143" s="128" t="n">
        <v>0</v>
      </c>
      <c r="BG143" s="128" t="n">
        <v>0</v>
      </c>
    </row>
    <row r="144" customFormat="false" ht="15.75" hidden="false" customHeight="true" outlineLevel="0" collapsed="false">
      <c r="B144" s="137" t="s">
        <v>374</v>
      </c>
      <c r="C144" s="126" t="s">
        <v>375</v>
      </c>
      <c r="D144" s="129" t="n">
        <f aca="false">Раздел2!F144</f>
        <v>0</v>
      </c>
      <c r="E144" s="129" t="n">
        <f aca="false">J144+O144+T144+Y144+AD144+AI144+AN144+AS144+AX144+BC144</f>
        <v>0</v>
      </c>
      <c r="F144" s="129" t="n">
        <f aca="false">K144+P144+U144+Z144+AE144+AJ144+AO144+AT144+AY144+BD144</f>
        <v>0</v>
      </c>
      <c r="G144" s="129" t="n">
        <f aca="false">L144+Q144+V144+AA144+AF144+AK144+AP144+AU144+AZ144+BE144</f>
        <v>0</v>
      </c>
      <c r="H144" s="129" t="n">
        <f aca="false">M144+R144+W144+AB144+AG144+AL144+AQ144+AV144+BA144+BF144</f>
        <v>0</v>
      </c>
      <c r="I144" s="129" t="n">
        <f aca="false">N144+S144+X144+AC144+AH144+AM144+AR144+AW144+BB144+BG144</f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 t="n">
        <v>0</v>
      </c>
      <c r="AB144" s="128" t="n">
        <v>0</v>
      </c>
      <c r="AC144" s="128" t="n">
        <v>0</v>
      </c>
      <c r="AD144" s="128" t="n">
        <v>0</v>
      </c>
      <c r="AE144" s="128" t="n">
        <v>0</v>
      </c>
      <c r="AF144" s="128" t="n">
        <v>0</v>
      </c>
      <c r="AG144" s="128" t="n">
        <v>0</v>
      </c>
      <c r="AH144" s="128" t="n">
        <v>0</v>
      </c>
      <c r="AI144" s="128" t="n">
        <v>0</v>
      </c>
      <c r="AJ144" s="128" t="n">
        <v>0</v>
      </c>
      <c r="AK144" s="128" t="n">
        <v>0</v>
      </c>
      <c r="AL144" s="128" t="n">
        <v>0</v>
      </c>
      <c r="AM144" s="128" t="n">
        <v>0</v>
      </c>
      <c r="AN144" s="128" t="n">
        <v>0</v>
      </c>
      <c r="AO144" s="128" t="n">
        <v>0</v>
      </c>
      <c r="AP144" s="128" t="n">
        <v>0</v>
      </c>
      <c r="AQ144" s="128" t="n">
        <v>0</v>
      </c>
      <c r="AR144" s="128" t="n">
        <v>0</v>
      </c>
      <c r="AS144" s="128" t="n">
        <v>0</v>
      </c>
      <c r="AT144" s="128" t="n">
        <v>0</v>
      </c>
      <c r="AU144" s="128" t="n">
        <v>0</v>
      </c>
      <c r="AV144" s="128" t="n">
        <v>0</v>
      </c>
      <c r="AW144" s="128" t="n">
        <v>0</v>
      </c>
      <c r="AX144" s="128" t="n">
        <v>0</v>
      </c>
      <c r="AY144" s="128" t="n">
        <v>0</v>
      </c>
      <c r="AZ144" s="128" t="n">
        <v>0</v>
      </c>
      <c r="BA144" s="128" t="n">
        <v>0</v>
      </c>
      <c r="BB144" s="128" t="n">
        <v>0</v>
      </c>
      <c r="BC144" s="128" t="n">
        <v>0</v>
      </c>
      <c r="BD144" s="128" t="n">
        <v>0</v>
      </c>
      <c r="BE144" s="128" t="n">
        <v>0</v>
      </c>
      <c r="BF144" s="128" t="n">
        <v>0</v>
      </c>
      <c r="BG144" s="128" t="n">
        <v>0</v>
      </c>
    </row>
    <row r="145" customFormat="false" ht="15.75" hidden="false" customHeight="true" outlineLevel="0" collapsed="false">
      <c r="B145" s="137" t="s">
        <v>376</v>
      </c>
      <c r="C145" s="126" t="s">
        <v>377</v>
      </c>
      <c r="D145" s="129" t="n">
        <f aca="false">Раздел2!F145</f>
        <v>0</v>
      </c>
      <c r="E145" s="129" t="n">
        <f aca="false">J145+O145+T145+Y145+AD145+AI145+AN145+AS145+AX145+BC145</f>
        <v>0</v>
      </c>
      <c r="F145" s="129" t="n">
        <f aca="false">K145+P145+U145+Z145+AE145+AJ145+AO145+AT145+AY145+BD145</f>
        <v>0</v>
      </c>
      <c r="G145" s="129" t="n">
        <f aca="false">L145+Q145+V145+AA145+AF145+AK145+AP145+AU145+AZ145+BE145</f>
        <v>0</v>
      </c>
      <c r="H145" s="129" t="n">
        <f aca="false">M145+R145+W145+AB145+AG145+AL145+AQ145+AV145+BA145+BF145</f>
        <v>0</v>
      </c>
      <c r="I145" s="129" t="n">
        <f aca="false">N145+S145+X145+AC145+AH145+AM145+AR145+AW145+BB145+BG145</f>
        <v>0</v>
      </c>
      <c r="J145" s="128" t="n">
        <v>0</v>
      </c>
      <c r="K145" s="128" t="n">
        <v>0</v>
      </c>
      <c r="L145" s="128" t="n">
        <v>0</v>
      </c>
      <c r="M145" s="128" t="n">
        <v>0</v>
      </c>
      <c r="N145" s="128" t="n">
        <v>0</v>
      </c>
      <c r="O145" s="128" t="n">
        <v>0</v>
      </c>
      <c r="P145" s="128" t="n">
        <v>0</v>
      </c>
      <c r="Q145" s="128" t="n">
        <v>0</v>
      </c>
      <c r="R145" s="128" t="n">
        <v>0</v>
      </c>
      <c r="S145" s="128" t="n">
        <v>0</v>
      </c>
      <c r="T145" s="128" t="n">
        <v>0</v>
      </c>
      <c r="U145" s="128" t="n">
        <v>0</v>
      </c>
      <c r="V145" s="128" t="n">
        <v>0</v>
      </c>
      <c r="W145" s="128" t="n">
        <v>0</v>
      </c>
      <c r="X145" s="128" t="n">
        <v>0</v>
      </c>
      <c r="Y145" s="128" t="n">
        <v>0</v>
      </c>
      <c r="Z145" s="128" t="n">
        <v>0</v>
      </c>
      <c r="AA145" s="128" t="n">
        <v>0</v>
      </c>
      <c r="AB145" s="128" t="n">
        <v>0</v>
      </c>
      <c r="AC145" s="128" t="n">
        <v>0</v>
      </c>
      <c r="AD145" s="128" t="n">
        <v>0</v>
      </c>
      <c r="AE145" s="128" t="n">
        <v>0</v>
      </c>
      <c r="AF145" s="128" t="n">
        <v>0</v>
      </c>
      <c r="AG145" s="128" t="n">
        <v>0</v>
      </c>
      <c r="AH145" s="128" t="n">
        <v>0</v>
      </c>
      <c r="AI145" s="128" t="n">
        <v>0</v>
      </c>
      <c r="AJ145" s="128" t="n">
        <v>0</v>
      </c>
      <c r="AK145" s="128" t="n">
        <v>0</v>
      </c>
      <c r="AL145" s="128" t="n">
        <v>0</v>
      </c>
      <c r="AM145" s="128" t="n">
        <v>0</v>
      </c>
      <c r="AN145" s="128" t="n">
        <v>0</v>
      </c>
      <c r="AO145" s="128" t="n">
        <v>0</v>
      </c>
      <c r="AP145" s="128" t="n">
        <v>0</v>
      </c>
      <c r="AQ145" s="128" t="n">
        <v>0</v>
      </c>
      <c r="AR145" s="128" t="n">
        <v>0</v>
      </c>
      <c r="AS145" s="128" t="n">
        <v>0</v>
      </c>
      <c r="AT145" s="128" t="n">
        <v>0</v>
      </c>
      <c r="AU145" s="128" t="n">
        <v>0</v>
      </c>
      <c r="AV145" s="128" t="n">
        <v>0</v>
      </c>
      <c r="AW145" s="128" t="n">
        <v>0</v>
      </c>
      <c r="AX145" s="128" t="n">
        <v>0</v>
      </c>
      <c r="AY145" s="128" t="n">
        <v>0</v>
      </c>
      <c r="AZ145" s="128" t="n">
        <v>0</v>
      </c>
      <c r="BA145" s="128" t="n">
        <v>0</v>
      </c>
      <c r="BB145" s="128" t="n">
        <v>0</v>
      </c>
      <c r="BC145" s="128" t="n">
        <v>0</v>
      </c>
      <c r="BD145" s="128" t="n">
        <v>0</v>
      </c>
      <c r="BE145" s="128" t="n">
        <v>0</v>
      </c>
      <c r="BF145" s="128" t="n">
        <v>0</v>
      </c>
      <c r="BG145" s="128" t="n">
        <v>0</v>
      </c>
    </row>
    <row r="146" customFormat="false" ht="15.75" hidden="false" customHeight="true" outlineLevel="0" collapsed="false">
      <c r="B146" s="125" t="s">
        <v>378</v>
      </c>
      <c r="C146" s="126" t="s">
        <v>379</v>
      </c>
      <c r="D146" s="129" t="n">
        <f aca="false">Раздел2!F146</f>
        <v>0</v>
      </c>
      <c r="E146" s="129" t="n">
        <f aca="false">J146+O146+T146+Y146+AD146+AI146+AN146+AS146+AX146+BC146</f>
        <v>0</v>
      </c>
      <c r="F146" s="129" t="n">
        <f aca="false">K146+P146+U146+Z146+AE146+AJ146+AO146+AT146+AY146+BD146</f>
        <v>0</v>
      </c>
      <c r="G146" s="129" t="n">
        <f aca="false">L146+Q146+V146+AA146+AF146+AK146+AP146+AU146+AZ146+BE146</f>
        <v>0</v>
      </c>
      <c r="H146" s="129" t="n">
        <f aca="false">M146+R146+W146+AB146+AG146+AL146+AQ146+AV146+BA146+BF146</f>
        <v>0</v>
      </c>
      <c r="I146" s="129" t="n">
        <f aca="false">N146+S146+X146+AC146+AH146+AM146+AR146+AW146+BB146+BG146</f>
        <v>0</v>
      </c>
      <c r="J146" s="128" t="n">
        <v>0</v>
      </c>
      <c r="K146" s="128" t="n">
        <v>0</v>
      </c>
      <c r="L146" s="128" t="n">
        <v>0</v>
      </c>
      <c r="M146" s="128" t="n">
        <v>0</v>
      </c>
      <c r="N146" s="128" t="n">
        <v>0</v>
      </c>
      <c r="O146" s="128" t="n">
        <v>0</v>
      </c>
      <c r="P146" s="128" t="n">
        <v>0</v>
      </c>
      <c r="Q146" s="128" t="n">
        <v>0</v>
      </c>
      <c r="R146" s="128" t="n">
        <v>0</v>
      </c>
      <c r="S146" s="128" t="n">
        <v>0</v>
      </c>
      <c r="T146" s="128" t="n">
        <v>0</v>
      </c>
      <c r="U146" s="128" t="n">
        <v>0</v>
      </c>
      <c r="V146" s="128" t="n">
        <v>0</v>
      </c>
      <c r="W146" s="128" t="n">
        <v>0</v>
      </c>
      <c r="X146" s="128" t="n">
        <v>0</v>
      </c>
      <c r="Y146" s="128" t="n">
        <v>0</v>
      </c>
      <c r="Z146" s="128" t="n">
        <v>0</v>
      </c>
      <c r="AA146" s="128" t="n">
        <v>0</v>
      </c>
      <c r="AB146" s="128" t="n">
        <v>0</v>
      </c>
      <c r="AC146" s="128" t="n">
        <v>0</v>
      </c>
      <c r="AD146" s="128" t="n">
        <v>0</v>
      </c>
      <c r="AE146" s="128" t="n">
        <v>0</v>
      </c>
      <c r="AF146" s="128" t="n">
        <v>0</v>
      </c>
      <c r="AG146" s="128" t="n">
        <v>0</v>
      </c>
      <c r="AH146" s="128" t="n">
        <v>0</v>
      </c>
      <c r="AI146" s="128" t="n">
        <v>0</v>
      </c>
      <c r="AJ146" s="128" t="n">
        <v>0</v>
      </c>
      <c r="AK146" s="128" t="n">
        <v>0</v>
      </c>
      <c r="AL146" s="128" t="n">
        <v>0</v>
      </c>
      <c r="AM146" s="128" t="n">
        <v>0</v>
      </c>
      <c r="AN146" s="128" t="n">
        <v>0</v>
      </c>
      <c r="AO146" s="128" t="n">
        <v>0</v>
      </c>
      <c r="AP146" s="128" t="n">
        <v>0</v>
      </c>
      <c r="AQ146" s="128" t="n">
        <v>0</v>
      </c>
      <c r="AR146" s="128" t="n">
        <v>0</v>
      </c>
      <c r="AS146" s="128" t="n">
        <v>0</v>
      </c>
      <c r="AT146" s="128" t="n">
        <v>0</v>
      </c>
      <c r="AU146" s="128" t="n">
        <v>0</v>
      </c>
      <c r="AV146" s="128" t="n">
        <v>0</v>
      </c>
      <c r="AW146" s="128" t="n">
        <v>0</v>
      </c>
      <c r="AX146" s="128" t="n">
        <v>0</v>
      </c>
      <c r="AY146" s="128" t="n">
        <v>0</v>
      </c>
      <c r="AZ146" s="128" t="n">
        <v>0</v>
      </c>
      <c r="BA146" s="128" t="n">
        <v>0</v>
      </c>
      <c r="BB146" s="128" t="n">
        <v>0</v>
      </c>
      <c r="BC146" s="128" t="n">
        <v>0</v>
      </c>
      <c r="BD146" s="128" t="n">
        <v>0</v>
      </c>
      <c r="BE146" s="128" t="n">
        <v>0</v>
      </c>
      <c r="BF146" s="128" t="n">
        <v>0</v>
      </c>
      <c r="BG146" s="128" t="n">
        <v>0</v>
      </c>
    </row>
    <row r="147" customFormat="false" ht="15.75" hidden="false" customHeight="true" outlineLevel="0" collapsed="false">
      <c r="B147" s="125" t="s">
        <v>380</v>
      </c>
      <c r="C147" s="126" t="s">
        <v>381</v>
      </c>
      <c r="D147" s="129" t="n">
        <f aca="false">Раздел2!F147</f>
        <v>0</v>
      </c>
      <c r="E147" s="129" t="n">
        <f aca="false">J147+O147+T147+Y147+AD147+AI147+AN147+AS147+AX147+BC147</f>
        <v>0</v>
      </c>
      <c r="F147" s="129" t="n">
        <f aca="false">K147+P147+U147+Z147+AE147+AJ147+AO147+AT147+AY147+BD147</f>
        <v>0</v>
      </c>
      <c r="G147" s="129" t="n">
        <f aca="false">L147+Q147+V147+AA147+AF147+AK147+AP147+AU147+AZ147+BE147</f>
        <v>0</v>
      </c>
      <c r="H147" s="129" t="n">
        <f aca="false">M147+R147+W147+AB147+AG147+AL147+AQ147+AV147+BA147+BF147</f>
        <v>0</v>
      </c>
      <c r="I147" s="129" t="n">
        <f aca="false">N147+S147+X147+AC147+AH147+AM147+AR147+AW147+BB147+BG147</f>
        <v>0</v>
      </c>
      <c r="J147" s="128" t="n">
        <v>0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8" t="n">
        <v>0</v>
      </c>
      <c r="P147" s="128" t="n">
        <v>0</v>
      </c>
      <c r="Q147" s="128" t="n">
        <v>0</v>
      </c>
      <c r="R147" s="128" t="n">
        <v>0</v>
      </c>
      <c r="S147" s="128" t="n">
        <v>0</v>
      </c>
      <c r="T147" s="128" t="n">
        <v>0</v>
      </c>
      <c r="U147" s="128" t="n">
        <v>0</v>
      </c>
      <c r="V147" s="128" t="n">
        <v>0</v>
      </c>
      <c r="W147" s="128" t="n">
        <v>0</v>
      </c>
      <c r="X147" s="128" t="n">
        <v>0</v>
      </c>
      <c r="Y147" s="128" t="n">
        <v>0</v>
      </c>
      <c r="Z147" s="128" t="n">
        <v>0</v>
      </c>
      <c r="AA147" s="128" t="n">
        <v>0</v>
      </c>
      <c r="AB147" s="128" t="n">
        <v>0</v>
      </c>
      <c r="AC147" s="128" t="n">
        <v>0</v>
      </c>
      <c r="AD147" s="128" t="n">
        <v>0</v>
      </c>
      <c r="AE147" s="128" t="n">
        <v>0</v>
      </c>
      <c r="AF147" s="128" t="n">
        <v>0</v>
      </c>
      <c r="AG147" s="128" t="n">
        <v>0</v>
      </c>
      <c r="AH147" s="128" t="n">
        <v>0</v>
      </c>
      <c r="AI147" s="128" t="n">
        <v>0</v>
      </c>
      <c r="AJ147" s="128" t="n">
        <v>0</v>
      </c>
      <c r="AK147" s="128" t="n">
        <v>0</v>
      </c>
      <c r="AL147" s="128" t="n">
        <v>0</v>
      </c>
      <c r="AM147" s="128" t="n">
        <v>0</v>
      </c>
      <c r="AN147" s="128" t="n">
        <v>0</v>
      </c>
      <c r="AO147" s="128" t="n">
        <v>0</v>
      </c>
      <c r="AP147" s="128" t="n">
        <v>0</v>
      </c>
      <c r="AQ147" s="128" t="n">
        <v>0</v>
      </c>
      <c r="AR147" s="128" t="n">
        <v>0</v>
      </c>
      <c r="AS147" s="128" t="n">
        <v>0</v>
      </c>
      <c r="AT147" s="128" t="n">
        <v>0</v>
      </c>
      <c r="AU147" s="128" t="n">
        <v>0</v>
      </c>
      <c r="AV147" s="128" t="n">
        <v>0</v>
      </c>
      <c r="AW147" s="128" t="n">
        <v>0</v>
      </c>
      <c r="AX147" s="128" t="n">
        <v>0</v>
      </c>
      <c r="AY147" s="128" t="n">
        <v>0</v>
      </c>
      <c r="AZ147" s="128" t="n">
        <v>0</v>
      </c>
      <c r="BA147" s="128" t="n">
        <v>0</v>
      </c>
      <c r="BB147" s="128" t="n">
        <v>0</v>
      </c>
      <c r="BC147" s="128" t="n">
        <v>0</v>
      </c>
      <c r="BD147" s="128" t="n">
        <v>0</v>
      </c>
      <c r="BE147" s="128" t="n">
        <v>0</v>
      </c>
      <c r="BF147" s="128" t="n">
        <v>0</v>
      </c>
      <c r="BG147" s="128" t="n">
        <v>0</v>
      </c>
    </row>
    <row r="148" customFormat="false" ht="15.75" hidden="false" customHeight="true" outlineLevel="0" collapsed="false">
      <c r="B148" s="125" t="s">
        <v>382</v>
      </c>
      <c r="C148" s="126" t="s">
        <v>383</v>
      </c>
      <c r="D148" s="129" t="n">
        <f aca="false">Раздел2!F148</f>
        <v>0</v>
      </c>
      <c r="E148" s="129" t="n">
        <f aca="false">J148+O148+T148+Y148+AD148+AI148+AN148+AS148+AX148+BC148</f>
        <v>0</v>
      </c>
      <c r="F148" s="129" t="n">
        <f aca="false">K148+P148+U148+Z148+AE148+AJ148+AO148+AT148+AY148+BD148</f>
        <v>0</v>
      </c>
      <c r="G148" s="129" t="n">
        <f aca="false">L148+Q148+V148+AA148+AF148+AK148+AP148+AU148+AZ148+BE148</f>
        <v>0</v>
      </c>
      <c r="H148" s="129" t="n">
        <f aca="false">M148+R148+W148+AB148+AG148+AL148+AQ148+AV148+BA148+BF148</f>
        <v>0</v>
      </c>
      <c r="I148" s="129" t="n">
        <f aca="false">N148+S148+X148+AC148+AH148+AM148+AR148+AW148+BB148+BG148</f>
        <v>0</v>
      </c>
      <c r="J148" s="128" t="n">
        <v>0</v>
      </c>
      <c r="K148" s="128" t="n">
        <v>0</v>
      </c>
      <c r="L148" s="128" t="n">
        <v>0</v>
      </c>
      <c r="M148" s="128" t="n">
        <v>0</v>
      </c>
      <c r="N148" s="128" t="n">
        <v>0</v>
      </c>
      <c r="O148" s="128" t="n">
        <v>0</v>
      </c>
      <c r="P148" s="128" t="n">
        <v>0</v>
      </c>
      <c r="Q148" s="128" t="n">
        <v>0</v>
      </c>
      <c r="R148" s="128" t="n">
        <v>0</v>
      </c>
      <c r="S148" s="128" t="n">
        <v>0</v>
      </c>
      <c r="T148" s="128" t="n">
        <v>0</v>
      </c>
      <c r="U148" s="128" t="n">
        <v>0</v>
      </c>
      <c r="V148" s="128" t="n">
        <v>0</v>
      </c>
      <c r="W148" s="128" t="n">
        <v>0</v>
      </c>
      <c r="X148" s="128" t="n">
        <v>0</v>
      </c>
      <c r="Y148" s="128" t="n">
        <v>0</v>
      </c>
      <c r="Z148" s="128" t="n">
        <v>0</v>
      </c>
      <c r="AA148" s="128" t="n">
        <v>0</v>
      </c>
      <c r="AB148" s="128" t="n">
        <v>0</v>
      </c>
      <c r="AC148" s="128" t="n">
        <v>0</v>
      </c>
      <c r="AD148" s="128" t="n">
        <v>0</v>
      </c>
      <c r="AE148" s="128" t="n">
        <v>0</v>
      </c>
      <c r="AF148" s="128" t="n">
        <v>0</v>
      </c>
      <c r="AG148" s="128" t="n">
        <v>0</v>
      </c>
      <c r="AH148" s="128" t="n">
        <v>0</v>
      </c>
      <c r="AI148" s="128" t="n">
        <v>0</v>
      </c>
      <c r="AJ148" s="128" t="n">
        <v>0</v>
      </c>
      <c r="AK148" s="128" t="n">
        <v>0</v>
      </c>
      <c r="AL148" s="128" t="n">
        <v>0</v>
      </c>
      <c r="AM148" s="128" t="n">
        <v>0</v>
      </c>
      <c r="AN148" s="128" t="n">
        <v>0</v>
      </c>
      <c r="AO148" s="128" t="n">
        <v>0</v>
      </c>
      <c r="AP148" s="128" t="n">
        <v>0</v>
      </c>
      <c r="AQ148" s="128" t="n">
        <v>0</v>
      </c>
      <c r="AR148" s="128" t="n">
        <v>0</v>
      </c>
      <c r="AS148" s="128" t="n">
        <v>0</v>
      </c>
      <c r="AT148" s="128" t="n">
        <v>0</v>
      </c>
      <c r="AU148" s="128" t="n">
        <v>0</v>
      </c>
      <c r="AV148" s="128" t="n">
        <v>0</v>
      </c>
      <c r="AW148" s="128" t="n">
        <v>0</v>
      </c>
      <c r="AX148" s="128" t="n">
        <v>0</v>
      </c>
      <c r="AY148" s="128" t="n">
        <v>0</v>
      </c>
      <c r="AZ148" s="128" t="n">
        <v>0</v>
      </c>
      <c r="BA148" s="128" t="n">
        <v>0</v>
      </c>
      <c r="BB148" s="128" t="n">
        <v>0</v>
      </c>
      <c r="BC148" s="128" t="n">
        <v>0</v>
      </c>
      <c r="BD148" s="128" t="n">
        <v>0</v>
      </c>
      <c r="BE148" s="128" t="n">
        <v>0</v>
      </c>
      <c r="BF148" s="128" t="n">
        <v>0</v>
      </c>
      <c r="BG148" s="128" t="n">
        <v>0</v>
      </c>
    </row>
    <row r="149" customFormat="false" ht="15.75" hidden="false" customHeight="true" outlineLevel="0" collapsed="false">
      <c r="B149" s="125" t="s">
        <v>384</v>
      </c>
      <c r="C149" s="126" t="s">
        <v>385</v>
      </c>
      <c r="D149" s="129" t="n">
        <f aca="false">Раздел2!F149</f>
        <v>0</v>
      </c>
      <c r="E149" s="129" t="n">
        <f aca="false">J149+O149+T149+Y149+AD149+AI149+AN149+AS149+AX149+BC149</f>
        <v>0</v>
      </c>
      <c r="F149" s="129" t="n">
        <f aca="false">K149+P149+U149+Z149+AE149+AJ149+AO149+AT149+AY149+BD149</f>
        <v>0</v>
      </c>
      <c r="G149" s="129" t="n">
        <f aca="false">L149+Q149+V149+AA149+AF149+AK149+AP149+AU149+AZ149+BE149</f>
        <v>0</v>
      </c>
      <c r="H149" s="129" t="n">
        <f aca="false">M149+R149+W149+AB149+AG149+AL149+AQ149+AV149+BA149+BF149</f>
        <v>0</v>
      </c>
      <c r="I149" s="129" t="n">
        <f aca="false">N149+S149+X149+AC149+AH149+AM149+AR149+AW149+BB149+BG149</f>
        <v>0</v>
      </c>
      <c r="J149" s="128" t="n">
        <v>0</v>
      </c>
      <c r="K149" s="128" t="n">
        <v>0</v>
      </c>
      <c r="L149" s="128" t="n">
        <v>0</v>
      </c>
      <c r="M149" s="128" t="n">
        <v>0</v>
      </c>
      <c r="N149" s="128" t="n">
        <v>0</v>
      </c>
      <c r="O149" s="128" t="n">
        <v>0</v>
      </c>
      <c r="P149" s="128" t="n">
        <v>0</v>
      </c>
      <c r="Q149" s="128" t="n">
        <v>0</v>
      </c>
      <c r="R149" s="128" t="n">
        <v>0</v>
      </c>
      <c r="S149" s="128" t="n">
        <v>0</v>
      </c>
      <c r="T149" s="128" t="n">
        <v>0</v>
      </c>
      <c r="U149" s="128" t="n">
        <v>0</v>
      </c>
      <c r="V149" s="128" t="n">
        <v>0</v>
      </c>
      <c r="W149" s="128" t="n">
        <v>0</v>
      </c>
      <c r="X149" s="128" t="n">
        <v>0</v>
      </c>
      <c r="Y149" s="128" t="n">
        <v>0</v>
      </c>
      <c r="Z149" s="128" t="n">
        <v>0</v>
      </c>
      <c r="AA149" s="128" t="n">
        <v>0</v>
      </c>
      <c r="AB149" s="128" t="n">
        <v>0</v>
      </c>
      <c r="AC149" s="128" t="n">
        <v>0</v>
      </c>
      <c r="AD149" s="128" t="n">
        <v>0</v>
      </c>
      <c r="AE149" s="128" t="n">
        <v>0</v>
      </c>
      <c r="AF149" s="128" t="n">
        <v>0</v>
      </c>
      <c r="AG149" s="128" t="n">
        <v>0</v>
      </c>
      <c r="AH149" s="128" t="n">
        <v>0</v>
      </c>
      <c r="AI149" s="128" t="n">
        <v>0</v>
      </c>
      <c r="AJ149" s="128" t="n">
        <v>0</v>
      </c>
      <c r="AK149" s="128" t="n">
        <v>0</v>
      </c>
      <c r="AL149" s="128" t="n">
        <v>0</v>
      </c>
      <c r="AM149" s="128" t="n">
        <v>0</v>
      </c>
      <c r="AN149" s="128" t="n">
        <v>0</v>
      </c>
      <c r="AO149" s="128" t="n">
        <v>0</v>
      </c>
      <c r="AP149" s="128" t="n">
        <v>0</v>
      </c>
      <c r="AQ149" s="128" t="n">
        <v>0</v>
      </c>
      <c r="AR149" s="128" t="n">
        <v>0</v>
      </c>
      <c r="AS149" s="128" t="n">
        <v>0</v>
      </c>
      <c r="AT149" s="128" t="n">
        <v>0</v>
      </c>
      <c r="AU149" s="128" t="n">
        <v>0</v>
      </c>
      <c r="AV149" s="128" t="n">
        <v>0</v>
      </c>
      <c r="AW149" s="128" t="n">
        <v>0</v>
      </c>
      <c r="AX149" s="128" t="n">
        <v>0</v>
      </c>
      <c r="AY149" s="128" t="n">
        <v>0</v>
      </c>
      <c r="AZ149" s="128" t="n">
        <v>0</v>
      </c>
      <c r="BA149" s="128" t="n">
        <v>0</v>
      </c>
      <c r="BB149" s="128" t="n">
        <v>0</v>
      </c>
      <c r="BC149" s="128" t="n">
        <v>0</v>
      </c>
      <c r="BD149" s="128" t="n">
        <v>0</v>
      </c>
      <c r="BE149" s="128" t="n">
        <v>0</v>
      </c>
      <c r="BF149" s="128" t="n">
        <v>0</v>
      </c>
      <c r="BG149" s="128" t="n">
        <v>0</v>
      </c>
    </row>
    <row r="150" customFormat="false" ht="15.75" hidden="false" customHeight="true" outlineLevel="0" collapsed="false">
      <c r="B150" s="125" t="s">
        <v>386</v>
      </c>
      <c r="C150" s="126" t="s">
        <v>387</v>
      </c>
      <c r="D150" s="129" t="n">
        <f aca="false">Раздел2!F150</f>
        <v>0</v>
      </c>
      <c r="E150" s="129" t="n">
        <f aca="false">J150+O150+T150+Y150+AD150+AI150+AN150+AS150+AX150+BC150</f>
        <v>0</v>
      </c>
      <c r="F150" s="129" t="n">
        <f aca="false">K150+P150+U150+Z150+AE150+AJ150+AO150+AT150+AY150+BD150</f>
        <v>0</v>
      </c>
      <c r="G150" s="129" t="n">
        <f aca="false">L150+Q150+V150+AA150+AF150+AK150+AP150+AU150+AZ150+BE150</f>
        <v>0</v>
      </c>
      <c r="H150" s="129" t="n">
        <f aca="false">M150+R150+W150+AB150+AG150+AL150+AQ150+AV150+BA150+BF150</f>
        <v>0</v>
      </c>
      <c r="I150" s="129" t="n">
        <f aca="false">N150+S150+X150+AC150+AH150+AM150+AR150+AW150+BB150+BG150</f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128" t="n">
        <v>0</v>
      </c>
      <c r="S150" s="128" t="n">
        <v>0</v>
      </c>
      <c r="T150" s="128" t="n">
        <v>0</v>
      </c>
      <c r="U150" s="128" t="n">
        <v>0</v>
      </c>
      <c r="V150" s="128" t="n">
        <v>0</v>
      </c>
      <c r="W150" s="128" t="n">
        <v>0</v>
      </c>
      <c r="X150" s="128" t="n">
        <v>0</v>
      </c>
      <c r="Y150" s="128" t="n">
        <v>0</v>
      </c>
      <c r="Z150" s="128" t="n">
        <v>0</v>
      </c>
      <c r="AA150" s="128" t="n">
        <v>0</v>
      </c>
      <c r="AB150" s="128" t="n">
        <v>0</v>
      </c>
      <c r="AC150" s="128" t="n">
        <v>0</v>
      </c>
      <c r="AD150" s="128" t="n">
        <v>0</v>
      </c>
      <c r="AE150" s="128" t="n">
        <v>0</v>
      </c>
      <c r="AF150" s="128" t="n">
        <v>0</v>
      </c>
      <c r="AG150" s="128" t="n">
        <v>0</v>
      </c>
      <c r="AH150" s="128" t="n">
        <v>0</v>
      </c>
      <c r="AI150" s="128" t="n">
        <v>0</v>
      </c>
      <c r="AJ150" s="128" t="n">
        <v>0</v>
      </c>
      <c r="AK150" s="128" t="n">
        <v>0</v>
      </c>
      <c r="AL150" s="128" t="n">
        <v>0</v>
      </c>
      <c r="AM150" s="128" t="n">
        <v>0</v>
      </c>
      <c r="AN150" s="128" t="n">
        <v>0</v>
      </c>
      <c r="AO150" s="128" t="n">
        <v>0</v>
      </c>
      <c r="AP150" s="128" t="n">
        <v>0</v>
      </c>
      <c r="AQ150" s="128" t="n">
        <v>0</v>
      </c>
      <c r="AR150" s="128" t="n">
        <v>0</v>
      </c>
      <c r="AS150" s="128" t="n">
        <v>0</v>
      </c>
      <c r="AT150" s="128" t="n">
        <v>0</v>
      </c>
      <c r="AU150" s="128" t="n">
        <v>0</v>
      </c>
      <c r="AV150" s="128" t="n">
        <v>0</v>
      </c>
      <c r="AW150" s="128" t="n">
        <v>0</v>
      </c>
      <c r="AX150" s="128" t="n">
        <v>0</v>
      </c>
      <c r="AY150" s="128" t="n">
        <v>0</v>
      </c>
      <c r="AZ150" s="128" t="n">
        <v>0</v>
      </c>
      <c r="BA150" s="128" t="n">
        <v>0</v>
      </c>
      <c r="BB150" s="128" t="n">
        <v>0</v>
      </c>
      <c r="BC150" s="128" t="n">
        <v>0</v>
      </c>
      <c r="BD150" s="128" t="n">
        <v>0</v>
      </c>
      <c r="BE150" s="128" t="n">
        <v>0</v>
      </c>
      <c r="BF150" s="128" t="n">
        <v>0</v>
      </c>
      <c r="BG150" s="128" t="n">
        <v>0</v>
      </c>
    </row>
    <row r="151" customFormat="false" ht="15.75" hidden="false" customHeight="true" outlineLevel="0" collapsed="false">
      <c r="B151" s="125" t="s">
        <v>388</v>
      </c>
      <c r="C151" s="126" t="s">
        <v>389</v>
      </c>
      <c r="D151" s="129" t="n">
        <f aca="false">Раздел2!F151</f>
        <v>50</v>
      </c>
      <c r="E151" s="129" t="n">
        <f aca="false">J151+O151+T151+Y151+AD151+AI151+AN151+AS151+AX151+BC151</f>
        <v>0</v>
      </c>
      <c r="F151" s="129" t="n">
        <f aca="false">K151+P151+U151+Z151+AE151+AJ151+AO151+AT151+AY151+BD151</f>
        <v>0</v>
      </c>
      <c r="G151" s="129" t="n">
        <f aca="false">L151+Q151+V151+AA151+AF151+AK151+AP151+AU151+AZ151+BE151</f>
        <v>0</v>
      </c>
      <c r="H151" s="129" t="n">
        <f aca="false">M151+R151+W151+AB151+AG151+AL151+AQ151+AV151+BA151+BF151</f>
        <v>0</v>
      </c>
      <c r="I151" s="129" t="n">
        <f aca="false">N151+S151+X151+AC151+AH151+AM151+AR151+AW151+BB151+BG151</f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4" t="n">
        <v>0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34" t="n">
        <v>0</v>
      </c>
      <c r="AC151" s="134" t="n">
        <v>0</v>
      </c>
      <c r="AD151" s="134" t="n">
        <v>0</v>
      </c>
      <c r="AE151" s="134" t="n">
        <v>0</v>
      </c>
      <c r="AF151" s="134" t="n">
        <v>0</v>
      </c>
      <c r="AG151" s="134" t="n">
        <v>0</v>
      </c>
      <c r="AH151" s="134" t="n">
        <v>0</v>
      </c>
      <c r="AI151" s="134" t="n">
        <v>0</v>
      </c>
      <c r="AJ151" s="134" t="n">
        <v>0</v>
      </c>
      <c r="AK151" s="134" t="n">
        <v>0</v>
      </c>
      <c r="AL151" s="134" t="n">
        <v>0</v>
      </c>
      <c r="AM151" s="134" t="n">
        <v>0</v>
      </c>
      <c r="AN151" s="134" t="n">
        <v>0</v>
      </c>
      <c r="AO151" s="134" t="n">
        <v>0</v>
      </c>
      <c r="AP151" s="134" t="n">
        <v>0</v>
      </c>
      <c r="AQ151" s="134" t="n">
        <v>0</v>
      </c>
      <c r="AR151" s="134" t="n">
        <v>0</v>
      </c>
      <c r="AS151" s="134" t="n">
        <v>0</v>
      </c>
      <c r="AT151" s="134" t="n">
        <v>0</v>
      </c>
      <c r="AU151" s="134" t="n">
        <v>0</v>
      </c>
      <c r="AV151" s="134" t="n">
        <v>0</v>
      </c>
      <c r="AW151" s="134" t="n">
        <v>0</v>
      </c>
      <c r="AX151" s="134" t="n">
        <v>0</v>
      </c>
      <c r="AY151" s="134" t="n">
        <v>0</v>
      </c>
      <c r="AZ151" s="134" t="n">
        <v>0</v>
      </c>
      <c r="BA151" s="134" t="n">
        <v>0</v>
      </c>
      <c r="BB151" s="134" t="n">
        <v>0</v>
      </c>
      <c r="BC151" s="134" t="n">
        <v>0</v>
      </c>
      <c r="BD151" s="134" t="n">
        <v>0</v>
      </c>
      <c r="BE151" s="134" t="n">
        <v>0</v>
      </c>
      <c r="BF151" s="134" t="n">
        <v>0</v>
      </c>
      <c r="BG151" s="134" t="n">
        <v>0</v>
      </c>
    </row>
    <row r="152" customFormat="false" ht="15.75" hidden="false" customHeight="true" outlineLevel="0" collapsed="false">
      <c r="B152" s="125" t="s">
        <v>390</v>
      </c>
      <c r="C152" s="126" t="s">
        <v>391</v>
      </c>
      <c r="D152" s="129" t="n">
        <f aca="false">Раздел2!F152</f>
        <v>0</v>
      </c>
      <c r="E152" s="129" t="n">
        <f aca="false">J152+O152+T152+Y152+AD152+AI152+AN152+AS152+AX152+BC152</f>
        <v>0</v>
      </c>
      <c r="F152" s="129" t="n">
        <f aca="false">K152+P152+U152+Z152+AE152+AJ152+AO152+AT152+AY152+BD152</f>
        <v>0</v>
      </c>
      <c r="G152" s="129" t="n">
        <f aca="false">L152+Q152+V152+AA152+AF152+AK152+AP152+AU152+AZ152+BE152</f>
        <v>0</v>
      </c>
      <c r="H152" s="129" t="n">
        <f aca="false">M152+R152+W152+AB152+AG152+AL152+AQ152+AV152+BA152+BF152</f>
        <v>0</v>
      </c>
      <c r="I152" s="129" t="n">
        <f aca="false">N152+S152+X152+AC152+AH152+AM152+AR152+AW152+BB152+BG152</f>
        <v>0</v>
      </c>
      <c r="J152" s="128" t="n">
        <v>0</v>
      </c>
      <c r="K152" s="128" t="n">
        <v>0</v>
      </c>
      <c r="L152" s="128" t="n">
        <v>0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0</v>
      </c>
      <c r="Y152" s="128" t="n">
        <v>0</v>
      </c>
      <c r="Z152" s="128" t="n">
        <v>0</v>
      </c>
      <c r="AA152" s="128" t="n">
        <v>0</v>
      </c>
      <c r="AB152" s="128" t="n">
        <v>0</v>
      </c>
      <c r="AC152" s="128" t="n">
        <v>0</v>
      </c>
      <c r="AD152" s="128" t="n">
        <v>0</v>
      </c>
      <c r="AE152" s="128" t="n">
        <v>0</v>
      </c>
      <c r="AF152" s="128" t="n">
        <v>0</v>
      </c>
      <c r="AG152" s="128" t="n">
        <v>0</v>
      </c>
      <c r="AH152" s="128" t="n">
        <v>0</v>
      </c>
      <c r="AI152" s="128" t="n">
        <v>0</v>
      </c>
      <c r="AJ152" s="128" t="n">
        <v>0</v>
      </c>
      <c r="AK152" s="128" t="n">
        <v>0</v>
      </c>
      <c r="AL152" s="128" t="n">
        <v>0</v>
      </c>
      <c r="AM152" s="128" t="n">
        <v>0</v>
      </c>
      <c r="AN152" s="128" t="n">
        <v>0</v>
      </c>
      <c r="AO152" s="128" t="n">
        <v>0</v>
      </c>
      <c r="AP152" s="128" t="n">
        <v>0</v>
      </c>
      <c r="AQ152" s="128" t="n">
        <v>0</v>
      </c>
      <c r="AR152" s="128" t="n">
        <v>0</v>
      </c>
      <c r="AS152" s="128" t="n">
        <v>0</v>
      </c>
      <c r="AT152" s="128" t="n">
        <v>0</v>
      </c>
      <c r="AU152" s="128" t="n">
        <v>0</v>
      </c>
      <c r="AV152" s="128" t="n">
        <v>0</v>
      </c>
      <c r="AW152" s="128" t="n">
        <v>0</v>
      </c>
      <c r="AX152" s="128" t="n">
        <v>0</v>
      </c>
      <c r="AY152" s="128" t="n">
        <v>0</v>
      </c>
      <c r="AZ152" s="128" t="n">
        <v>0</v>
      </c>
      <c r="BA152" s="128" t="n">
        <v>0</v>
      </c>
      <c r="BB152" s="128" t="n">
        <v>0</v>
      </c>
      <c r="BC152" s="128" t="n">
        <v>0</v>
      </c>
      <c r="BD152" s="128" t="n">
        <v>0</v>
      </c>
      <c r="BE152" s="128" t="n">
        <v>0</v>
      </c>
      <c r="BF152" s="128" t="n">
        <v>0</v>
      </c>
      <c r="BG152" s="128" t="n">
        <v>0</v>
      </c>
    </row>
    <row r="153" customFormat="false" ht="15.75" hidden="false" customHeight="true" outlineLevel="0" collapsed="false">
      <c r="B153" s="125" t="s">
        <v>392</v>
      </c>
      <c r="C153" s="126" t="s">
        <v>393</v>
      </c>
      <c r="D153" s="129" t="n">
        <f aca="false">Раздел2!F153</f>
        <v>0</v>
      </c>
      <c r="E153" s="129" t="n">
        <f aca="false">J153+O153+T153+Y153+AD153+AI153+AN153+AS153+AX153+BC153</f>
        <v>0</v>
      </c>
      <c r="F153" s="129" t="n">
        <f aca="false">K153+P153+U153+Z153+AE153+AJ153+AO153+AT153+AY153+BD153</f>
        <v>0</v>
      </c>
      <c r="G153" s="129" t="n">
        <f aca="false">L153+Q153+V153+AA153+AF153+AK153+AP153+AU153+AZ153+BE153</f>
        <v>0</v>
      </c>
      <c r="H153" s="129" t="n">
        <f aca="false">M153+R153+W153+AB153+AG153+AL153+AQ153+AV153+BA153+BF153</f>
        <v>0</v>
      </c>
      <c r="I153" s="129" t="n">
        <f aca="false">N153+S153+X153+AC153+AH153+AM153+AR153+AW153+BB153+BG153</f>
        <v>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P153" s="128" t="n">
        <v>0</v>
      </c>
      <c r="Q153" s="128" t="n">
        <v>0</v>
      </c>
      <c r="R153" s="128" t="n">
        <v>0</v>
      </c>
      <c r="S153" s="128" t="n">
        <v>0</v>
      </c>
      <c r="T153" s="128" t="n">
        <v>0</v>
      </c>
      <c r="U153" s="128" t="n">
        <v>0</v>
      </c>
      <c r="V153" s="128" t="n">
        <v>0</v>
      </c>
      <c r="W153" s="128" t="n">
        <v>0</v>
      </c>
      <c r="X153" s="128" t="n">
        <v>0</v>
      </c>
      <c r="Y153" s="128" t="n">
        <v>0</v>
      </c>
      <c r="Z153" s="128" t="n">
        <v>0</v>
      </c>
      <c r="AA153" s="128" t="n">
        <v>0</v>
      </c>
      <c r="AB153" s="128" t="n">
        <v>0</v>
      </c>
      <c r="AC153" s="128" t="n">
        <v>0</v>
      </c>
      <c r="AD153" s="128" t="n">
        <v>0</v>
      </c>
      <c r="AE153" s="128" t="n">
        <v>0</v>
      </c>
      <c r="AF153" s="128" t="n">
        <v>0</v>
      </c>
      <c r="AG153" s="128" t="n">
        <v>0</v>
      </c>
      <c r="AH153" s="128" t="n">
        <v>0</v>
      </c>
      <c r="AI153" s="128" t="n">
        <v>0</v>
      </c>
      <c r="AJ153" s="128" t="n">
        <v>0</v>
      </c>
      <c r="AK153" s="128" t="n">
        <v>0</v>
      </c>
      <c r="AL153" s="128" t="n">
        <v>0</v>
      </c>
      <c r="AM153" s="128" t="n">
        <v>0</v>
      </c>
      <c r="AN153" s="128" t="n">
        <v>0</v>
      </c>
      <c r="AO153" s="128" t="n">
        <v>0</v>
      </c>
      <c r="AP153" s="128" t="n">
        <v>0</v>
      </c>
      <c r="AQ153" s="128" t="n">
        <v>0</v>
      </c>
      <c r="AR153" s="128" t="n">
        <v>0</v>
      </c>
      <c r="AS153" s="128" t="n">
        <v>0</v>
      </c>
      <c r="AT153" s="128" t="n">
        <v>0</v>
      </c>
      <c r="AU153" s="128" t="n">
        <v>0</v>
      </c>
      <c r="AV153" s="128" t="n">
        <v>0</v>
      </c>
      <c r="AW153" s="128" t="n">
        <v>0</v>
      </c>
      <c r="AX153" s="128" t="n">
        <v>0</v>
      </c>
      <c r="AY153" s="128" t="n">
        <v>0</v>
      </c>
      <c r="AZ153" s="128" t="n">
        <v>0</v>
      </c>
      <c r="BA153" s="128" t="n">
        <v>0</v>
      </c>
      <c r="BB153" s="128" t="n">
        <v>0</v>
      </c>
      <c r="BC153" s="128" t="n">
        <v>0</v>
      </c>
      <c r="BD153" s="128" t="n">
        <v>0</v>
      </c>
      <c r="BE153" s="128" t="n">
        <v>0</v>
      </c>
      <c r="BF153" s="128" t="n">
        <v>0</v>
      </c>
      <c r="BG153" s="128" t="n">
        <v>0</v>
      </c>
    </row>
    <row r="154" customFormat="false" ht="15.75" hidden="false" customHeight="true" outlineLevel="0" collapsed="false">
      <c r="B154" s="125" t="s">
        <v>394</v>
      </c>
      <c r="C154" s="126" t="s">
        <v>395</v>
      </c>
      <c r="D154" s="129" t="n">
        <f aca="false">Раздел2!F154</f>
        <v>0</v>
      </c>
      <c r="E154" s="129" t="n">
        <f aca="false">J154+O154+T154+Y154+AD154+AI154+AN154+AS154+AX154+BC154</f>
        <v>0</v>
      </c>
      <c r="F154" s="129" t="n">
        <f aca="false">K154+P154+U154+Z154+AE154+AJ154+AO154+AT154+AY154+BD154</f>
        <v>0</v>
      </c>
      <c r="G154" s="129" t="n">
        <f aca="false">L154+Q154+V154+AA154+AF154+AK154+AP154+AU154+AZ154+BE154</f>
        <v>0</v>
      </c>
      <c r="H154" s="129" t="n">
        <f aca="false">M154+R154+W154+AB154+AG154+AL154+AQ154+AV154+BA154+BF154</f>
        <v>0</v>
      </c>
      <c r="I154" s="129" t="n">
        <f aca="false">N154+S154+X154+AC154+AH154+AM154+AR154+AW154+BB154+BG154</f>
        <v>0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0</v>
      </c>
      <c r="O154" s="128" t="n">
        <v>0</v>
      </c>
      <c r="P154" s="128" t="n">
        <v>0</v>
      </c>
      <c r="Q154" s="128" t="n">
        <v>0</v>
      </c>
      <c r="R154" s="128" t="n">
        <v>0</v>
      </c>
      <c r="S154" s="128" t="n">
        <v>0</v>
      </c>
      <c r="T154" s="128" t="n">
        <v>0</v>
      </c>
      <c r="U154" s="128" t="n">
        <v>0</v>
      </c>
      <c r="V154" s="128" t="n">
        <v>0</v>
      </c>
      <c r="W154" s="128" t="n">
        <v>0</v>
      </c>
      <c r="X154" s="128" t="n">
        <v>0</v>
      </c>
      <c r="Y154" s="128" t="n">
        <v>0</v>
      </c>
      <c r="Z154" s="128" t="n">
        <v>0</v>
      </c>
      <c r="AA154" s="128" t="n">
        <v>0</v>
      </c>
      <c r="AB154" s="128" t="n">
        <v>0</v>
      </c>
      <c r="AC154" s="128" t="n">
        <v>0</v>
      </c>
      <c r="AD154" s="128" t="n">
        <v>0</v>
      </c>
      <c r="AE154" s="128" t="n">
        <v>0</v>
      </c>
      <c r="AF154" s="128" t="n">
        <v>0</v>
      </c>
      <c r="AG154" s="128" t="n">
        <v>0</v>
      </c>
      <c r="AH154" s="128" t="n">
        <v>0</v>
      </c>
      <c r="AI154" s="128" t="n">
        <v>0</v>
      </c>
      <c r="AJ154" s="128" t="n">
        <v>0</v>
      </c>
      <c r="AK154" s="128" t="n">
        <v>0</v>
      </c>
      <c r="AL154" s="128" t="n">
        <v>0</v>
      </c>
      <c r="AM154" s="128" t="n">
        <v>0</v>
      </c>
      <c r="AN154" s="128" t="n">
        <v>0</v>
      </c>
      <c r="AO154" s="128" t="n">
        <v>0</v>
      </c>
      <c r="AP154" s="128" t="n">
        <v>0</v>
      </c>
      <c r="AQ154" s="128" t="n">
        <v>0</v>
      </c>
      <c r="AR154" s="128" t="n">
        <v>0</v>
      </c>
      <c r="AS154" s="128" t="n">
        <v>0</v>
      </c>
      <c r="AT154" s="128" t="n">
        <v>0</v>
      </c>
      <c r="AU154" s="128" t="n">
        <v>0</v>
      </c>
      <c r="AV154" s="128" t="n">
        <v>0</v>
      </c>
      <c r="AW154" s="128" t="n">
        <v>0</v>
      </c>
      <c r="AX154" s="128" t="n">
        <v>0</v>
      </c>
      <c r="AY154" s="128" t="n">
        <v>0</v>
      </c>
      <c r="AZ154" s="128" t="n">
        <v>0</v>
      </c>
      <c r="BA154" s="128" t="n">
        <v>0</v>
      </c>
      <c r="BB154" s="128" t="n">
        <v>0</v>
      </c>
      <c r="BC154" s="128" t="n">
        <v>0</v>
      </c>
      <c r="BD154" s="128" t="n">
        <v>0</v>
      </c>
      <c r="BE154" s="128" t="n">
        <v>0</v>
      </c>
      <c r="BF154" s="128" t="n">
        <v>0</v>
      </c>
      <c r="BG154" s="128" t="n">
        <v>0</v>
      </c>
    </row>
    <row r="155" customFormat="false" ht="15.75" hidden="false" customHeight="true" outlineLevel="0" collapsed="false">
      <c r="B155" s="125" t="s">
        <v>396</v>
      </c>
      <c r="C155" s="126" t="s">
        <v>397</v>
      </c>
      <c r="D155" s="129" t="n">
        <f aca="false">Раздел2!F155</f>
        <v>0</v>
      </c>
      <c r="E155" s="129" t="n">
        <f aca="false">J155+O155+T155+Y155+AD155+AI155+AN155+AS155+AX155+BC155</f>
        <v>0</v>
      </c>
      <c r="F155" s="129" t="n">
        <f aca="false">K155+P155+U155+Z155+AE155+AJ155+AO155+AT155+AY155+BD155</f>
        <v>0</v>
      </c>
      <c r="G155" s="129" t="n">
        <f aca="false">L155+Q155+V155+AA155+AF155+AK155+AP155+AU155+AZ155+BE155</f>
        <v>0</v>
      </c>
      <c r="H155" s="129" t="n">
        <f aca="false">M155+R155+W155+AB155+AG155+AL155+AQ155+AV155+BA155+BF155</f>
        <v>0</v>
      </c>
      <c r="I155" s="129" t="n">
        <f aca="false">N155+S155+X155+AC155+AH155+AM155+AR155+AW155+BB155+BG155</f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8" t="n">
        <v>0</v>
      </c>
      <c r="O155" s="128" t="n">
        <v>0</v>
      </c>
      <c r="P155" s="128" t="n">
        <v>0</v>
      </c>
      <c r="Q155" s="128" t="n">
        <v>0</v>
      </c>
      <c r="R155" s="128" t="n">
        <v>0</v>
      </c>
      <c r="S155" s="128" t="n">
        <v>0</v>
      </c>
      <c r="T155" s="128" t="n">
        <v>0</v>
      </c>
      <c r="U155" s="128" t="n">
        <v>0</v>
      </c>
      <c r="V155" s="128" t="n">
        <v>0</v>
      </c>
      <c r="W155" s="128" t="n">
        <v>0</v>
      </c>
      <c r="X155" s="128" t="n">
        <v>0</v>
      </c>
      <c r="Y155" s="128" t="n">
        <v>0</v>
      </c>
      <c r="Z155" s="128" t="n">
        <v>0</v>
      </c>
      <c r="AA155" s="128" t="n">
        <v>0</v>
      </c>
      <c r="AB155" s="128" t="n">
        <v>0</v>
      </c>
      <c r="AC155" s="128" t="n">
        <v>0</v>
      </c>
      <c r="AD155" s="128" t="n">
        <v>0</v>
      </c>
      <c r="AE155" s="128" t="n">
        <v>0</v>
      </c>
      <c r="AF155" s="128" t="n">
        <v>0</v>
      </c>
      <c r="AG155" s="128" t="n">
        <v>0</v>
      </c>
      <c r="AH155" s="128" t="n">
        <v>0</v>
      </c>
      <c r="AI155" s="128" t="n">
        <v>0</v>
      </c>
      <c r="AJ155" s="128" t="n">
        <v>0</v>
      </c>
      <c r="AK155" s="128" t="n">
        <v>0</v>
      </c>
      <c r="AL155" s="128" t="n">
        <v>0</v>
      </c>
      <c r="AM155" s="128" t="n">
        <v>0</v>
      </c>
      <c r="AN155" s="128" t="n">
        <v>0</v>
      </c>
      <c r="AO155" s="128" t="n">
        <v>0</v>
      </c>
      <c r="AP155" s="128" t="n">
        <v>0</v>
      </c>
      <c r="AQ155" s="128" t="n">
        <v>0</v>
      </c>
      <c r="AR155" s="128" t="n">
        <v>0</v>
      </c>
      <c r="AS155" s="128" t="n">
        <v>0</v>
      </c>
      <c r="AT155" s="128" t="n">
        <v>0</v>
      </c>
      <c r="AU155" s="128" t="n">
        <v>0</v>
      </c>
      <c r="AV155" s="128" t="n">
        <v>0</v>
      </c>
      <c r="AW155" s="128" t="n">
        <v>0</v>
      </c>
      <c r="AX155" s="128" t="n">
        <v>0</v>
      </c>
      <c r="AY155" s="128" t="n">
        <v>0</v>
      </c>
      <c r="AZ155" s="128" t="n">
        <v>0</v>
      </c>
      <c r="BA155" s="128" t="n">
        <v>0</v>
      </c>
      <c r="BB155" s="128" t="n">
        <v>0</v>
      </c>
      <c r="BC155" s="128" t="n">
        <v>0</v>
      </c>
      <c r="BD155" s="128" t="n">
        <v>0</v>
      </c>
      <c r="BE155" s="128" t="n">
        <v>0</v>
      </c>
      <c r="BF155" s="128" t="n">
        <v>0</v>
      </c>
      <c r="BG155" s="128" t="n">
        <v>0</v>
      </c>
    </row>
    <row r="156" customFormat="false" ht="15.75" hidden="false" customHeight="true" outlineLevel="0" collapsed="false">
      <c r="B156" s="125" t="s">
        <v>398</v>
      </c>
      <c r="C156" s="126" t="s">
        <v>399</v>
      </c>
      <c r="D156" s="129" t="n">
        <f aca="false">Раздел2!F156</f>
        <v>0</v>
      </c>
      <c r="E156" s="129" t="n">
        <f aca="false">J156+O156+T156+Y156+AD156+AI156+AN156+AS156+AX156+BC156</f>
        <v>0</v>
      </c>
      <c r="F156" s="129" t="n">
        <f aca="false">K156+P156+U156+Z156+AE156+AJ156+AO156+AT156+AY156+BD156</f>
        <v>0</v>
      </c>
      <c r="G156" s="129" t="n">
        <f aca="false">L156+Q156+V156+AA156+AF156+AK156+AP156+AU156+AZ156+BE156</f>
        <v>0</v>
      </c>
      <c r="H156" s="129" t="n">
        <f aca="false">M156+R156+W156+AB156+AG156+AL156+AQ156+AV156+BA156+BF156</f>
        <v>0</v>
      </c>
      <c r="I156" s="129" t="n">
        <f aca="false">N156+S156+X156+AC156+AH156+AM156+AR156+AW156+BB156+BG156</f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8" t="n">
        <v>0</v>
      </c>
      <c r="O156" s="128" t="n">
        <v>0</v>
      </c>
      <c r="P156" s="128" t="n">
        <v>0</v>
      </c>
      <c r="Q156" s="128" t="n">
        <v>0</v>
      </c>
      <c r="R156" s="128" t="n">
        <v>0</v>
      </c>
      <c r="S156" s="128" t="n">
        <v>0</v>
      </c>
      <c r="T156" s="128" t="n">
        <v>0</v>
      </c>
      <c r="U156" s="128" t="n">
        <v>0</v>
      </c>
      <c r="V156" s="128" t="n">
        <v>0</v>
      </c>
      <c r="W156" s="128" t="n">
        <v>0</v>
      </c>
      <c r="X156" s="128" t="n">
        <v>0</v>
      </c>
      <c r="Y156" s="128" t="n">
        <v>0</v>
      </c>
      <c r="Z156" s="128" t="n">
        <v>0</v>
      </c>
      <c r="AA156" s="128" t="n">
        <v>0</v>
      </c>
      <c r="AB156" s="128" t="n">
        <v>0</v>
      </c>
      <c r="AC156" s="128" t="n">
        <v>0</v>
      </c>
      <c r="AD156" s="128" t="n">
        <v>0</v>
      </c>
      <c r="AE156" s="128" t="n">
        <v>0</v>
      </c>
      <c r="AF156" s="128" t="n">
        <v>0</v>
      </c>
      <c r="AG156" s="128" t="n">
        <v>0</v>
      </c>
      <c r="AH156" s="128" t="n">
        <v>0</v>
      </c>
      <c r="AI156" s="128" t="n">
        <v>0</v>
      </c>
      <c r="AJ156" s="128" t="n">
        <v>0</v>
      </c>
      <c r="AK156" s="128" t="n">
        <v>0</v>
      </c>
      <c r="AL156" s="128" t="n">
        <v>0</v>
      </c>
      <c r="AM156" s="128" t="n">
        <v>0</v>
      </c>
      <c r="AN156" s="128" t="n">
        <v>0</v>
      </c>
      <c r="AO156" s="128" t="n">
        <v>0</v>
      </c>
      <c r="AP156" s="128" t="n">
        <v>0</v>
      </c>
      <c r="AQ156" s="128" t="n">
        <v>0</v>
      </c>
      <c r="AR156" s="128" t="n">
        <v>0</v>
      </c>
      <c r="AS156" s="128" t="n">
        <v>0</v>
      </c>
      <c r="AT156" s="128" t="n">
        <v>0</v>
      </c>
      <c r="AU156" s="128" t="n">
        <v>0</v>
      </c>
      <c r="AV156" s="128" t="n">
        <v>0</v>
      </c>
      <c r="AW156" s="128" t="n">
        <v>0</v>
      </c>
      <c r="AX156" s="128" t="n">
        <v>0</v>
      </c>
      <c r="AY156" s="128" t="n">
        <v>0</v>
      </c>
      <c r="AZ156" s="128" t="n">
        <v>0</v>
      </c>
      <c r="BA156" s="128" t="n">
        <v>0</v>
      </c>
      <c r="BB156" s="128" t="n">
        <v>0</v>
      </c>
      <c r="BC156" s="128" t="n">
        <v>0</v>
      </c>
      <c r="BD156" s="128" t="n">
        <v>0</v>
      </c>
      <c r="BE156" s="128" t="n">
        <v>0</v>
      </c>
      <c r="BF156" s="128" t="n">
        <v>0</v>
      </c>
      <c r="BG156" s="128" t="n">
        <v>0</v>
      </c>
    </row>
    <row r="157" customFormat="false" ht="15.75" hidden="false" customHeight="true" outlineLevel="0" collapsed="false">
      <c r="B157" s="125" t="s">
        <v>400</v>
      </c>
      <c r="C157" s="126" t="s">
        <v>401</v>
      </c>
      <c r="D157" s="129" t="n">
        <f aca="false">Раздел2!F157</f>
        <v>0</v>
      </c>
      <c r="E157" s="129" t="n">
        <f aca="false">J157+O157+T157+Y157+AD157+AI157+AN157+AS157+AX157+BC157</f>
        <v>0</v>
      </c>
      <c r="F157" s="129" t="n">
        <f aca="false">K157+P157+U157+Z157+AE157+AJ157+AO157+AT157+AY157+BD157</f>
        <v>0</v>
      </c>
      <c r="G157" s="129" t="n">
        <f aca="false">L157+Q157+V157+AA157+AF157+AK157+AP157+AU157+AZ157+BE157</f>
        <v>0</v>
      </c>
      <c r="H157" s="129" t="n">
        <f aca="false">M157+R157+W157+AB157+AG157+AL157+AQ157+AV157+BA157+BF157</f>
        <v>0</v>
      </c>
      <c r="I157" s="129" t="n">
        <f aca="false">N157+S157+X157+AC157+AH157+AM157+AR157+AW157+BB157+BG157</f>
        <v>0</v>
      </c>
      <c r="J157" s="128" t="n">
        <v>0</v>
      </c>
      <c r="K157" s="128" t="n">
        <v>0</v>
      </c>
      <c r="L157" s="128" t="n">
        <v>0</v>
      </c>
      <c r="M157" s="128" t="n">
        <v>0</v>
      </c>
      <c r="N157" s="128" t="n">
        <v>0</v>
      </c>
      <c r="O157" s="128" t="n">
        <v>0</v>
      </c>
      <c r="P157" s="128" t="n">
        <v>0</v>
      </c>
      <c r="Q157" s="128" t="n">
        <v>0</v>
      </c>
      <c r="R157" s="128" t="n">
        <v>0</v>
      </c>
      <c r="S157" s="128" t="n">
        <v>0</v>
      </c>
      <c r="T157" s="128" t="n">
        <v>0</v>
      </c>
      <c r="U157" s="128" t="n">
        <v>0</v>
      </c>
      <c r="V157" s="128" t="n">
        <v>0</v>
      </c>
      <c r="W157" s="128" t="n">
        <v>0</v>
      </c>
      <c r="X157" s="128" t="n">
        <v>0</v>
      </c>
      <c r="Y157" s="128" t="n">
        <v>0</v>
      </c>
      <c r="Z157" s="128" t="n">
        <v>0</v>
      </c>
      <c r="AA157" s="128" t="n">
        <v>0</v>
      </c>
      <c r="AB157" s="128" t="n">
        <v>0</v>
      </c>
      <c r="AC157" s="128" t="n">
        <v>0</v>
      </c>
      <c r="AD157" s="128" t="n">
        <v>0</v>
      </c>
      <c r="AE157" s="128" t="n">
        <v>0</v>
      </c>
      <c r="AF157" s="128" t="n">
        <v>0</v>
      </c>
      <c r="AG157" s="128" t="n">
        <v>0</v>
      </c>
      <c r="AH157" s="128" t="n">
        <v>0</v>
      </c>
      <c r="AI157" s="128" t="n">
        <v>0</v>
      </c>
      <c r="AJ157" s="128" t="n">
        <v>0</v>
      </c>
      <c r="AK157" s="128" t="n">
        <v>0</v>
      </c>
      <c r="AL157" s="128" t="n">
        <v>0</v>
      </c>
      <c r="AM157" s="128" t="n">
        <v>0</v>
      </c>
      <c r="AN157" s="128" t="n">
        <v>0</v>
      </c>
      <c r="AO157" s="128" t="n">
        <v>0</v>
      </c>
      <c r="AP157" s="128" t="n">
        <v>0</v>
      </c>
      <c r="AQ157" s="128" t="n">
        <v>0</v>
      </c>
      <c r="AR157" s="128" t="n">
        <v>0</v>
      </c>
      <c r="AS157" s="128" t="n">
        <v>0</v>
      </c>
      <c r="AT157" s="128" t="n">
        <v>0</v>
      </c>
      <c r="AU157" s="128" t="n">
        <v>0</v>
      </c>
      <c r="AV157" s="128" t="n">
        <v>0</v>
      </c>
      <c r="AW157" s="128" t="n">
        <v>0</v>
      </c>
      <c r="AX157" s="128" t="n">
        <v>0</v>
      </c>
      <c r="AY157" s="128" t="n">
        <v>0</v>
      </c>
      <c r="AZ157" s="128" t="n">
        <v>0</v>
      </c>
      <c r="BA157" s="128" t="n">
        <v>0</v>
      </c>
      <c r="BB157" s="128" t="n">
        <v>0</v>
      </c>
      <c r="BC157" s="128" t="n">
        <v>0</v>
      </c>
      <c r="BD157" s="128" t="n">
        <v>0</v>
      </c>
      <c r="BE157" s="128" t="n">
        <v>0</v>
      </c>
      <c r="BF157" s="128" t="n">
        <v>0</v>
      </c>
      <c r="BG157" s="128" t="n">
        <v>0</v>
      </c>
    </row>
    <row r="158" customFormat="false" ht="15.75" hidden="false" customHeight="true" outlineLevel="0" collapsed="false">
      <c r="B158" s="125" t="s">
        <v>402</v>
      </c>
      <c r="C158" s="126" t="s">
        <v>403</v>
      </c>
      <c r="D158" s="129" t="n">
        <f aca="false">Раздел2!F158</f>
        <v>0</v>
      </c>
      <c r="E158" s="129" t="n">
        <f aca="false">J158+O158+T158+Y158+AD158+AI158+AN158+AS158+AX158+BC158</f>
        <v>0</v>
      </c>
      <c r="F158" s="129" t="n">
        <f aca="false">K158+P158+U158+Z158+AE158+AJ158+AO158+AT158+AY158+BD158</f>
        <v>0</v>
      </c>
      <c r="G158" s="129" t="n">
        <f aca="false">L158+Q158+V158+AA158+AF158+AK158+AP158+AU158+AZ158+BE158</f>
        <v>0</v>
      </c>
      <c r="H158" s="129" t="n">
        <f aca="false">M158+R158+W158+AB158+AG158+AL158+AQ158+AV158+BA158+BF158</f>
        <v>0</v>
      </c>
      <c r="I158" s="129" t="n">
        <f aca="false">N158+S158+X158+AC158+AH158+AM158+AR158+AW158+BB158+BG158</f>
        <v>0</v>
      </c>
      <c r="J158" s="128" t="n">
        <v>0</v>
      </c>
      <c r="K158" s="128" t="n">
        <v>0</v>
      </c>
      <c r="L158" s="128" t="n">
        <v>0</v>
      </c>
      <c r="M158" s="128" t="n">
        <v>0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28" t="n">
        <v>0</v>
      </c>
      <c r="S158" s="128" t="n">
        <v>0</v>
      </c>
      <c r="T158" s="128" t="n">
        <v>0</v>
      </c>
      <c r="U158" s="128" t="n">
        <v>0</v>
      </c>
      <c r="V158" s="128" t="n">
        <v>0</v>
      </c>
      <c r="W158" s="128" t="n">
        <v>0</v>
      </c>
      <c r="X158" s="128" t="n">
        <v>0</v>
      </c>
      <c r="Y158" s="128" t="n">
        <v>0</v>
      </c>
      <c r="Z158" s="128" t="n">
        <v>0</v>
      </c>
      <c r="AA158" s="128" t="n">
        <v>0</v>
      </c>
      <c r="AB158" s="128" t="n">
        <v>0</v>
      </c>
      <c r="AC158" s="128" t="n">
        <v>0</v>
      </c>
      <c r="AD158" s="128" t="n">
        <v>0</v>
      </c>
      <c r="AE158" s="128" t="n">
        <v>0</v>
      </c>
      <c r="AF158" s="128" t="n">
        <v>0</v>
      </c>
      <c r="AG158" s="128" t="n">
        <v>0</v>
      </c>
      <c r="AH158" s="128" t="n">
        <v>0</v>
      </c>
      <c r="AI158" s="128" t="n">
        <v>0</v>
      </c>
      <c r="AJ158" s="128" t="n">
        <v>0</v>
      </c>
      <c r="AK158" s="128" t="n">
        <v>0</v>
      </c>
      <c r="AL158" s="128" t="n">
        <v>0</v>
      </c>
      <c r="AM158" s="128" t="n">
        <v>0</v>
      </c>
      <c r="AN158" s="128" t="n">
        <v>0</v>
      </c>
      <c r="AO158" s="128" t="n">
        <v>0</v>
      </c>
      <c r="AP158" s="128" t="n">
        <v>0</v>
      </c>
      <c r="AQ158" s="128" t="n">
        <v>0</v>
      </c>
      <c r="AR158" s="128" t="n">
        <v>0</v>
      </c>
      <c r="AS158" s="128" t="n">
        <v>0</v>
      </c>
      <c r="AT158" s="128" t="n">
        <v>0</v>
      </c>
      <c r="AU158" s="128" t="n">
        <v>0</v>
      </c>
      <c r="AV158" s="128" t="n">
        <v>0</v>
      </c>
      <c r="AW158" s="128" t="n">
        <v>0</v>
      </c>
      <c r="AX158" s="128" t="n">
        <v>0</v>
      </c>
      <c r="AY158" s="128" t="n">
        <v>0</v>
      </c>
      <c r="AZ158" s="128" t="n">
        <v>0</v>
      </c>
      <c r="BA158" s="128" t="n">
        <v>0</v>
      </c>
      <c r="BB158" s="128" t="n">
        <v>0</v>
      </c>
      <c r="BC158" s="128" t="n">
        <v>0</v>
      </c>
      <c r="BD158" s="128" t="n">
        <v>0</v>
      </c>
      <c r="BE158" s="128" t="n">
        <v>0</v>
      </c>
      <c r="BF158" s="128" t="n">
        <v>0</v>
      </c>
      <c r="BG158" s="128" t="n">
        <v>0</v>
      </c>
    </row>
    <row r="159" customFormat="false" ht="15.75" hidden="false" customHeight="true" outlineLevel="0" collapsed="false">
      <c r="B159" s="125" t="s">
        <v>404</v>
      </c>
      <c r="C159" s="126" t="s">
        <v>405</v>
      </c>
      <c r="D159" s="129" t="n">
        <f aca="false">Раздел2!F159</f>
        <v>0</v>
      </c>
      <c r="E159" s="129" t="n">
        <f aca="false">J159+O159+T159+Y159+AD159+AI159+AN159+AS159+AX159+BC159</f>
        <v>0</v>
      </c>
      <c r="F159" s="129" t="n">
        <f aca="false">K159+P159+U159+Z159+AE159+AJ159+AO159+AT159+AY159+BD159</f>
        <v>0</v>
      </c>
      <c r="G159" s="129" t="n">
        <f aca="false">L159+Q159+V159+AA159+AF159+AK159+AP159+AU159+AZ159+BE159</f>
        <v>0</v>
      </c>
      <c r="H159" s="129" t="n">
        <f aca="false">M159+R159+W159+AB159+AG159+AL159+AQ159+AV159+BA159+BF159</f>
        <v>0</v>
      </c>
      <c r="I159" s="129" t="n">
        <f aca="false">N159+S159+X159+AC159+AH159+AM159+AR159+AW159+BB159+BG159</f>
        <v>0</v>
      </c>
      <c r="J159" s="128" t="n">
        <v>0</v>
      </c>
      <c r="K159" s="128" t="n">
        <v>0</v>
      </c>
      <c r="L159" s="128" t="n">
        <v>0</v>
      </c>
      <c r="M159" s="128" t="n">
        <v>0</v>
      </c>
      <c r="N159" s="128" t="n">
        <v>0</v>
      </c>
      <c r="O159" s="128" t="n">
        <v>0</v>
      </c>
      <c r="P159" s="128" t="n">
        <v>0</v>
      </c>
      <c r="Q159" s="128" t="n">
        <v>0</v>
      </c>
      <c r="R159" s="128" t="n">
        <v>0</v>
      </c>
      <c r="S159" s="128" t="n">
        <v>0</v>
      </c>
      <c r="T159" s="128" t="n">
        <v>0</v>
      </c>
      <c r="U159" s="128" t="n">
        <v>0</v>
      </c>
      <c r="V159" s="128" t="n">
        <v>0</v>
      </c>
      <c r="W159" s="128" t="n">
        <v>0</v>
      </c>
      <c r="X159" s="128" t="n">
        <v>0</v>
      </c>
      <c r="Y159" s="128" t="n">
        <v>0</v>
      </c>
      <c r="Z159" s="128" t="n">
        <v>0</v>
      </c>
      <c r="AA159" s="128" t="n">
        <v>0</v>
      </c>
      <c r="AB159" s="128" t="n">
        <v>0</v>
      </c>
      <c r="AC159" s="128" t="n">
        <v>0</v>
      </c>
      <c r="AD159" s="128" t="n">
        <v>0</v>
      </c>
      <c r="AE159" s="128" t="n">
        <v>0</v>
      </c>
      <c r="AF159" s="128" t="n">
        <v>0</v>
      </c>
      <c r="AG159" s="128" t="n">
        <v>0</v>
      </c>
      <c r="AH159" s="128" t="n">
        <v>0</v>
      </c>
      <c r="AI159" s="128" t="n">
        <v>0</v>
      </c>
      <c r="AJ159" s="128" t="n">
        <v>0</v>
      </c>
      <c r="AK159" s="128" t="n">
        <v>0</v>
      </c>
      <c r="AL159" s="128" t="n">
        <v>0</v>
      </c>
      <c r="AM159" s="128" t="n">
        <v>0</v>
      </c>
      <c r="AN159" s="128" t="n">
        <v>0</v>
      </c>
      <c r="AO159" s="128" t="n">
        <v>0</v>
      </c>
      <c r="AP159" s="128" t="n">
        <v>0</v>
      </c>
      <c r="AQ159" s="128" t="n">
        <v>0</v>
      </c>
      <c r="AR159" s="128" t="n">
        <v>0</v>
      </c>
      <c r="AS159" s="128" t="n">
        <v>0</v>
      </c>
      <c r="AT159" s="128" t="n">
        <v>0</v>
      </c>
      <c r="AU159" s="128" t="n">
        <v>0</v>
      </c>
      <c r="AV159" s="128" t="n">
        <v>0</v>
      </c>
      <c r="AW159" s="128" t="n">
        <v>0</v>
      </c>
      <c r="AX159" s="128" t="n">
        <v>0</v>
      </c>
      <c r="AY159" s="128" t="n">
        <v>0</v>
      </c>
      <c r="AZ159" s="128" t="n">
        <v>0</v>
      </c>
      <c r="BA159" s="128" t="n">
        <v>0</v>
      </c>
      <c r="BB159" s="128" t="n">
        <v>0</v>
      </c>
      <c r="BC159" s="128" t="n">
        <v>0</v>
      </c>
      <c r="BD159" s="128" t="n">
        <v>0</v>
      </c>
      <c r="BE159" s="128" t="n">
        <v>0</v>
      </c>
      <c r="BF159" s="128" t="n">
        <v>0</v>
      </c>
      <c r="BG159" s="128" t="n">
        <v>0</v>
      </c>
    </row>
    <row r="160" customFormat="false" ht="21" hidden="false" customHeight="true" outlineLevel="0" collapsed="false">
      <c r="B160" s="125" t="s">
        <v>406</v>
      </c>
      <c r="C160" s="126" t="s">
        <v>407</v>
      </c>
      <c r="D160" s="129" t="n">
        <f aca="false">Раздел2!F160</f>
        <v>0</v>
      </c>
      <c r="E160" s="129" t="n">
        <f aca="false">J160+O160+T160+Y160+AD160+AI160+AN160+AS160+AX160+BC160</f>
        <v>0</v>
      </c>
      <c r="F160" s="129" t="n">
        <f aca="false">K160+P160+U160+Z160+AE160+AJ160+AO160+AT160+AY160+BD160</f>
        <v>0</v>
      </c>
      <c r="G160" s="129" t="n">
        <f aca="false">L160+Q160+V160+AA160+AF160+AK160+AP160+AU160+AZ160+BE160</f>
        <v>0</v>
      </c>
      <c r="H160" s="129" t="n">
        <f aca="false">M160+R160+W160+AB160+AG160+AL160+AQ160+AV160+BA160+BF160</f>
        <v>0</v>
      </c>
      <c r="I160" s="129" t="n">
        <f aca="false">N160+S160+X160+AC160+AH160+AM160+AR160+AW160+BB160+BG160</f>
        <v>0</v>
      </c>
      <c r="J160" s="128" t="n">
        <v>0</v>
      </c>
      <c r="K160" s="128" t="n">
        <v>0</v>
      </c>
      <c r="L160" s="128" t="n">
        <v>0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28" t="n">
        <v>0</v>
      </c>
      <c r="S160" s="128" t="n">
        <v>0</v>
      </c>
      <c r="T160" s="128" t="n">
        <v>0</v>
      </c>
      <c r="U160" s="128" t="n">
        <v>0</v>
      </c>
      <c r="V160" s="128" t="n">
        <v>0</v>
      </c>
      <c r="W160" s="128" t="n">
        <v>0</v>
      </c>
      <c r="X160" s="128" t="n">
        <v>0</v>
      </c>
      <c r="Y160" s="128" t="n">
        <v>0</v>
      </c>
      <c r="Z160" s="128" t="n">
        <v>0</v>
      </c>
      <c r="AA160" s="128" t="n">
        <v>0</v>
      </c>
      <c r="AB160" s="128" t="n">
        <v>0</v>
      </c>
      <c r="AC160" s="128" t="n">
        <v>0</v>
      </c>
      <c r="AD160" s="128" t="n">
        <v>0</v>
      </c>
      <c r="AE160" s="128" t="n">
        <v>0</v>
      </c>
      <c r="AF160" s="128" t="n">
        <v>0</v>
      </c>
      <c r="AG160" s="128" t="n">
        <v>0</v>
      </c>
      <c r="AH160" s="128" t="n">
        <v>0</v>
      </c>
      <c r="AI160" s="128" t="n">
        <v>0</v>
      </c>
      <c r="AJ160" s="128" t="n">
        <v>0</v>
      </c>
      <c r="AK160" s="128" t="n">
        <v>0</v>
      </c>
      <c r="AL160" s="128" t="n">
        <v>0</v>
      </c>
      <c r="AM160" s="128" t="n">
        <v>0</v>
      </c>
      <c r="AN160" s="128" t="n">
        <v>0</v>
      </c>
      <c r="AO160" s="128" t="n">
        <v>0</v>
      </c>
      <c r="AP160" s="128" t="n">
        <v>0</v>
      </c>
      <c r="AQ160" s="128" t="n">
        <v>0</v>
      </c>
      <c r="AR160" s="128" t="n">
        <v>0</v>
      </c>
      <c r="AS160" s="128" t="n">
        <v>0</v>
      </c>
      <c r="AT160" s="128" t="n">
        <v>0</v>
      </c>
      <c r="AU160" s="128" t="n">
        <v>0</v>
      </c>
      <c r="AV160" s="128" t="n">
        <v>0</v>
      </c>
      <c r="AW160" s="128" t="n">
        <v>0</v>
      </c>
      <c r="AX160" s="128" t="n">
        <v>0</v>
      </c>
      <c r="AY160" s="128" t="n">
        <v>0</v>
      </c>
      <c r="AZ160" s="128" t="n">
        <v>0</v>
      </c>
      <c r="BA160" s="128" t="n">
        <v>0</v>
      </c>
      <c r="BB160" s="128" t="n">
        <v>0</v>
      </c>
      <c r="BC160" s="128" t="n">
        <v>0</v>
      </c>
      <c r="BD160" s="128" t="n">
        <v>0</v>
      </c>
      <c r="BE160" s="128" t="n">
        <v>0</v>
      </c>
      <c r="BF160" s="128" t="n">
        <v>0</v>
      </c>
      <c r="BG160" s="128" t="n">
        <v>0</v>
      </c>
    </row>
    <row r="161" customFormat="false" ht="21" hidden="false" customHeight="true" outlineLevel="0" collapsed="false">
      <c r="B161" s="125" t="s">
        <v>408</v>
      </c>
      <c r="C161" s="126" t="s">
        <v>409</v>
      </c>
      <c r="D161" s="129" t="n">
        <f aca="false">Раздел2!F161</f>
        <v>0</v>
      </c>
      <c r="E161" s="129" t="n">
        <f aca="false">J161+O161+T161+Y161+AD161+AI161+AN161+AS161+AX161+BC161</f>
        <v>0</v>
      </c>
      <c r="F161" s="129" t="n">
        <f aca="false">K161+P161+U161+Z161+AE161+AJ161+AO161+AT161+AY161+BD161</f>
        <v>0</v>
      </c>
      <c r="G161" s="129" t="n">
        <f aca="false">L161+Q161+V161+AA161+AF161+AK161+AP161+AU161+AZ161+BE161</f>
        <v>0</v>
      </c>
      <c r="H161" s="129" t="n">
        <f aca="false">M161+R161+W161+AB161+AG161+AL161+AQ161+AV161+BA161+BF161</f>
        <v>0</v>
      </c>
      <c r="I161" s="129" t="n">
        <f aca="false">N161+S161+X161+AC161+AH161+AM161+AR161+AW161+BB161+BG161</f>
        <v>0</v>
      </c>
      <c r="J161" s="128" t="n">
        <v>0</v>
      </c>
      <c r="K161" s="128" t="n">
        <v>0</v>
      </c>
      <c r="L161" s="128" t="n">
        <v>0</v>
      </c>
      <c r="M161" s="128" t="n">
        <v>0</v>
      </c>
      <c r="N161" s="128" t="n">
        <v>0</v>
      </c>
      <c r="O161" s="128" t="n">
        <v>0</v>
      </c>
      <c r="P161" s="128" t="n">
        <v>0</v>
      </c>
      <c r="Q161" s="128" t="n">
        <v>0</v>
      </c>
      <c r="R161" s="128" t="n">
        <v>0</v>
      </c>
      <c r="S161" s="128" t="n">
        <v>0</v>
      </c>
      <c r="T161" s="128" t="n">
        <v>0</v>
      </c>
      <c r="U161" s="128" t="n">
        <v>0</v>
      </c>
      <c r="V161" s="128" t="n">
        <v>0</v>
      </c>
      <c r="W161" s="128" t="n">
        <v>0</v>
      </c>
      <c r="X161" s="128" t="n">
        <v>0</v>
      </c>
      <c r="Y161" s="128" t="n">
        <v>0</v>
      </c>
      <c r="Z161" s="128" t="n">
        <v>0</v>
      </c>
      <c r="AA161" s="128" t="n">
        <v>0</v>
      </c>
      <c r="AB161" s="128" t="n">
        <v>0</v>
      </c>
      <c r="AC161" s="128" t="n">
        <v>0</v>
      </c>
      <c r="AD161" s="128" t="n">
        <v>0</v>
      </c>
      <c r="AE161" s="128" t="n">
        <v>0</v>
      </c>
      <c r="AF161" s="128" t="n">
        <v>0</v>
      </c>
      <c r="AG161" s="128" t="n">
        <v>0</v>
      </c>
      <c r="AH161" s="128" t="n">
        <v>0</v>
      </c>
      <c r="AI161" s="128" t="n">
        <v>0</v>
      </c>
      <c r="AJ161" s="128" t="n">
        <v>0</v>
      </c>
      <c r="AK161" s="128" t="n">
        <v>0</v>
      </c>
      <c r="AL161" s="128" t="n">
        <v>0</v>
      </c>
      <c r="AM161" s="128" t="n">
        <v>0</v>
      </c>
      <c r="AN161" s="128" t="n">
        <v>0</v>
      </c>
      <c r="AO161" s="128" t="n">
        <v>0</v>
      </c>
      <c r="AP161" s="128" t="n">
        <v>0</v>
      </c>
      <c r="AQ161" s="128" t="n">
        <v>0</v>
      </c>
      <c r="AR161" s="128" t="n">
        <v>0</v>
      </c>
      <c r="AS161" s="128" t="n">
        <v>0</v>
      </c>
      <c r="AT161" s="128" t="n">
        <v>0</v>
      </c>
      <c r="AU161" s="128" t="n">
        <v>0</v>
      </c>
      <c r="AV161" s="128" t="n">
        <v>0</v>
      </c>
      <c r="AW161" s="128" t="n">
        <v>0</v>
      </c>
      <c r="AX161" s="128" t="n">
        <v>0</v>
      </c>
      <c r="AY161" s="128" t="n">
        <v>0</v>
      </c>
      <c r="AZ161" s="128" t="n">
        <v>0</v>
      </c>
      <c r="BA161" s="128" t="n">
        <v>0</v>
      </c>
      <c r="BB161" s="128" t="n">
        <v>0</v>
      </c>
      <c r="BC161" s="128" t="n">
        <v>0</v>
      </c>
      <c r="BD161" s="128" t="n">
        <v>0</v>
      </c>
      <c r="BE161" s="128" t="n">
        <v>0</v>
      </c>
      <c r="BF161" s="128" t="n">
        <v>0</v>
      </c>
      <c r="BG161" s="128" t="n">
        <v>0</v>
      </c>
    </row>
    <row r="162" customFormat="false" ht="21" hidden="false" customHeight="true" outlineLevel="0" collapsed="false">
      <c r="B162" s="125" t="s">
        <v>410</v>
      </c>
      <c r="C162" s="126" t="s">
        <v>411</v>
      </c>
      <c r="D162" s="129" t="n">
        <f aca="false">Раздел2!F162</f>
        <v>0</v>
      </c>
      <c r="E162" s="129" t="n">
        <f aca="false">J162+O162+T162+Y162+AD162+AI162+AN162+AS162+AX162+BC162</f>
        <v>0</v>
      </c>
      <c r="F162" s="129" t="n">
        <f aca="false">K162+P162+U162+Z162+AE162+AJ162+AO162+AT162+AY162+BD162</f>
        <v>0</v>
      </c>
      <c r="G162" s="129" t="n">
        <f aca="false">L162+Q162+V162+AA162+AF162+AK162+AP162+AU162+AZ162+BE162</f>
        <v>0</v>
      </c>
      <c r="H162" s="129" t="n">
        <f aca="false">M162+R162+W162+AB162+AG162+AL162+AQ162+AV162+BA162+BF162</f>
        <v>0</v>
      </c>
      <c r="I162" s="129" t="n">
        <f aca="false">N162+S162+X162+AC162+AH162+AM162+AR162+AW162+BB162+BG162</f>
        <v>0</v>
      </c>
      <c r="J162" s="128" t="n">
        <v>0</v>
      </c>
      <c r="K162" s="128" t="n">
        <v>0</v>
      </c>
      <c r="L162" s="128" t="n">
        <v>0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28" t="n">
        <v>0</v>
      </c>
      <c r="S162" s="128" t="n">
        <v>0</v>
      </c>
      <c r="T162" s="128" t="n">
        <v>0</v>
      </c>
      <c r="U162" s="128" t="n">
        <v>0</v>
      </c>
      <c r="V162" s="128" t="n">
        <v>0</v>
      </c>
      <c r="W162" s="128" t="n">
        <v>0</v>
      </c>
      <c r="X162" s="128" t="n">
        <v>0</v>
      </c>
      <c r="Y162" s="128" t="n">
        <v>0</v>
      </c>
      <c r="Z162" s="128" t="n">
        <v>0</v>
      </c>
      <c r="AA162" s="128" t="n">
        <v>0</v>
      </c>
      <c r="AB162" s="128" t="n">
        <v>0</v>
      </c>
      <c r="AC162" s="128" t="n">
        <v>0</v>
      </c>
      <c r="AD162" s="128" t="n">
        <v>0</v>
      </c>
      <c r="AE162" s="128" t="n">
        <v>0</v>
      </c>
      <c r="AF162" s="128" t="n">
        <v>0</v>
      </c>
      <c r="AG162" s="128" t="n">
        <v>0</v>
      </c>
      <c r="AH162" s="128" t="n">
        <v>0</v>
      </c>
      <c r="AI162" s="128" t="n">
        <v>0</v>
      </c>
      <c r="AJ162" s="128" t="n">
        <v>0</v>
      </c>
      <c r="AK162" s="128" t="n">
        <v>0</v>
      </c>
      <c r="AL162" s="128" t="n">
        <v>0</v>
      </c>
      <c r="AM162" s="128" t="n">
        <v>0</v>
      </c>
      <c r="AN162" s="128" t="n">
        <v>0</v>
      </c>
      <c r="AO162" s="128" t="n">
        <v>0</v>
      </c>
      <c r="AP162" s="128" t="n">
        <v>0</v>
      </c>
      <c r="AQ162" s="128" t="n">
        <v>0</v>
      </c>
      <c r="AR162" s="128" t="n">
        <v>0</v>
      </c>
      <c r="AS162" s="128" t="n">
        <v>0</v>
      </c>
      <c r="AT162" s="128" t="n">
        <v>0</v>
      </c>
      <c r="AU162" s="128" t="n">
        <v>0</v>
      </c>
      <c r="AV162" s="128" t="n">
        <v>0</v>
      </c>
      <c r="AW162" s="128" t="n">
        <v>0</v>
      </c>
      <c r="AX162" s="128" t="n">
        <v>0</v>
      </c>
      <c r="AY162" s="128" t="n">
        <v>0</v>
      </c>
      <c r="AZ162" s="128" t="n">
        <v>0</v>
      </c>
      <c r="BA162" s="128" t="n">
        <v>0</v>
      </c>
      <c r="BB162" s="128" t="n">
        <v>0</v>
      </c>
      <c r="BC162" s="128" t="n">
        <v>0</v>
      </c>
      <c r="BD162" s="128" t="n">
        <v>0</v>
      </c>
      <c r="BE162" s="128" t="n">
        <v>0</v>
      </c>
      <c r="BF162" s="128" t="n">
        <v>0</v>
      </c>
      <c r="BG162" s="128" t="n">
        <v>0</v>
      </c>
    </row>
    <row r="163" customFormat="false" ht="21" hidden="false" customHeight="true" outlineLevel="0" collapsed="false">
      <c r="B163" s="125" t="s">
        <v>412</v>
      </c>
      <c r="C163" s="126" t="s">
        <v>413</v>
      </c>
      <c r="D163" s="129" t="n">
        <f aca="false">Раздел2!F163</f>
        <v>0</v>
      </c>
      <c r="E163" s="129" t="n">
        <f aca="false">J163+O163+T163+Y163+AD163+AI163+AN163+AS163+AX163+BC163</f>
        <v>0</v>
      </c>
      <c r="F163" s="129" t="n">
        <f aca="false">K163+P163+U163+Z163+AE163+AJ163+AO163+AT163+AY163+BD163</f>
        <v>0</v>
      </c>
      <c r="G163" s="129" t="n">
        <f aca="false">L163+Q163+V163+AA163+AF163+AK163+AP163+AU163+AZ163+BE163</f>
        <v>0</v>
      </c>
      <c r="H163" s="129" t="n">
        <f aca="false">M163+R163+W163+AB163+AG163+AL163+AQ163+AV163+BA163+BF163</f>
        <v>0</v>
      </c>
      <c r="I163" s="129" t="n">
        <f aca="false">N163+S163+X163+AC163+AH163+AM163+AR163+AW163+BB163+BG163</f>
        <v>0</v>
      </c>
      <c r="J163" s="128" t="n">
        <v>0</v>
      </c>
      <c r="K163" s="128" t="n">
        <v>0</v>
      </c>
      <c r="L163" s="128" t="n">
        <v>0</v>
      </c>
      <c r="M163" s="128" t="n">
        <v>0</v>
      </c>
      <c r="N163" s="128" t="n">
        <v>0</v>
      </c>
      <c r="O163" s="128" t="n">
        <v>0</v>
      </c>
      <c r="P163" s="128" t="n">
        <v>0</v>
      </c>
      <c r="Q163" s="128" t="n">
        <v>0</v>
      </c>
      <c r="R163" s="128" t="n">
        <v>0</v>
      </c>
      <c r="S163" s="128" t="n">
        <v>0</v>
      </c>
      <c r="T163" s="128" t="n">
        <v>0</v>
      </c>
      <c r="U163" s="128" t="n">
        <v>0</v>
      </c>
      <c r="V163" s="128" t="n">
        <v>0</v>
      </c>
      <c r="W163" s="128" t="n">
        <v>0</v>
      </c>
      <c r="X163" s="128" t="n">
        <v>0</v>
      </c>
      <c r="Y163" s="128" t="n">
        <v>0</v>
      </c>
      <c r="Z163" s="128" t="n">
        <v>0</v>
      </c>
      <c r="AA163" s="128" t="n">
        <v>0</v>
      </c>
      <c r="AB163" s="128" t="n">
        <v>0</v>
      </c>
      <c r="AC163" s="128" t="n">
        <v>0</v>
      </c>
      <c r="AD163" s="128" t="n">
        <v>0</v>
      </c>
      <c r="AE163" s="128" t="n">
        <v>0</v>
      </c>
      <c r="AF163" s="128" t="n">
        <v>0</v>
      </c>
      <c r="AG163" s="128" t="n">
        <v>0</v>
      </c>
      <c r="AH163" s="128" t="n">
        <v>0</v>
      </c>
      <c r="AI163" s="128" t="n">
        <v>0</v>
      </c>
      <c r="AJ163" s="128" t="n">
        <v>0</v>
      </c>
      <c r="AK163" s="128" t="n">
        <v>0</v>
      </c>
      <c r="AL163" s="128" t="n">
        <v>0</v>
      </c>
      <c r="AM163" s="128" t="n">
        <v>0</v>
      </c>
      <c r="AN163" s="128" t="n">
        <v>0</v>
      </c>
      <c r="AO163" s="128" t="n">
        <v>0</v>
      </c>
      <c r="AP163" s="128" t="n">
        <v>0</v>
      </c>
      <c r="AQ163" s="128" t="n">
        <v>0</v>
      </c>
      <c r="AR163" s="128" t="n">
        <v>0</v>
      </c>
      <c r="AS163" s="128" t="n">
        <v>0</v>
      </c>
      <c r="AT163" s="128" t="n">
        <v>0</v>
      </c>
      <c r="AU163" s="128" t="n">
        <v>0</v>
      </c>
      <c r="AV163" s="128" t="n">
        <v>0</v>
      </c>
      <c r="AW163" s="128" t="n">
        <v>0</v>
      </c>
      <c r="AX163" s="128" t="n">
        <v>0</v>
      </c>
      <c r="AY163" s="128" t="n">
        <v>0</v>
      </c>
      <c r="AZ163" s="128" t="n">
        <v>0</v>
      </c>
      <c r="BA163" s="128" t="n">
        <v>0</v>
      </c>
      <c r="BB163" s="128" t="n">
        <v>0</v>
      </c>
      <c r="BC163" s="128" t="n">
        <v>0</v>
      </c>
      <c r="BD163" s="128" t="n">
        <v>0</v>
      </c>
      <c r="BE163" s="128" t="n">
        <v>0</v>
      </c>
      <c r="BF163" s="128" t="n">
        <v>0</v>
      </c>
      <c r="BG163" s="128" t="n">
        <v>0</v>
      </c>
    </row>
    <row r="164" customFormat="false" ht="15.75" hidden="false" customHeight="true" outlineLevel="0" collapsed="false">
      <c r="B164" s="125" t="s">
        <v>414</v>
      </c>
      <c r="C164" s="126" t="s">
        <v>415</v>
      </c>
      <c r="D164" s="129" t="n">
        <f aca="false">Раздел2!F164</f>
        <v>0</v>
      </c>
      <c r="E164" s="129" t="n">
        <f aca="false">J164+O164+T164+Y164+AD164+AI164+AN164+AS164+AX164+BC164</f>
        <v>0</v>
      </c>
      <c r="F164" s="129" t="n">
        <f aca="false">K164+P164+U164+Z164+AE164+AJ164+AO164+AT164+AY164+BD164</f>
        <v>0</v>
      </c>
      <c r="G164" s="129" t="n">
        <f aca="false">L164+Q164+V164+AA164+AF164+AK164+AP164+AU164+AZ164+BE164</f>
        <v>0</v>
      </c>
      <c r="H164" s="129" t="n">
        <f aca="false">M164+R164+W164+AB164+AG164+AL164+AQ164+AV164+BA164+BF164</f>
        <v>0</v>
      </c>
      <c r="I164" s="129" t="n">
        <f aca="false">N164+S164+X164+AC164+AH164+AM164+AR164+AW164+BB164+BG164</f>
        <v>0</v>
      </c>
      <c r="J164" s="128" t="n">
        <v>0</v>
      </c>
      <c r="K164" s="128" t="n">
        <v>0</v>
      </c>
      <c r="L164" s="128" t="n">
        <v>0</v>
      </c>
      <c r="M164" s="128" t="n">
        <v>0</v>
      </c>
      <c r="N164" s="128" t="n">
        <v>0</v>
      </c>
      <c r="O164" s="128" t="n">
        <v>0</v>
      </c>
      <c r="P164" s="128" t="n">
        <v>0</v>
      </c>
      <c r="Q164" s="128" t="n">
        <v>0</v>
      </c>
      <c r="R164" s="128" t="n">
        <v>0</v>
      </c>
      <c r="S164" s="128" t="n">
        <v>0</v>
      </c>
      <c r="T164" s="128" t="n">
        <v>0</v>
      </c>
      <c r="U164" s="128" t="n">
        <v>0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28" t="n">
        <v>0</v>
      </c>
      <c r="AA164" s="128" t="n">
        <v>0</v>
      </c>
      <c r="AB164" s="128" t="n">
        <v>0</v>
      </c>
      <c r="AC164" s="128" t="n">
        <v>0</v>
      </c>
      <c r="AD164" s="128" t="n">
        <v>0</v>
      </c>
      <c r="AE164" s="128" t="n">
        <v>0</v>
      </c>
      <c r="AF164" s="128" t="n">
        <v>0</v>
      </c>
      <c r="AG164" s="128" t="n">
        <v>0</v>
      </c>
      <c r="AH164" s="128" t="n">
        <v>0</v>
      </c>
      <c r="AI164" s="128" t="n">
        <v>0</v>
      </c>
      <c r="AJ164" s="128" t="n">
        <v>0</v>
      </c>
      <c r="AK164" s="128" t="n">
        <v>0</v>
      </c>
      <c r="AL164" s="128" t="n">
        <v>0</v>
      </c>
      <c r="AM164" s="128" t="n">
        <v>0</v>
      </c>
      <c r="AN164" s="128" t="n">
        <v>0</v>
      </c>
      <c r="AO164" s="128" t="n">
        <v>0</v>
      </c>
      <c r="AP164" s="128" t="n">
        <v>0</v>
      </c>
      <c r="AQ164" s="128" t="n">
        <v>0</v>
      </c>
      <c r="AR164" s="128" t="n">
        <v>0</v>
      </c>
      <c r="AS164" s="128" t="n">
        <v>0</v>
      </c>
      <c r="AT164" s="128" t="n">
        <v>0</v>
      </c>
      <c r="AU164" s="128" t="n">
        <v>0</v>
      </c>
      <c r="AV164" s="128" t="n">
        <v>0</v>
      </c>
      <c r="AW164" s="128" t="n">
        <v>0</v>
      </c>
      <c r="AX164" s="128" t="n">
        <v>0</v>
      </c>
      <c r="AY164" s="128" t="n">
        <v>0</v>
      </c>
      <c r="AZ164" s="128" t="n">
        <v>0</v>
      </c>
      <c r="BA164" s="128" t="n">
        <v>0</v>
      </c>
      <c r="BB164" s="128" t="n">
        <v>0</v>
      </c>
      <c r="BC164" s="128" t="n">
        <v>0</v>
      </c>
      <c r="BD164" s="128" t="n">
        <v>0</v>
      </c>
      <c r="BE164" s="128" t="n">
        <v>0</v>
      </c>
      <c r="BF164" s="128" t="n">
        <v>0</v>
      </c>
      <c r="BG164" s="128" t="n">
        <v>0</v>
      </c>
    </row>
    <row r="165" customFormat="false" ht="15.75" hidden="false" customHeight="true" outlineLevel="0" collapsed="false">
      <c r="B165" s="125" t="s">
        <v>416</v>
      </c>
      <c r="C165" s="126" t="s">
        <v>417</v>
      </c>
      <c r="D165" s="129" t="n">
        <f aca="false">Раздел2!F165</f>
        <v>0</v>
      </c>
      <c r="E165" s="129" t="n">
        <f aca="false">J165+O165+T165+Y165+AD165+AI165+AN165+AS165+AX165+BC165</f>
        <v>0</v>
      </c>
      <c r="F165" s="129" t="n">
        <f aca="false">K165+P165+U165+Z165+AE165+AJ165+AO165+AT165+AY165+BD165</f>
        <v>0</v>
      </c>
      <c r="G165" s="129" t="n">
        <f aca="false">L165+Q165+V165+AA165+AF165+AK165+AP165+AU165+AZ165+BE165</f>
        <v>0</v>
      </c>
      <c r="H165" s="129" t="n">
        <f aca="false">M165+R165+W165+AB165+AG165+AL165+AQ165+AV165+BA165+BF165</f>
        <v>0</v>
      </c>
      <c r="I165" s="129" t="n">
        <f aca="false">N165+S165+X165+AC165+AH165+AM165+AR165+AW165+BB165+BG165</f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P165" s="128" t="n">
        <v>0</v>
      </c>
      <c r="Q165" s="128" t="n">
        <v>0</v>
      </c>
      <c r="R165" s="128" t="n">
        <v>0</v>
      </c>
      <c r="S165" s="128" t="n">
        <v>0</v>
      </c>
      <c r="T165" s="128" t="n">
        <v>0</v>
      </c>
      <c r="U165" s="128" t="n">
        <v>0</v>
      </c>
      <c r="V165" s="128" t="n">
        <v>0</v>
      </c>
      <c r="W165" s="128" t="n">
        <v>0</v>
      </c>
      <c r="X165" s="128" t="n">
        <v>0</v>
      </c>
      <c r="Y165" s="128" t="n">
        <v>0</v>
      </c>
      <c r="Z165" s="128" t="n">
        <v>0</v>
      </c>
      <c r="AA165" s="128" t="n">
        <v>0</v>
      </c>
      <c r="AB165" s="128" t="n">
        <v>0</v>
      </c>
      <c r="AC165" s="128" t="n">
        <v>0</v>
      </c>
      <c r="AD165" s="128" t="n">
        <v>0</v>
      </c>
      <c r="AE165" s="128" t="n">
        <v>0</v>
      </c>
      <c r="AF165" s="128" t="n">
        <v>0</v>
      </c>
      <c r="AG165" s="128" t="n">
        <v>0</v>
      </c>
      <c r="AH165" s="128" t="n">
        <v>0</v>
      </c>
      <c r="AI165" s="128" t="n">
        <v>0</v>
      </c>
      <c r="AJ165" s="128" t="n">
        <v>0</v>
      </c>
      <c r="AK165" s="128" t="n">
        <v>0</v>
      </c>
      <c r="AL165" s="128" t="n">
        <v>0</v>
      </c>
      <c r="AM165" s="128" t="n">
        <v>0</v>
      </c>
      <c r="AN165" s="128" t="n">
        <v>0</v>
      </c>
      <c r="AO165" s="128" t="n">
        <v>0</v>
      </c>
      <c r="AP165" s="128" t="n">
        <v>0</v>
      </c>
      <c r="AQ165" s="128" t="n">
        <v>0</v>
      </c>
      <c r="AR165" s="128" t="n">
        <v>0</v>
      </c>
      <c r="AS165" s="128" t="n">
        <v>0</v>
      </c>
      <c r="AT165" s="128" t="n">
        <v>0</v>
      </c>
      <c r="AU165" s="128" t="n">
        <v>0</v>
      </c>
      <c r="AV165" s="128" t="n">
        <v>0</v>
      </c>
      <c r="AW165" s="128" t="n">
        <v>0</v>
      </c>
      <c r="AX165" s="128" t="n">
        <v>0</v>
      </c>
      <c r="AY165" s="128" t="n">
        <v>0</v>
      </c>
      <c r="AZ165" s="128" t="n">
        <v>0</v>
      </c>
      <c r="BA165" s="128" t="n">
        <v>0</v>
      </c>
      <c r="BB165" s="128" t="n">
        <v>0</v>
      </c>
      <c r="BC165" s="128" t="n">
        <v>0</v>
      </c>
      <c r="BD165" s="128" t="n">
        <v>0</v>
      </c>
      <c r="BE165" s="128" t="n">
        <v>0</v>
      </c>
      <c r="BF165" s="128" t="n">
        <v>0</v>
      </c>
      <c r="BG165" s="128" t="n">
        <v>0</v>
      </c>
    </row>
    <row r="166" customFormat="false" ht="15.75" hidden="false" customHeight="true" outlineLevel="0" collapsed="false">
      <c r="B166" s="125" t="s">
        <v>418</v>
      </c>
      <c r="C166" s="126" t="s">
        <v>419</v>
      </c>
      <c r="D166" s="129" t="n">
        <f aca="false">Раздел2!F166</f>
        <v>0</v>
      </c>
      <c r="E166" s="129" t="n">
        <f aca="false">J166+O166+T166+Y166+AD166+AI166+AN166+AS166+AX166+BC166</f>
        <v>0</v>
      </c>
      <c r="F166" s="129" t="n">
        <f aca="false">K166+P166+U166+Z166+AE166+AJ166+AO166+AT166+AY166+BD166</f>
        <v>0</v>
      </c>
      <c r="G166" s="129" t="n">
        <f aca="false">L166+Q166+V166+AA166+AF166+AK166+AP166+AU166+AZ166+BE166</f>
        <v>0</v>
      </c>
      <c r="H166" s="129" t="n">
        <f aca="false">M166+R166+W166+AB166+AG166+AL166+AQ166+AV166+BA166+BF166</f>
        <v>0</v>
      </c>
      <c r="I166" s="129" t="n">
        <f aca="false">N166+S166+X166+AC166+AH166+AM166+AR166+AW166+BB166+BG166</f>
        <v>0</v>
      </c>
      <c r="J166" s="128" t="n">
        <v>0</v>
      </c>
      <c r="K166" s="128" t="n">
        <v>0</v>
      </c>
      <c r="L166" s="128" t="n">
        <v>0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28" t="n">
        <v>0</v>
      </c>
      <c r="S166" s="128" t="n">
        <v>0</v>
      </c>
      <c r="T166" s="128" t="n">
        <v>0</v>
      </c>
      <c r="U166" s="128" t="n">
        <v>0</v>
      </c>
      <c r="V166" s="128" t="n">
        <v>0</v>
      </c>
      <c r="W166" s="128" t="n">
        <v>0</v>
      </c>
      <c r="X166" s="128" t="n">
        <v>0</v>
      </c>
      <c r="Y166" s="128" t="n">
        <v>0</v>
      </c>
      <c r="Z166" s="128" t="n">
        <v>0</v>
      </c>
      <c r="AA166" s="128" t="n">
        <v>0</v>
      </c>
      <c r="AB166" s="128" t="n">
        <v>0</v>
      </c>
      <c r="AC166" s="128" t="n">
        <v>0</v>
      </c>
      <c r="AD166" s="128" t="n">
        <v>0</v>
      </c>
      <c r="AE166" s="128" t="n">
        <v>0</v>
      </c>
      <c r="AF166" s="128" t="n">
        <v>0</v>
      </c>
      <c r="AG166" s="128" t="n">
        <v>0</v>
      </c>
      <c r="AH166" s="128" t="n">
        <v>0</v>
      </c>
      <c r="AI166" s="128" t="n">
        <v>0</v>
      </c>
      <c r="AJ166" s="128" t="n">
        <v>0</v>
      </c>
      <c r="AK166" s="128" t="n">
        <v>0</v>
      </c>
      <c r="AL166" s="128" t="n">
        <v>0</v>
      </c>
      <c r="AM166" s="128" t="n">
        <v>0</v>
      </c>
      <c r="AN166" s="128" t="n">
        <v>0</v>
      </c>
      <c r="AO166" s="128" t="n">
        <v>0</v>
      </c>
      <c r="AP166" s="128" t="n">
        <v>0</v>
      </c>
      <c r="AQ166" s="128" t="n">
        <v>0</v>
      </c>
      <c r="AR166" s="128" t="n">
        <v>0</v>
      </c>
      <c r="AS166" s="128" t="n">
        <v>0</v>
      </c>
      <c r="AT166" s="128" t="n">
        <v>0</v>
      </c>
      <c r="AU166" s="128" t="n">
        <v>0</v>
      </c>
      <c r="AV166" s="128" t="n">
        <v>0</v>
      </c>
      <c r="AW166" s="128" t="n">
        <v>0</v>
      </c>
      <c r="AX166" s="128" t="n">
        <v>0</v>
      </c>
      <c r="AY166" s="128" t="n">
        <v>0</v>
      </c>
      <c r="AZ166" s="128" t="n">
        <v>0</v>
      </c>
      <c r="BA166" s="128" t="n">
        <v>0</v>
      </c>
      <c r="BB166" s="128" t="n">
        <v>0</v>
      </c>
      <c r="BC166" s="128" t="n">
        <v>0</v>
      </c>
      <c r="BD166" s="128" t="n">
        <v>0</v>
      </c>
      <c r="BE166" s="128" t="n">
        <v>0</v>
      </c>
      <c r="BF166" s="128" t="n">
        <v>0</v>
      </c>
      <c r="BG166" s="128" t="n">
        <v>0</v>
      </c>
    </row>
    <row r="167" customFormat="false" ht="15.75" hidden="false" customHeight="true" outlineLevel="0" collapsed="false">
      <c r="B167" s="125" t="s">
        <v>420</v>
      </c>
      <c r="C167" s="126" t="s">
        <v>421</v>
      </c>
      <c r="D167" s="129" t="n">
        <f aca="false">Раздел2!F167</f>
        <v>0</v>
      </c>
      <c r="E167" s="129" t="n">
        <f aca="false">J167+O167+T167+Y167+AD167+AI167+AN167+AS167+AX167+BC167</f>
        <v>0</v>
      </c>
      <c r="F167" s="129" t="n">
        <f aca="false">K167+P167+U167+Z167+AE167+AJ167+AO167+AT167+AY167+BD167</f>
        <v>0</v>
      </c>
      <c r="G167" s="129" t="n">
        <f aca="false">L167+Q167+V167+AA167+AF167+AK167+AP167+AU167+AZ167+BE167</f>
        <v>0</v>
      </c>
      <c r="H167" s="129" t="n">
        <f aca="false">M167+R167+W167+AB167+AG167+AL167+AQ167+AV167+BA167+BF167</f>
        <v>0</v>
      </c>
      <c r="I167" s="129" t="n">
        <f aca="false">N167+S167+X167+AC167+AH167+AM167+AR167+AW167+BB167+BG167</f>
        <v>0</v>
      </c>
      <c r="J167" s="128" t="n">
        <v>0</v>
      </c>
      <c r="K167" s="128" t="n">
        <v>0</v>
      </c>
      <c r="L167" s="128" t="n">
        <v>0</v>
      </c>
      <c r="M167" s="128" t="n">
        <v>0</v>
      </c>
      <c r="N167" s="128" t="n">
        <v>0</v>
      </c>
      <c r="O167" s="128" t="n">
        <v>0</v>
      </c>
      <c r="P167" s="128" t="n">
        <v>0</v>
      </c>
      <c r="Q167" s="128" t="n">
        <v>0</v>
      </c>
      <c r="R167" s="128" t="n">
        <v>0</v>
      </c>
      <c r="S167" s="128" t="n">
        <v>0</v>
      </c>
      <c r="T167" s="128" t="n">
        <v>0</v>
      </c>
      <c r="U167" s="128" t="n">
        <v>0</v>
      </c>
      <c r="V167" s="128" t="n">
        <v>0</v>
      </c>
      <c r="W167" s="128" t="n">
        <v>0</v>
      </c>
      <c r="X167" s="128" t="n">
        <v>0</v>
      </c>
      <c r="Y167" s="128" t="n">
        <v>0</v>
      </c>
      <c r="Z167" s="128" t="n">
        <v>0</v>
      </c>
      <c r="AA167" s="128" t="n">
        <v>0</v>
      </c>
      <c r="AB167" s="128" t="n">
        <v>0</v>
      </c>
      <c r="AC167" s="128" t="n">
        <v>0</v>
      </c>
      <c r="AD167" s="128" t="n">
        <v>0</v>
      </c>
      <c r="AE167" s="128" t="n">
        <v>0</v>
      </c>
      <c r="AF167" s="128" t="n">
        <v>0</v>
      </c>
      <c r="AG167" s="128" t="n">
        <v>0</v>
      </c>
      <c r="AH167" s="128" t="n">
        <v>0</v>
      </c>
      <c r="AI167" s="128" t="n">
        <v>0</v>
      </c>
      <c r="AJ167" s="128" t="n">
        <v>0</v>
      </c>
      <c r="AK167" s="128" t="n">
        <v>0</v>
      </c>
      <c r="AL167" s="128" t="n">
        <v>0</v>
      </c>
      <c r="AM167" s="128" t="n">
        <v>0</v>
      </c>
      <c r="AN167" s="128" t="n">
        <v>0</v>
      </c>
      <c r="AO167" s="128" t="n">
        <v>0</v>
      </c>
      <c r="AP167" s="128" t="n">
        <v>0</v>
      </c>
      <c r="AQ167" s="128" t="n">
        <v>0</v>
      </c>
      <c r="AR167" s="128" t="n">
        <v>0</v>
      </c>
      <c r="AS167" s="128" t="n">
        <v>0</v>
      </c>
      <c r="AT167" s="128" t="n">
        <v>0</v>
      </c>
      <c r="AU167" s="128" t="n">
        <v>0</v>
      </c>
      <c r="AV167" s="128" t="n">
        <v>0</v>
      </c>
      <c r="AW167" s="128" t="n">
        <v>0</v>
      </c>
      <c r="AX167" s="128" t="n">
        <v>0</v>
      </c>
      <c r="AY167" s="128" t="n">
        <v>0</v>
      </c>
      <c r="AZ167" s="128" t="n">
        <v>0</v>
      </c>
      <c r="BA167" s="128" t="n">
        <v>0</v>
      </c>
      <c r="BB167" s="128" t="n">
        <v>0</v>
      </c>
      <c r="BC167" s="128" t="n">
        <v>0</v>
      </c>
      <c r="BD167" s="128" t="n">
        <v>0</v>
      </c>
      <c r="BE167" s="128" t="n">
        <v>0</v>
      </c>
      <c r="BF167" s="128" t="n">
        <v>0</v>
      </c>
      <c r="BG167" s="128" t="n">
        <v>0</v>
      </c>
    </row>
    <row r="168" customFormat="false" ht="15.75" hidden="false" customHeight="true" outlineLevel="0" collapsed="false">
      <c r="B168" s="125" t="s">
        <v>422</v>
      </c>
      <c r="C168" s="126" t="s">
        <v>423</v>
      </c>
      <c r="D168" s="129" t="n">
        <f aca="false">Раздел2!F168</f>
        <v>0</v>
      </c>
      <c r="E168" s="129" t="n">
        <f aca="false">J168+O168+T168+Y168+AD168+AI168+AN168+AS168+AX168+BC168</f>
        <v>0</v>
      </c>
      <c r="F168" s="129" t="n">
        <f aca="false">K168+P168+U168+Z168+AE168+AJ168+AO168+AT168+AY168+BD168</f>
        <v>0</v>
      </c>
      <c r="G168" s="129" t="n">
        <f aca="false">L168+Q168+V168+AA168+AF168+AK168+AP168+AU168+AZ168+BE168</f>
        <v>0</v>
      </c>
      <c r="H168" s="129" t="n">
        <f aca="false">M168+R168+W168+AB168+AG168+AL168+AQ168+AV168+BA168+BF168</f>
        <v>0</v>
      </c>
      <c r="I168" s="129" t="n">
        <f aca="false">N168+S168+X168+AC168+AH168+AM168+AR168+AW168+BB168+BG168</f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 t="n">
        <v>0</v>
      </c>
      <c r="AB168" s="128" t="n">
        <v>0</v>
      </c>
      <c r="AC168" s="128" t="n">
        <v>0</v>
      </c>
      <c r="AD168" s="128" t="n">
        <v>0</v>
      </c>
      <c r="AE168" s="128" t="n">
        <v>0</v>
      </c>
      <c r="AF168" s="128" t="n">
        <v>0</v>
      </c>
      <c r="AG168" s="128" t="n">
        <v>0</v>
      </c>
      <c r="AH168" s="128" t="n">
        <v>0</v>
      </c>
      <c r="AI168" s="128" t="n">
        <v>0</v>
      </c>
      <c r="AJ168" s="128" t="n">
        <v>0</v>
      </c>
      <c r="AK168" s="128" t="n">
        <v>0</v>
      </c>
      <c r="AL168" s="128" t="n">
        <v>0</v>
      </c>
      <c r="AM168" s="128" t="n">
        <v>0</v>
      </c>
      <c r="AN168" s="128" t="n">
        <v>0</v>
      </c>
      <c r="AO168" s="128" t="n">
        <v>0</v>
      </c>
      <c r="AP168" s="128" t="n">
        <v>0</v>
      </c>
      <c r="AQ168" s="128" t="n">
        <v>0</v>
      </c>
      <c r="AR168" s="128" t="n">
        <v>0</v>
      </c>
      <c r="AS168" s="128" t="n">
        <v>0</v>
      </c>
      <c r="AT168" s="128" t="n">
        <v>0</v>
      </c>
      <c r="AU168" s="128" t="n">
        <v>0</v>
      </c>
      <c r="AV168" s="128" t="n">
        <v>0</v>
      </c>
      <c r="AW168" s="128" t="n">
        <v>0</v>
      </c>
      <c r="AX168" s="128" t="n">
        <v>0</v>
      </c>
      <c r="AY168" s="128" t="n">
        <v>0</v>
      </c>
      <c r="AZ168" s="128" t="n">
        <v>0</v>
      </c>
      <c r="BA168" s="128" t="n">
        <v>0</v>
      </c>
      <c r="BB168" s="128" t="n">
        <v>0</v>
      </c>
      <c r="BC168" s="128" t="n">
        <v>0</v>
      </c>
      <c r="BD168" s="128" t="n">
        <v>0</v>
      </c>
      <c r="BE168" s="128" t="n">
        <v>0</v>
      </c>
      <c r="BF168" s="128" t="n">
        <v>0</v>
      </c>
      <c r="BG168" s="128" t="n">
        <v>0</v>
      </c>
    </row>
    <row r="169" customFormat="false" ht="15.75" hidden="false" customHeight="true" outlineLevel="0" collapsed="false">
      <c r="B169" s="125" t="s">
        <v>424</v>
      </c>
      <c r="C169" s="126" t="s">
        <v>425</v>
      </c>
      <c r="D169" s="129" t="n">
        <f aca="false">Раздел2!F169</f>
        <v>0</v>
      </c>
      <c r="E169" s="129" t="n">
        <f aca="false">J169+O169+T169+Y169+AD169+AI169+AN169+AS169+AX169+BC169</f>
        <v>0</v>
      </c>
      <c r="F169" s="129" t="n">
        <f aca="false">K169+P169+U169+Z169+AE169+AJ169+AO169+AT169+AY169+BD169</f>
        <v>0</v>
      </c>
      <c r="G169" s="129" t="n">
        <f aca="false">L169+Q169+V169+AA169+AF169+AK169+AP169+AU169+AZ169+BE169</f>
        <v>0</v>
      </c>
      <c r="H169" s="129" t="n">
        <f aca="false">M169+R169+W169+AB169+AG169+AL169+AQ169+AV169+BA169+BF169</f>
        <v>0</v>
      </c>
      <c r="I169" s="129" t="n">
        <f aca="false">N169+S169+X169+AC169+AH169+AM169+AR169+AW169+BB169+BG169</f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 t="n">
        <v>0</v>
      </c>
      <c r="AB169" s="128" t="n">
        <v>0</v>
      </c>
      <c r="AC169" s="128" t="n">
        <v>0</v>
      </c>
      <c r="AD169" s="128" t="n">
        <v>0</v>
      </c>
      <c r="AE169" s="128" t="n">
        <v>0</v>
      </c>
      <c r="AF169" s="128" t="n">
        <v>0</v>
      </c>
      <c r="AG169" s="128" t="n">
        <v>0</v>
      </c>
      <c r="AH169" s="128" t="n">
        <v>0</v>
      </c>
      <c r="AI169" s="128" t="n">
        <v>0</v>
      </c>
      <c r="AJ169" s="128" t="n">
        <v>0</v>
      </c>
      <c r="AK169" s="128" t="n">
        <v>0</v>
      </c>
      <c r="AL169" s="128" t="n">
        <v>0</v>
      </c>
      <c r="AM169" s="128" t="n">
        <v>0</v>
      </c>
      <c r="AN169" s="128" t="n">
        <v>0</v>
      </c>
      <c r="AO169" s="128" t="n">
        <v>0</v>
      </c>
      <c r="AP169" s="128" t="n">
        <v>0</v>
      </c>
      <c r="AQ169" s="128" t="n">
        <v>0</v>
      </c>
      <c r="AR169" s="128" t="n">
        <v>0</v>
      </c>
      <c r="AS169" s="128" t="n">
        <v>0</v>
      </c>
      <c r="AT169" s="128" t="n">
        <v>0</v>
      </c>
      <c r="AU169" s="128" t="n">
        <v>0</v>
      </c>
      <c r="AV169" s="128" t="n">
        <v>0</v>
      </c>
      <c r="AW169" s="128" t="n">
        <v>0</v>
      </c>
      <c r="AX169" s="128" t="n">
        <v>0</v>
      </c>
      <c r="AY169" s="128" t="n">
        <v>0</v>
      </c>
      <c r="AZ169" s="128" t="n">
        <v>0</v>
      </c>
      <c r="BA169" s="128" t="n">
        <v>0</v>
      </c>
      <c r="BB169" s="128" t="n">
        <v>0</v>
      </c>
      <c r="BC169" s="128" t="n">
        <v>0</v>
      </c>
      <c r="BD169" s="128" t="n">
        <v>0</v>
      </c>
      <c r="BE169" s="128" t="n">
        <v>0</v>
      </c>
      <c r="BF169" s="128" t="n">
        <v>0</v>
      </c>
      <c r="BG169" s="128" t="n">
        <v>0</v>
      </c>
    </row>
    <row r="170" customFormat="false" ht="21" hidden="false" customHeight="true" outlineLevel="0" collapsed="false">
      <c r="B170" s="125" t="s">
        <v>426</v>
      </c>
      <c r="C170" s="126" t="s">
        <v>427</v>
      </c>
      <c r="D170" s="129" t="n">
        <f aca="false">Раздел2!F170</f>
        <v>0</v>
      </c>
      <c r="E170" s="129" t="n">
        <f aca="false">J170+O170+T170+Y170+AD170+AI170+AN170+AS170+AX170+BC170</f>
        <v>0</v>
      </c>
      <c r="F170" s="129" t="n">
        <f aca="false">K170+P170+U170+Z170+AE170+AJ170+AO170+AT170+AY170+BD170</f>
        <v>0</v>
      </c>
      <c r="G170" s="129" t="n">
        <f aca="false">L170+Q170+V170+AA170+AF170+AK170+AP170+AU170+AZ170+BE170</f>
        <v>0</v>
      </c>
      <c r="H170" s="129" t="n">
        <f aca="false">M170+R170+W170+AB170+AG170+AL170+AQ170+AV170+BA170+BF170</f>
        <v>0</v>
      </c>
      <c r="I170" s="129" t="n">
        <f aca="false">N170+S170+X170+AC170+AH170+AM170+AR170+AW170+BB170+BG170</f>
        <v>0</v>
      </c>
      <c r="J170" s="128" t="n">
        <v>0</v>
      </c>
      <c r="K170" s="128" t="n">
        <v>0</v>
      </c>
      <c r="L170" s="128" t="n">
        <v>0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28" t="n">
        <v>0</v>
      </c>
      <c r="S170" s="128" t="n">
        <v>0</v>
      </c>
      <c r="T170" s="128" t="n">
        <v>0</v>
      </c>
      <c r="U170" s="128" t="n">
        <v>0</v>
      </c>
      <c r="V170" s="128" t="n">
        <v>0</v>
      </c>
      <c r="W170" s="128" t="n">
        <v>0</v>
      </c>
      <c r="X170" s="128" t="n">
        <v>0</v>
      </c>
      <c r="Y170" s="128" t="n">
        <v>0</v>
      </c>
      <c r="Z170" s="128" t="n">
        <v>0</v>
      </c>
      <c r="AA170" s="128" t="n">
        <v>0</v>
      </c>
      <c r="AB170" s="128" t="n">
        <v>0</v>
      </c>
      <c r="AC170" s="128" t="n">
        <v>0</v>
      </c>
      <c r="AD170" s="128" t="n">
        <v>0</v>
      </c>
      <c r="AE170" s="128" t="n">
        <v>0</v>
      </c>
      <c r="AF170" s="128" t="n">
        <v>0</v>
      </c>
      <c r="AG170" s="128" t="n">
        <v>0</v>
      </c>
      <c r="AH170" s="128" t="n">
        <v>0</v>
      </c>
      <c r="AI170" s="128" t="n">
        <v>0</v>
      </c>
      <c r="AJ170" s="128" t="n">
        <v>0</v>
      </c>
      <c r="AK170" s="128" t="n">
        <v>0</v>
      </c>
      <c r="AL170" s="128" t="n">
        <v>0</v>
      </c>
      <c r="AM170" s="128" t="n">
        <v>0</v>
      </c>
      <c r="AN170" s="128" t="n">
        <v>0</v>
      </c>
      <c r="AO170" s="128" t="n">
        <v>0</v>
      </c>
      <c r="AP170" s="128" t="n">
        <v>0</v>
      </c>
      <c r="AQ170" s="128" t="n">
        <v>0</v>
      </c>
      <c r="AR170" s="128" t="n">
        <v>0</v>
      </c>
      <c r="AS170" s="128" t="n">
        <v>0</v>
      </c>
      <c r="AT170" s="128" t="n">
        <v>0</v>
      </c>
      <c r="AU170" s="128" t="n">
        <v>0</v>
      </c>
      <c r="AV170" s="128" t="n">
        <v>0</v>
      </c>
      <c r="AW170" s="128" t="n">
        <v>0</v>
      </c>
      <c r="AX170" s="128" t="n">
        <v>0</v>
      </c>
      <c r="AY170" s="128" t="n">
        <v>0</v>
      </c>
      <c r="AZ170" s="128" t="n">
        <v>0</v>
      </c>
      <c r="BA170" s="128" t="n">
        <v>0</v>
      </c>
      <c r="BB170" s="128" t="n">
        <v>0</v>
      </c>
      <c r="BC170" s="128" t="n">
        <v>0</v>
      </c>
      <c r="BD170" s="128" t="n">
        <v>0</v>
      </c>
      <c r="BE170" s="128" t="n">
        <v>0</v>
      </c>
      <c r="BF170" s="128" t="n">
        <v>0</v>
      </c>
      <c r="BG170" s="128" t="n">
        <v>0</v>
      </c>
    </row>
    <row r="171" customFormat="false" ht="21" hidden="false" customHeight="true" outlineLevel="0" collapsed="false">
      <c r="B171" s="125" t="s">
        <v>428</v>
      </c>
      <c r="C171" s="126" t="s">
        <v>429</v>
      </c>
      <c r="D171" s="129" t="n">
        <f aca="false">Раздел2!F171</f>
        <v>0</v>
      </c>
      <c r="E171" s="129" t="n">
        <f aca="false">J171+O171+T171+Y171+AD171+AI171+AN171+AS171+AX171+BC171</f>
        <v>0</v>
      </c>
      <c r="F171" s="129" t="n">
        <f aca="false">K171+P171+U171+Z171+AE171+AJ171+AO171+AT171+AY171+BD171</f>
        <v>0</v>
      </c>
      <c r="G171" s="129" t="n">
        <f aca="false">L171+Q171+V171+AA171+AF171+AK171+AP171+AU171+AZ171+BE171</f>
        <v>0</v>
      </c>
      <c r="H171" s="129" t="n">
        <f aca="false">M171+R171+W171+AB171+AG171+AL171+AQ171+AV171+BA171+BF171</f>
        <v>0</v>
      </c>
      <c r="I171" s="129" t="n">
        <f aca="false">N171+S171+X171+AC171+AH171+AM171+AR171+AW171+BB171+BG171</f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 t="n">
        <v>0</v>
      </c>
      <c r="AB171" s="128" t="n">
        <v>0</v>
      </c>
      <c r="AC171" s="128" t="n">
        <v>0</v>
      </c>
      <c r="AD171" s="128" t="n">
        <v>0</v>
      </c>
      <c r="AE171" s="128" t="n">
        <v>0</v>
      </c>
      <c r="AF171" s="128" t="n">
        <v>0</v>
      </c>
      <c r="AG171" s="128" t="n">
        <v>0</v>
      </c>
      <c r="AH171" s="128" t="n">
        <v>0</v>
      </c>
      <c r="AI171" s="128" t="n">
        <v>0</v>
      </c>
      <c r="AJ171" s="128" t="n">
        <v>0</v>
      </c>
      <c r="AK171" s="128" t="n">
        <v>0</v>
      </c>
      <c r="AL171" s="128" t="n">
        <v>0</v>
      </c>
      <c r="AM171" s="128" t="n">
        <v>0</v>
      </c>
      <c r="AN171" s="128" t="n">
        <v>0</v>
      </c>
      <c r="AO171" s="128" t="n">
        <v>0</v>
      </c>
      <c r="AP171" s="128" t="n">
        <v>0</v>
      </c>
      <c r="AQ171" s="128" t="n">
        <v>0</v>
      </c>
      <c r="AR171" s="128" t="n">
        <v>0</v>
      </c>
      <c r="AS171" s="128" t="n">
        <v>0</v>
      </c>
      <c r="AT171" s="128" t="n">
        <v>0</v>
      </c>
      <c r="AU171" s="128" t="n">
        <v>0</v>
      </c>
      <c r="AV171" s="128" t="n">
        <v>0</v>
      </c>
      <c r="AW171" s="128" t="n">
        <v>0</v>
      </c>
      <c r="AX171" s="128" t="n">
        <v>0</v>
      </c>
      <c r="AY171" s="128" t="n">
        <v>0</v>
      </c>
      <c r="AZ171" s="128" t="n">
        <v>0</v>
      </c>
      <c r="BA171" s="128" t="n">
        <v>0</v>
      </c>
      <c r="BB171" s="128" t="n">
        <v>0</v>
      </c>
      <c r="BC171" s="128" t="n">
        <v>0</v>
      </c>
      <c r="BD171" s="128" t="n">
        <v>0</v>
      </c>
      <c r="BE171" s="128" t="n">
        <v>0</v>
      </c>
      <c r="BF171" s="128" t="n">
        <v>0</v>
      </c>
      <c r="BG171" s="128" t="n">
        <v>0</v>
      </c>
    </row>
    <row r="172" customFormat="false" ht="21" hidden="false" customHeight="true" outlineLevel="0" collapsed="false">
      <c r="B172" s="125" t="s">
        <v>430</v>
      </c>
      <c r="C172" s="126" t="s">
        <v>431</v>
      </c>
      <c r="D172" s="129" t="n">
        <f aca="false">Раздел2!F172</f>
        <v>0</v>
      </c>
      <c r="E172" s="129" t="n">
        <f aca="false">J172+O172+T172+Y172+AD172+AI172+AN172+AS172+AX172+BC172</f>
        <v>0</v>
      </c>
      <c r="F172" s="129" t="n">
        <f aca="false">K172+P172+U172+Z172+AE172+AJ172+AO172+AT172+AY172+BD172</f>
        <v>0</v>
      </c>
      <c r="G172" s="129" t="n">
        <f aca="false">L172+Q172+V172+AA172+AF172+AK172+AP172+AU172+AZ172+BE172</f>
        <v>0</v>
      </c>
      <c r="H172" s="129" t="n">
        <f aca="false">M172+R172+W172+AB172+AG172+AL172+AQ172+AV172+BA172+BF172</f>
        <v>0</v>
      </c>
      <c r="I172" s="129" t="n">
        <f aca="false">N172+S172+X172+AC172+AH172+AM172+AR172+AW172+BB172+BG172</f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 t="n">
        <v>0</v>
      </c>
      <c r="AB172" s="128" t="n">
        <v>0</v>
      </c>
      <c r="AC172" s="128" t="n">
        <v>0</v>
      </c>
      <c r="AD172" s="128" t="n">
        <v>0</v>
      </c>
      <c r="AE172" s="128" t="n">
        <v>0</v>
      </c>
      <c r="AF172" s="128" t="n">
        <v>0</v>
      </c>
      <c r="AG172" s="128" t="n">
        <v>0</v>
      </c>
      <c r="AH172" s="128" t="n">
        <v>0</v>
      </c>
      <c r="AI172" s="128" t="n">
        <v>0</v>
      </c>
      <c r="AJ172" s="128" t="n">
        <v>0</v>
      </c>
      <c r="AK172" s="128" t="n">
        <v>0</v>
      </c>
      <c r="AL172" s="128" t="n">
        <v>0</v>
      </c>
      <c r="AM172" s="128" t="n">
        <v>0</v>
      </c>
      <c r="AN172" s="128" t="n">
        <v>0</v>
      </c>
      <c r="AO172" s="128" t="n">
        <v>0</v>
      </c>
      <c r="AP172" s="128" t="n">
        <v>0</v>
      </c>
      <c r="AQ172" s="128" t="n">
        <v>0</v>
      </c>
      <c r="AR172" s="128" t="n">
        <v>0</v>
      </c>
      <c r="AS172" s="128" t="n">
        <v>0</v>
      </c>
      <c r="AT172" s="128" t="n">
        <v>0</v>
      </c>
      <c r="AU172" s="128" t="n">
        <v>0</v>
      </c>
      <c r="AV172" s="128" t="n">
        <v>0</v>
      </c>
      <c r="AW172" s="128" t="n">
        <v>0</v>
      </c>
      <c r="AX172" s="128" t="n">
        <v>0</v>
      </c>
      <c r="AY172" s="128" t="n">
        <v>0</v>
      </c>
      <c r="AZ172" s="128" t="n">
        <v>0</v>
      </c>
      <c r="BA172" s="128" t="n">
        <v>0</v>
      </c>
      <c r="BB172" s="128" t="n">
        <v>0</v>
      </c>
      <c r="BC172" s="128" t="n">
        <v>0</v>
      </c>
      <c r="BD172" s="128" t="n">
        <v>0</v>
      </c>
      <c r="BE172" s="128" t="n">
        <v>0</v>
      </c>
      <c r="BF172" s="128" t="n">
        <v>0</v>
      </c>
      <c r="BG172" s="128" t="n">
        <v>0</v>
      </c>
    </row>
    <row r="173" customFormat="false" ht="15.75" hidden="false" customHeight="true" outlineLevel="0" collapsed="false">
      <c r="B173" s="125" t="s">
        <v>432</v>
      </c>
      <c r="C173" s="126" t="s">
        <v>433</v>
      </c>
      <c r="D173" s="129" t="n">
        <f aca="false">Раздел2!F173</f>
        <v>0</v>
      </c>
      <c r="E173" s="129" t="n">
        <f aca="false">J173+O173+T173+Y173+AD173+AI173+AN173+AS173+AX173+BC173</f>
        <v>0</v>
      </c>
      <c r="F173" s="129" t="n">
        <f aca="false">K173+P173+U173+Z173+AE173+AJ173+AO173+AT173+AY173+BD173</f>
        <v>0</v>
      </c>
      <c r="G173" s="129" t="n">
        <f aca="false">L173+Q173+V173+AA173+AF173+AK173+AP173+AU173+AZ173+BE173</f>
        <v>0</v>
      </c>
      <c r="H173" s="129" t="n">
        <f aca="false">M173+R173+W173+AB173+AG173+AL173+AQ173+AV173+BA173+BF173</f>
        <v>0</v>
      </c>
      <c r="I173" s="129" t="n">
        <f aca="false">N173+S173+X173+AC173+AH173+AM173+AR173+AW173+BB173+BG173</f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P173" s="128" t="n">
        <v>0</v>
      </c>
      <c r="Q173" s="128" t="n">
        <v>0</v>
      </c>
      <c r="R173" s="128" t="n">
        <v>0</v>
      </c>
      <c r="S173" s="128" t="n">
        <v>0</v>
      </c>
      <c r="T173" s="128" t="n">
        <v>0</v>
      </c>
      <c r="U173" s="128" t="n">
        <v>0</v>
      </c>
      <c r="V173" s="128" t="n">
        <v>0</v>
      </c>
      <c r="W173" s="128" t="n">
        <v>0</v>
      </c>
      <c r="X173" s="128" t="n">
        <v>0</v>
      </c>
      <c r="Y173" s="128" t="n">
        <v>0</v>
      </c>
      <c r="Z173" s="128" t="n">
        <v>0</v>
      </c>
      <c r="AA173" s="128" t="n">
        <v>0</v>
      </c>
      <c r="AB173" s="128" t="n">
        <v>0</v>
      </c>
      <c r="AC173" s="128" t="n">
        <v>0</v>
      </c>
      <c r="AD173" s="128" t="n">
        <v>0</v>
      </c>
      <c r="AE173" s="128" t="n">
        <v>0</v>
      </c>
      <c r="AF173" s="128" t="n">
        <v>0</v>
      </c>
      <c r="AG173" s="128" t="n">
        <v>0</v>
      </c>
      <c r="AH173" s="128" t="n">
        <v>0</v>
      </c>
      <c r="AI173" s="128" t="n">
        <v>0</v>
      </c>
      <c r="AJ173" s="128" t="n">
        <v>0</v>
      </c>
      <c r="AK173" s="128" t="n">
        <v>0</v>
      </c>
      <c r="AL173" s="128" t="n">
        <v>0</v>
      </c>
      <c r="AM173" s="128" t="n">
        <v>0</v>
      </c>
      <c r="AN173" s="128" t="n">
        <v>0</v>
      </c>
      <c r="AO173" s="128" t="n">
        <v>0</v>
      </c>
      <c r="AP173" s="128" t="n">
        <v>0</v>
      </c>
      <c r="AQ173" s="128" t="n">
        <v>0</v>
      </c>
      <c r="AR173" s="128" t="n">
        <v>0</v>
      </c>
      <c r="AS173" s="128" t="n">
        <v>0</v>
      </c>
      <c r="AT173" s="128" t="n">
        <v>0</v>
      </c>
      <c r="AU173" s="128" t="n">
        <v>0</v>
      </c>
      <c r="AV173" s="128" t="n">
        <v>0</v>
      </c>
      <c r="AW173" s="128" t="n">
        <v>0</v>
      </c>
      <c r="AX173" s="128" t="n">
        <v>0</v>
      </c>
      <c r="AY173" s="128" t="n">
        <v>0</v>
      </c>
      <c r="AZ173" s="128" t="n">
        <v>0</v>
      </c>
      <c r="BA173" s="128" t="n">
        <v>0</v>
      </c>
      <c r="BB173" s="128" t="n">
        <v>0</v>
      </c>
      <c r="BC173" s="128" t="n">
        <v>0</v>
      </c>
      <c r="BD173" s="128" t="n">
        <v>0</v>
      </c>
      <c r="BE173" s="128" t="n">
        <v>0</v>
      </c>
      <c r="BF173" s="128" t="n">
        <v>0</v>
      </c>
      <c r="BG173" s="128" t="n">
        <v>0</v>
      </c>
    </row>
    <row r="174" customFormat="false" ht="15.75" hidden="false" customHeight="true" outlineLevel="0" collapsed="false">
      <c r="B174" s="125" t="s">
        <v>434</v>
      </c>
      <c r="C174" s="126" t="s">
        <v>435</v>
      </c>
      <c r="D174" s="129" t="n">
        <f aca="false">Раздел2!F174</f>
        <v>0</v>
      </c>
      <c r="E174" s="129" t="n">
        <f aca="false">J174+O174+T174+Y174+AD174+AI174+AN174+AS174+AX174+BC174</f>
        <v>0</v>
      </c>
      <c r="F174" s="129" t="n">
        <f aca="false">K174+P174+U174+Z174+AE174+AJ174+AO174+AT174+AY174+BD174</f>
        <v>0</v>
      </c>
      <c r="G174" s="129" t="n">
        <f aca="false">L174+Q174+V174+AA174+AF174+AK174+AP174+AU174+AZ174+BE174</f>
        <v>0</v>
      </c>
      <c r="H174" s="129" t="n">
        <f aca="false">M174+R174+W174+AB174+AG174+AL174+AQ174+AV174+BA174+BF174</f>
        <v>0</v>
      </c>
      <c r="I174" s="129" t="n">
        <f aca="false">N174+S174+X174+AC174+AH174+AM174+AR174+AW174+BB174+BG174</f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28" t="n">
        <v>0</v>
      </c>
      <c r="S174" s="128" t="n">
        <v>0</v>
      </c>
      <c r="T174" s="128" t="n">
        <v>0</v>
      </c>
      <c r="U174" s="128" t="n">
        <v>0</v>
      </c>
      <c r="V174" s="128" t="n">
        <v>0</v>
      </c>
      <c r="W174" s="128" t="n">
        <v>0</v>
      </c>
      <c r="X174" s="128" t="n">
        <v>0</v>
      </c>
      <c r="Y174" s="128" t="n">
        <v>0</v>
      </c>
      <c r="Z174" s="128" t="n">
        <v>0</v>
      </c>
      <c r="AA174" s="128" t="n">
        <v>0</v>
      </c>
      <c r="AB174" s="128" t="n">
        <v>0</v>
      </c>
      <c r="AC174" s="128" t="n">
        <v>0</v>
      </c>
      <c r="AD174" s="128" t="n">
        <v>0</v>
      </c>
      <c r="AE174" s="128" t="n">
        <v>0</v>
      </c>
      <c r="AF174" s="128" t="n">
        <v>0</v>
      </c>
      <c r="AG174" s="128" t="n">
        <v>0</v>
      </c>
      <c r="AH174" s="128" t="n">
        <v>0</v>
      </c>
      <c r="AI174" s="128" t="n">
        <v>0</v>
      </c>
      <c r="AJ174" s="128" t="n">
        <v>0</v>
      </c>
      <c r="AK174" s="128" t="n">
        <v>0</v>
      </c>
      <c r="AL174" s="128" t="n">
        <v>0</v>
      </c>
      <c r="AM174" s="128" t="n">
        <v>0</v>
      </c>
      <c r="AN174" s="128" t="n">
        <v>0</v>
      </c>
      <c r="AO174" s="128" t="n">
        <v>0</v>
      </c>
      <c r="AP174" s="128" t="n">
        <v>0</v>
      </c>
      <c r="AQ174" s="128" t="n">
        <v>0</v>
      </c>
      <c r="AR174" s="128" t="n">
        <v>0</v>
      </c>
      <c r="AS174" s="128" t="n">
        <v>0</v>
      </c>
      <c r="AT174" s="128" t="n">
        <v>0</v>
      </c>
      <c r="AU174" s="128" t="n">
        <v>0</v>
      </c>
      <c r="AV174" s="128" t="n">
        <v>0</v>
      </c>
      <c r="AW174" s="128" t="n">
        <v>0</v>
      </c>
      <c r="AX174" s="128" t="n">
        <v>0</v>
      </c>
      <c r="AY174" s="128" t="n">
        <v>0</v>
      </c>
      <c r="AZ174" s="128" t="n">
        <v>0</v>
      </c>
      <c r="BA174" s="128" t="n">
        <v>0</v>
      </c>
      <c r="BB174" s="128" t="n">
        <v>0</v>
      </c>
      <c r="BC174" s="128" t="n">
        <v>0</v>
      </c>
      <c r="BD174" s="128" t="n">
        <v>0</v>
      </c>
      <c r="BE174" s="128" t="n">
        <v>0</v>
      </c>
      <c r="BF174" s="128" t="n">
        <v>0</v>
      </c>
      <c r="BG174" s="128" t="n">
        <v>0</v>
      </c>
    </row>
    <row r="175" customFormat="false" ht="15.75" hidden="false" customHeight="true" outlineLevel="0" collapsed="false">
      <c r="B175" s="125" t="s">
        <v>436</v>
      </c>
      <c r="C175" s="126" t="s">
        <v>437</v>
      </c>
      <c r="D175" s="129" t="n">
        <f aca="false">Раздел2!F175</f>
        <v>0</v>
      </c>
      <c r="E175" s="129" t="n">
        <f aca="false">J175+O175+T175+Y175+AD175+AI175+AN175+AS175+AX175+BC175</f>
        <v>0</v>
      </c>
      <c r="F175" s="129" t="n">
        <f aca="false">K175+P175+U175+Z175+AE175+AJ175+AO175+AT175+AY175+BD175</f>
        <v>0</v>
      </c>
      <c r="G175" s="129" t="n">
        <f aca="false">L175+Q175+V175+AA175+AF175+AK175+AP175+AU175+AZ175+BE175</f>
        <v>0</v>
      </c>
      <c r="H175" s="129" t="n">
        <f aca="false">M175+R175+W175+AB175+AG175+AL175+AQ175+AV175+BA175+BF175</f>
        <v>0</v>
      </c>
      <c r="I175" s="129" t="n">
        <f aca="false">N175+S175+X175+AC175+AH175+AM175+AR175+AW175+BB175+BG175</f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128" t="n">
        <v>0</v>
      </c>
      <c r="O175" s="128" t="n">
        <v>0</v>
      </c>
      <c r="P175" s="128" t="n">
        <v>0</v>
      </c>
      <c r="Q175" s="128" t="n">
        <v>0</v>
      </c>
      <c r="R175" s="128" t="n">
        <v>0</v>
      </c>
      <c r="S175" s="128" t="n">
        <v>0</v>
      </c>
      <c r="T175" s="128" t="n">
        <v>0</v>
      </c>
      <c r="U175" s="128" t="n">
        <v>0</v>
      </c>
      <c r="V175" s="128" t="n">
        <v>0</v>
      </c>
      <c r="W175" s="128" t="n">
        <v>0</v>
      </c>
      <c r="X175" s="128" t="n">
        <v>0</v>
      </c>
      <c r="Y175" s="128" t="n">
        <v>0</v>
      </c>
      <c r="Z175" s="128" t="n">
        <v>0</v>
      </c>
      <c r="AA175" s="128" t="n">
        <v>0</v>
      </c>
      <c r="AB175" s="128" t="n">
        <v>0</v>
      </c>
      <c r="AC175" s="128" t="n">
        <v>0</v>
      </c>
      <c r="AD175" s="128" t="n">
        <v>0</v>
      </c>
      <c r="AE175" s="128" t="n">
        <v>0</v>
      </c>
      <c r="AF175" s="128" t="n">
        <v>0</v>
      </c>
      <c r="AG175" s="128" t="n">
        <v>0</v>
      </c>
      <c r="AH175" s="128" t="n">
        <v>0</v>
      </c>
      <c r="AI175" s="128" t="n">
        <v>0</v>
      </c>
      <c r="AJ175" s="128" t="n">
        <v>0</v>
      </c>
      <c r="AK175" s="128" t="n">
        <v>0</v>
      </c>
      <c r="AL175" s="128" t="n">
        <v>0</v>
      </c>
      <c r="AM175" s="128" t="n">
        <v>0</v>
      </c>
      <c r="AN175" s="128" t="n">
        <v>0</v>
      </c>
      <c r="AO175" s="128" t="n">
        <v>0</v>
      </c>
      <c r="AP175" s="128" t="n">
        <v>0</v>
      </c>
      <c r="AQ175" s="128" t="n">
        <v>0</v>
      </c>
      <c r="AR175" s="128" t="n">
        <v>0</v>
      </c>
      <c r="AS175" s="128" t="n">
        <v>0</v>
      </c>
      <c r="AT175" s="128" t="n">
        <v>0</v>
      </c>
      <c r="AU175" s="128" t="n">
        <v>0</v>
      </c>
      <c r="AV175" s="128" t="n">
        <v>0</v>
      </c>
      <c r="AW175" s="128" t="n">
        <v>0</v>
      </c>
      <c r="AX175" s="128" t="n">
        <v>0</v>
      </c>
      <c r="AY175" s="128" t="n">
        <v>0</v>
      </c>
      <c r="AZ175" s="128" t="n">
        <v>0</v>
      </c>
      <c r="BA175" s="128" t="n">
        <v>0</v>
      </c>
      <c r="BB175" s="128" t="n">
        <v>0</v>
      </c>
      <c r="BC175" s="128" t="n">
        <v>0</v>
      </c>
      <c r="BD175" s="128" t="n">
        <v>0</v>
      </c>
      <c r="BE175" s="128" t="n">
        <v>0</v>
      </c>
      <c r="BF175" s="128" t="n">
        <v>0</v>
      </c>
      <c r="BG175" s="128" t="n">
        <v>0</v>
      </c>
    </row>
    <row r="176" customFormat="false" ht="15.75" hidden="false" customHeight="true" outlineLevel="0" collapsed="false">
      <c r="B176" s="125" t="s">
        <v>438</v>
      </c>
      <c r="C176" s="126" t="s">
        <v>439</v>
      </c>
      <c r="D176" s="129" t="n">
        <f aca="false">Раздел2!F176</f>
        <v>0</v>
      </c>
      <c r="E176" s="129" t="n">
        <f aca="false">J176+O176+T176+Y176+AD176+AI176+AN176+AS176+AX176+BC176</f>
        <v>0</v>
      </c>
      <c r="F176" s="129" t="n">
        <f aca="false">K176+P176+U176+Z176+AE176+AJ176+AO176+AT176+AY176+BD176</f>
        <v>0</v>
      </c>
      <c r="G176" s="129" t="n">
        <f aca="false">L176+Q176+V176+AA176+AF176+AK176+AP176+AU176+AZ176+BE176</f>
        <v>0</v>
      </c>
      <c r="H176" s="129" t="n">
        <f aca="false">M176+R176+W176+AB176+AG176+AL176+AQ176+AV176+BA176+BF176</f>
        <v>0</v>
      </c>
      <c r="I176" s="129" t="n">
        <f aca="false">N176+S176+X176+AC176+AH176+AM176+AR176+AW176+BB176+BG176</f>
        <v>0</v>
      </c>
      <c r="J176" s="128" t="n">
        <v>0</v>
      </c>
      <c r="K176" s="128" t="n">
        <v>0</v>
      </c>
      <c r="L176" s="128" t="n">
        <v>0</v>
      </c>
      <c r="M176" s="128" t="n">
        <v>0</v>
      </c>
      <c r="N176" s="128" t="n">
        <v>0</v>
      </c>
      <c r="O176" s="128" t="n">
        <v>0</v>
      </c>
      <c r="P176" s="128" t="n">
        <v>0</v>
      </c>
      <c r="Q176" s="128" t="n">
        <v>0</v>
      </c>
      <c r="R176" s="128" t="n">
        <v>0</v>
      </c>
      <c r="S176" s="128" t="n">
        <v>0</v>
      </c>
      <c r="T176" s="128" t="n">
        <v>0</v>
      </c>
      <c r="U176" s="128" t="n">
        <v>0</v>
      </c>
      <c r="V176" s="128" t="n">
        <v>0</v>
      </c>
      <c r="W176" s="128" t="n">
        <v>0</v>
      </c>
      <c r="X176" s="128" t="n">
        <v>0</v>
      </c>
      <c r="Y176" s="128" t="n">
        <v>0</v>
      </c>
      <c r="Z176" s="128" t="n">
        <v>0</v>
      </c>
      <c r="AA176" s="128" t="n">
        <v>0</v>
      </c>
      <c r="AB176" s="128" t="n">
        <v>0</v>
      </c>
      <c r="AC176" s="128" t="n">
        <v>0</v>
      </c>
      <c r="AD176" s="128" t="n">
        <v>0</v>
      </c>
      <c r="AE176" s="128" t="n">
        <v>0</v>
      </c>
      <c r="AF176" s="128" t="n">
        <v>0</v>
      </c>
      <c r="AG176" s="128" t="n">
        <v>0</v>
      </c>
      <c r="AH176" s="128" t="n">
        <v>0</v>
      </c>
      <c r="AI176" s="128" t="n">
        <v>0</v>
      </c>
      <c r="AJ176" s="128" t="n">
        <v>0</v>
      </c>
      <c r="AK176" s="128" t="n">
        <v>0</v>
      </c>
      <c r="AL176" s="128" t="n">
        <v>0</v>
      </c>
      <c r="AM176" s="128" t="n">
        <v>0</v>
      </c>
      <c r="AN176" s="128" t="n">
        <v>0</v>
      </c>
      <c r="AO176" s="128" t="n">
        <v>0</v>
      </c>
      <c r="AP176" s="128" t="n">
        <v>0</v>
      </c>
      <c r="AQ176" s="128" t="n">
        <v>0</v>
      </c>
      <c r="AR176" s="128" t="n">
        <v>0</v>
      </c>
      <c r="AS176" s="128" t="n">
        <v>0</v>
      </c>
      <c r="AT176" s="128" t="n">
        <v>0</v>
      </c>
      <c r="AU176" s="128" t="n">
        <v>0</v>
      </c>
      <c r="AV176" s="128" t="n">
        <v>0</v>
      </c>
      <c r="AW176" s="128" t="n">
        <v>0</v>
      </c>
      <c r="AX176" s="128" t="n">
        <v>0</v>
      </c>
      <c r="AY176" s="128" t="n">
        <v>0</v>
      </c>
      <c r="AZ176" s="128" t="n">
        <v>0</v>
      </c>
      <c r="BA176" s="128" t="n">
        <v>0</v>
      </c>
      <c r="BB176" s="128" t="n">
        <v>0</v>
      </c>
      <c r="BC176" s="128" t="n">
        <v>0</v>
      </c>
      <c r="BD176" s="128" t="n">
        <v>0</v>
      </c>
      <c r="BE176" s="128" t="n">
        <v>0</v>
      </c>
      <c r="BF176" s="128" t="n">
        <v>0</v>
      </c>
      <c r="BG176" s="128" t="n">
        <v>0</v>
      </c>
    </row>
    <row r="177" customFormat="false" ht="15.75" hidden="false" customHeight="true" outlineLevel="0" collapsed="false">
      <c r="B177" s="125" t="s">
        <v>440</v>
      </c>
      <c r="C177" s="126" t="s">
        <v>441</v>
      </c>
      <c r="D177" s="129" t="n">
        <f aca="false">Раздел2!F177</f>
        <v>0</v>
      </c>
      <c r="E177" s="129" t="n">
        <f aca="false">J177+O177+T177+Y177+AD177+AI177+AN177+AS177+AX177+BC177</f>
        <v>0</v>
      </c>
      <c r="F177" s="129" t="n">
        <f aca="false">K177+P177+U177+Z177+AE177+AJ177+AO177+AT177+AY177+BD177</f>
        <v>0</v>
      </c>
      <c r="G177" s="129" t="n">
        <f aca="false">L177+Q177+V177+AA177+AF177+AK177+AP177+AU177+AZ177+BE177</f>
        <v>0</v>
      </c>
      <c r="H177" s="129" t="n">
        <f aca="false">M177+R177+W177+AB177+AG177+AL177+AQ177+AV177+BA177+BF177</f>
        <v>0</v>
      </c>
      <c r="I177" s="129" t="n">
        <f aca="false">N177+S177+X177+AC177+AH177+AM177+AR177+AW177+BB177+BG177</f>
        <v>0</v>
      </c>
      <c r="J177" s="128" t="n">
        <v>0</v>
      </c>
      <c r="K177" s="128" t="n">
        <v>0</v>
      </c>
      <c r="L177" s="128" t="n">
        <v>0</v>
      </c>
      <c r="M177" s="128" t="n">
        <v>0</v>
      </c>
      <c r="N177" s="128" t="n">
        <v>0</v>
      </c>
      <c r="O177" s="128" t="n">
        <v>0</v>
      </c>
      <c r="P177" s="128" t="n">
        <v>0</v>
      </c>
      <c r="Q177" s="128" t="n">
        <v>0</v>
      </c>
      <c r="R177" s="128" t="n">
        <v>0</v>
      </c>
      <c r="S177" s="128" t="n">
        <v>0</v>
      </c>
      <c r="T177" s="128" t="n">
        <v>0</v>
      </c>
      <c r="U177" s="128" t="n">
        <v>0</v>
      </c>
      <c r="V177" s="128" t="n">
        <v>0</v>
      </c>
      <c r="W177" s="128" t="n">
        <v>0</v>
      </c>
      <c r="X177" s="128" t="n">
        <v>0</v>
      </c>
      <c r="Y177" s="128" t="n">
        <v>0</v>
      </c>
      <c r="Z177" s="128" t="n">
        <v>0</v>
      </c>
      <c r="AA177" s="128" t="n">
        <v>0</v>
      </c>
      <c r="AB177" s="128" t="n">
        <v>0</v>
      </c>
      <c r="AC177" s="128" t="n">
        <v>0</v>
      </c>
      <c r="AD177" s="128" t="n">
        <v>0</v>
      </c>
      <c r="AE177" s="128" t="n">
        <v>0</v>
      </c>
      <c r="AF177" s="128" t="n">
        <v>0</v>
      </c>
      <c r="AG177" s="128" t="n">
        <v>0</v>
      </c>
      <c r="AH177" s="128" t="n">
        <v>0</v>
      </c>
      <c r="AI177" s="128" t="n">
        <v>0</v>
      </c>
      <c r="AJ177" s="128" t="n">
        <v>0</v>
      </c>
      <c r="AK177" s="128" t="n">
        <v>0</v>
      </c>
      <c r="AL177" s="128" t="n">
        <v>0</v>
      </c>
      <c r="AM177" s="128" t="n">
        <v>0</v>
      </c>
      <c r="AN177" s="128" t="n">
        <v>0</v>
      </c>
      <c r="AO177" s="128" t="n">
        <v>0</v>
      </c>
      <c r="AP177" s="128" t="n">
        <v>0</v>
      </c>
      <c r="AQ177" s="128" t="n">
        <v>0</v>
      </c>
      <c r="AR177" s="128" t="n">
        <v>0</v>
      </c>
      <c r="AS177" s="128" t="n">
        <v>0</v>
      </c>
      <c r="AT177" s="128" t="n">
        <v>0</v>
      </c>
      <c r="AU177" s="128" t="n">
        <v>0</v>
      </c>
      <c r="AV177" s="128" t="n">
        <v>0</v>
      </c>
      <c r="AW177" s="128" t="n">
        <v>0</v>
      </c>
      <c r="AX177" s="128" t="n">
        <v>0</v>
      </c>
      <c r="AY177" s="128" t="n">
        <v>0</v>
      </c>
      <c r="AZ177" s="128" t="n">
        <v>0</v>
      </c>
      <c r="BA177" s="128" t="n">
        <v>0</v>
      </c>
      <c r="BB177" s="128" t="n">
        <v>0</v>
      </c>
      <c r="BC177" s="128" t="n">
        <v>0</v>
      </c>
      <c r="BD177" s="128" t="n">
        <v>0</v>
      </c>
      <c r="BE177" s="128" t="n">
        <v>0</v>
      </c>
      <c r="BF177" s="128" t="n">
        <v>0</v>
      </c>
      <c r="BG177" s="128" t="n">
        <v>0</v>
      </c>
    </row>
    <row r="178" customFormat="false" ht="15.75" hidden="false" customHeight="true" outlineLevel="0" collapsed="false">
      <c r="B178" s="125" t="s">
        <v>442</v>
      </c>
      <c r="C178" s="126" t="s">
        <v>443</v>
      </c>
      <c r="D178" s="129" t="n">
        <f aca="false">Раздел2!F178</f>
        <v>0</v>
      </c>
      <c r="E178" s="129" t="n">
        <f aca="false">J178+O178+T178+Y178+AD178+AI178+AN178+AS178+AX178+BC178</f>
        <v>0</v>
      </c>
      <c r="F178" s="129" t="n">
        <f aca="false">K178+P178+U178+Z178+AE178+AJ178+AO178+AT178+AY178+BD178</f>
        <v>0</v>
      </c>
      <c r="G178" s="129" t="n">
        <f aca="false">L178+Q178+V178+AA178+AF178+AK178+AP178+AU178+AZ178+BE178</f>
        <v>0</v>
      </c>
      <c r="H178" s="129" t="n">
        <f aca="false">M178+R178+W178+AB178+AG178+AL178+AQ178+AV178+BA178+BF178</f>
        <v>0</v>
      </c>
      <c r="I178" s="129" t="n">
        <f aca="false">N178+S178+X178+AC178+AH178+AM178+AR178+AW178+BB178+BG178</f>
        <v>0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0</v>
      </c>
      <c r="O178" s="128" t="n">
        <v>0</v>
      </c>
      <c r="P178" s="128" t="n">
        <v>0</v>
      </c>
      <c r="Q178" s="128" t="n">
        <v>0</v>
      </c>
      <c r="R178" s="128" t="n">
        <v>0</v>
      </c>
      <c r="S178" s="128" t="n">
        <v>0</v>
      </c>
      <c r="T178" s="128" t="n">
        <v>0</v>
      </c>
      <c r="U178" s="128" t="n">
        <v>0</v>
      </c>
      <c r="V178" s="128" t="n">
        <v>0</v>
      </c>
      <c r="W178" s="128" t="n">
        <v>0</v>
      </c>
      <c r="X178" s="128" t="n">
        <v>0</v>
      </c>
      <c r="Y178" s="128" t="n">
        <v>0</v>
      </c>
      <c r="Z178" s="128" t="n">
        <v>0</v>
      </c>
      <c r="AA178" s="128" t="n">
        <v>0</v>
      </c>
      <c r="AB178" s="128" t="n">
        <v>0</v>
      </c>
      <c r="AC178" s="128" t="n">
        <v>0</v>
      </c>
      <c r="AD178" s="128" t="n">
        <v>0</v>
      </c>
      <c r="AE178" s="128" t="n">
        <v>0</v>
      </c>
      <c r="AF178" s="128" t="n">
        <v>0</v>
      </c>
      <c r="AG178" s="128" t="n">
        <v>0</v>
      </c>
      <c r="AH178" s="128" t="n">
        <v>0</v>
      </c>
      <c r="AI178" s="128" t="n">
        <v>0</v>
      </c>
      <c r="AJ178" s="128" t="n">
        <v>0</v>
      </c>
      <c r="AK178" s="128" t="n">
        <v>0</v>
      </c>
      <c r="AL178" s="128" t="n">
        <v>0</v>
      </c>
      <c r="AM178" s="128" t="n">
        <v>0</v>
      </c>
      <c r="AN178" s="128" t="n">
        <v>0</v>
      </c>
      <c r="AO178" s="128" t="n">
        <v>0</v>
      </c>
      <c r="AP178" s="128" t="n">
        <v>0</v>
      </c>
      <c r="AQ178" s="128" t="n">
        <v>0</v>
      </c>
      <c r="AR178" s="128" t="n">
        <v>0</v>
      </c>
      <c r="AS178" s="128" t="n">
        <v>0</v>
      </c>
      <c r="AT178" s="128" t="n">
        <v>0</v>
      </c>
      <c r="AU178" s="128" t="n">
        <v>0</v>
      </c>
      <c r="AV178" s="128" t="n">
        <v>0</v>
      </c>
      <c r="AW178" s="128" t="n">
        <v>0</v>
      </c>
      <c r="AX178" s="128" t="n">
        <v>0</v>
      </c>
      <c r="AY178" s="128" t="n">
        <v>0</v>
      </c>
      <c r="AZ178" s="128" t="n">
        <v>0</v>
      </c>
      <c r="BA178" s="128" t="n">
        <v>0</v>
      </c>
      <c r="BB178" s="128" t="n">
        <v>0</v>
      </c>
      <c r="BC178" s="128" t="n">
        <v>0</v>
      </c>
      <c r="BD178" s="128" t="n">
        <v>0</v>
      </c>
      <c r="BE178" s="128" t="n">
        <v>0</v>
      </c>
      <c r="BF178" s="128" t="n">
        <v>0</v>
      </c>
      <c r="BG178" s="128" t="n">
        <v>0</v>
      </c>
    </row>
    <row r="179" customFormat="false" ht="15.75" hidden="false" customHeight="true" outlineLevel="0" collapsed="false">
      <c r="B179" s="125" t="s">
        <v>444</v>
      </c>
      <c r="C179" s="126" t="s">
        <v>445</v>
      </c>
      <c r="D179" s="129" t="n">
        <f aca="false">Раздел2!F179</f>
        <v>0</v>
      </c>
      <c r="E179" s="129" t="n">
        <f aca="false">J179+O179+T179+Y179+AD179+AI179+AN179+AS179+AX179+BC179</f>
        <v>0</v>
      </c>
      <c r="F179" s="129" t="n">
        <f aca="false">K179+P179+U179+Z179+AE179+AJ179+AO179+AT179+AY179+BD179</f>
        <v>0</v>
      </c>
      <c r="G179" s="129" t="n">
        <f aca="false">L179+Q179+V179+AA179+AF179+AK179+AP179+AU179+AZ179+BE179</f>
        <v>0</v>
      </c>
      <c r="H179" s="129" t="n">
        <f aca="false">M179+R179+W179+AB179+AG179+AL179+AQ179+AV179+BA179+BF179</f>
        <v>0</v>
      </c>
      <c r="I179" s="129" t="n">
        <f aca="false">N179+S179+X179+AC179+AH179+AM179+AR179+AW179+BB179+BG179</f>
        <v>0</v>
      </c>
      <c r="J179" s="136" t="n">
        <f aca="false">SUM(J180:J184)</f>
        <v>0</v>
      </c>
      <c r="K179" s="136" t="n">
        <f aca="false">SUM(K180:K184)</f>
        <v>0</v>
      </c>
      <c r="L179" s="136" t="n">
        <f aca="false">SUM(L180:L184)</f>
        <v>0</v>
      </c>
      <c r="M179" s="136" t="n">
        <f aca="false">SUM(M180:M184)</f>
        <v>0</v>
      </c>
      <c r="N179" s="136" t="n">
        <f aca="false">SUM(N180:N184)</f>
        <v>0</v>
      </c>
      <c r="O179" s="136" t="n">
        <f aca="false">SUM(O180:O184)</f>
        <v>0</v>
      </c>
      <c r="P179" s="136" t="n">
        <f aca="false">SUM(P180:P184)</f>
        <v>0</v>
      </c>
      <c r="Q179" s="136" t="n">
        <f aca="false">SUM(Q180:Q184)</f>
        <v>0</v>
      </c>
      <c r="R179" s="136" t="n">
        <f aca="false">SUM(R180:R184)</f>
        <v>0</v>
      </c>
      <c r="S179" s="136" t="n">
        <f aca="false">SUM(S180:S184)</f>
        <v>0</v>
      </c>
      <c r="T179" s="136" t="n">
        <f aca="false">SUM(T180:T184)</f>
        <v>0</v>
      </c>
      <c r="U179" s="129" t="n">
        <f aca="false">SUM(U180:U184)</f>
        <v>0</v>
      </c>
      <c r="V179" s="129" t="n">
        <f aca="false">SUM(V180:V184)</f>
        <v>0</v>
      </c>
      <c r="W179" s="129" t="n">
        <f aca="false">SUM(W180:W184)</f>
        <v>0</v>
      </c>
      <c r="X179" s="129" t="n">
        <f aca="false">SUM(X180:X184)</f>
        <v>0</v>
      </c>
      <c r="Y179" s="129" t="n">
        <f aca="false">SUM(Y180:Y184)</f>
        <v>0</v>
      </c>
      <c r="Z179" s="136" t="n">
        <f aca="false">SUM(Z180:Z184)</f>
        <v>0</v>
      </c>
      <c r="AA179" s="136" t="n">
        <f aca="false">SUM(AA180:AA184)</f>
        <v>0</v>
      </c>
      <c r="AB179" s="136" t="n">
        <f aca="false">SUM(AB180:AB184)</f>
        <v>0</v>
      </c>
      <c r="AC179" s="136" t="n">
        <f aca="false">SUM(AC180:AC184)</f>
        <v>0</v>
      </c>
      <c r="AD179" s="136" t="n">
        <f aca="false">SUM(AD180:AD184)</f>
        <v>0</v>
      </c>
      <c r="AE179" s="136" t="n">
        <f aca="false">SUM(AE180:AE184)</f>
        <v>0</v>
      </c>
      <c r="AF179" s="136" t="n">
        <f aca="false">SUM(AF180:AF184)</f>
        <v>0</v>
      </c>
      <c r="AG179" s="136" t="n">
        <f aca="false">SUM(AG180:AG184)</f>
        <v>0</v>
      </c>
      <c r="AH179" s="136" t="n">
        <f aca="false">SUM(AH180:AH184)</f>
        <v>0</v>
      </c>
      <c r="AI179" s="136" t="n">
        <f aca="false">SUM(AI180:AI184)</f>
        <v>0</v>
      </c>
      <c r="AJ179" s="136" t="n">
        <f aca="false">SUM(AJ180:AJ184)</f>
        <v>0</v>
      </c>
      <c r="AK179" s="136" t="n">
        <f aca="false">SUM(AK180:AK184)</f>
        <v>0</v>
      </c>
      <c r="AL179" s="136" t="n">
        <f aca="false">SUM(AL180:AL184)</f>
        <v>0</v>
      </c>
      <c r="AM179" s="136" t="n">
        <f aca="false">SUM(AM180:AM184)</f>
        <v>0</v>
      </c>
      <c r="AN179" s="136" t="n">
        <f aca="false">SUM(AN180:AN184)</f>
        <v>0</v>
      </c>
      <c r="AO179" s="136" t="n">
        <f aca="false">SUM(AO180:AO184)</f>
        <v>0</v>
      </c>
      <c r="AP179" s="136" t="n">
        <f aca="false">SUM(AP180:AP184)</f>
        <v>0</v>
      </c>
      <c r="AQ179" s="136" t="n">
        <f aca="false">SUM(AQ180:AQ184)</f>
        <v>0</v>
      </c>
      <c r="AR179" s="136" t="n">
        <f aca="false">SUM(AR180:AR184)</f>
        <v>0</v>
      </c>
      <c r="AS179" s="136" t="n">
        <f aca="false">SUM(AS180:AS184)</f>
        <v>0</v>
      </c>
      <c r="AT179" s="136" t="n">
        <f aca="false">SUM(AT180:AT184)</f>
        <v>0</v>
      </c>
      <c r="AU179" s="136" t="n">
        <f aca="false">SUM(AU180:AU184)</f>
        <v>0</v>
      </c>
      <c r="AV179" s="136" t="n">
        <f aca="false">SUM(AV180:AV184)</f>
        <v>0</v>
      </c>
      <c r="AW179" s="136" t="n">
        <f aca="false">SUM(AW180:AW184)</f>
        <v>0</v>
      </c>
      <c r="AX179" s="136" t="n">
        <f aca="false">SUM(AX180:AX184)</f>
        <v>0</v>
      </c>
      <c r="AY179" s="136" t="n">
        <f aca="false">SUM(AY180:AY184)</f>
        <v>0</v>
      </c>
      <c r="AZ179" s="136" t="n">
        <f aca="false">SUM(AZ180:AZ184)</f>
        <v>0</v>
      </c>
      <c r="BA179" s="136" t="n">
        <f aca="false">SUM(BA180:BA184)</f>
        <v>0</v>
      </c>
      <c r="BB179" s="136" t="n">
        <f aca="false">SUM(BB180:BB184)</f>
        <v>0</v>
      </c>
      <c r="BC179" s="136" t="n">
        <f aca="false">SUM(BC180:BC184)</f>
        <v>0</v>
      </c>
      <c r="BD179" s="136" t="n">
        <f aca="false">SUM(BD180:BD184)</f>
        <v>0</v>
      </c>
      <c r="BE179" s="136" t="n">
        <f aca="false">SUM(BE180:BE184)</f>
        <v>0</v>
      </c>
      <c r="BF179" s="136" t="n">
        <f aca="false">SUM(BF180:BF184)</f>
        <v>0</v>
      </c>
      <c r="BG179" s="136" t="n">
        <f aca="false">SUM(BG180:BG184)</f>
        <v>0</v>
      </c>
    </row>
    <row r="180" customFormat="false" ht="20.25" hidden="false" customHeight="true" outlineLevel="0" collapsed="false">
      <c r="B180" s="137" t="s">
        <v>446</v>
      </c>
      <c r="C180" s="126" t="s">
        <v>447</v>
      </c>
      <c r="D180" s="129" t="n">
        <f aca="false">Раздел2!F180</f>
        <v>0</v>
      </c>
      <c r="E180" s="129" t="n">
        <f aca="false">J180+O180+T180+Y180+AD180+AI180+AN180+AS180+AX180+BC180</f>
        <v>0</v>
      </c>
      <c r="F180" s="129" t="n">
        <f aca="false">K180+P180+U180+Z180+AE180+AJ180+AO180+AT180+AY180+BD180</f>
        <v>0</v>
      </c>
      <c r="G180" s="129" t="n">
        <f aca="false">L180+Q180+V180+AA180+AF180+AK180+AP180+AU180+AZ180+BE180</f>
        <v>0</v>
      </c>
      <c r="H180" s="129" t="n">
        <f aca="false">M180+R180+W180+AB180+AG180+AL180+AQ180+AV180+BA180+BF180</f>
        <v>0</v>
      </c>
      <c r="I180" s="129" t="n">
        <f aca="false">N180+S180+X180+AC180+AH180+AM180+AR180+AW180+BB180+BG180</f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19" t="n">
        <v>0</v>
      </c>
      <c r="Q180" s="119" t="n">
        <v>0</v>
      </c>
      <c r="R180" s="119" t="n">
        <v>0</v>
      </c>
      <c r="S180" s="119" t="n">
        <v>0</v>
      </c>
      <c r="T180" s="119" t="n">
        <v>0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19" t="n">
        <v>0</v>
      </c>
      <c r="AD180" s="119" t="n">
        <v>0</v>
      </c>
      <c r="AE180" s="119" t="n">
        <v>0</v>
      </c>
      <c r="AF180" s="119" t="n">
        <v>0</v>
      </c>
      <c r="AG180" s="119" t="n">
        <v>0</v>
      </c>
      <c r="AH180" s="119" t="n">
        <v>0</v>
      </c>
      <c r="AI180" s="119" t="n">
        <v>0</v>
      </c>
      <c r="AJ180" s="119" t="n">
        <v>0</v>
      </c>
      <c r="AK180" s="119" t="n">
        <v>0</v>
      </c>
      <c r="AL180" s="119" t="n">
        <v>0</v>
      </c>
      <c r="AM180" s="119" t="n">
        <v>0</v>
      </c>
      <c r="AN180" s="119" t="n">
        <v>0</v>
      </c>
      <c r="AO180" s="119" t="n">
        <v>0</v>
      </c>
      <c r="AP180" s="119" t="n">
        <v>0</v>
      </c>
      <c r="AQ180" s="119" t="n">
        <v>0</v>
      </c>
      <c r="AR180" s="119" t="n">
        <v>0</v>
      </c>
      <c r="AS180" s="119" t="n">
        <v>0</v>
      </c>
      <c r="AT180" s="119" t="n">
        <v>0</v>
      </c>
      <c r="AU180" s="119" t="n">
        <v>0</v>
      </c>
      <c r="AV180" s="119" t="n">
        <v>0</v>
      </c>
      <c r="AW180" s="119" t="n">
        <v>0</v>
      </c>
      <c r="AX180" s="119" t="n">
        <v>0</v>
      </c>
      <c r="AY180" s="119" t="n">
        <v>0</v>
      </c>
      <c r="AZ180" s="119" t="n">
        <v>0</v>
      </c>
      <c r="BA180" s="119" t="n">
        <v>0</v>
      </c>
      <c r="BB180" s="119" t="n">
        <v>0</v>
      </c>
      <c r="BC180" s="119" t="n">
        <v>0</v>
      </c>
      <c r="BD180" s="119" t="n">
        <v>0</v>
      </c>
      <c r="BE180" s="119" t="n">
        <v>0</v>
      </c>
      <c r="BF180" s="119" t="n">
        <v>0</v>
      </c>
      <c r="BG180" s="119" t="n">
        <v>0</v>
      </c>
    </row>
    <row r="181" customFormat="false" ht="15.75" hidden="false" customHeight="true" outlineLevel="0" collapsed="false">
      <c r="B181" s="137" t="s">
        <v>448</v>
      </c>
      <c r="C181" s="126" t="s">
        <v>449</v>
      </c>
      <c r="D181" s="129" t="n">
        <f aca="false">Раздел2!F181</f>
        <v>0</v>
      </c>
      <c r="E181" s="129" t="n">
        <f aca="false">J181+O181+T181+Y181+AD181+AI181+AN181+AS181+AX181+BC181</f>
        <v>0</v>
      </c>
      <c r="F181" s="129" t="n">
        <f aca="false">K181+P181+U181+Z181+AE181+AJ181+AO181+AT181+AY181+BD181</f>
        <v>0</v>
      </c>
      <c r="G181" s="129" t="n">
        <f aca="false">L181+Q181+V181+AA181+AF181+AK181+AP181+AU181+AZ181+BE181</f>
        <v>0</v>
      </c>
      <c r="H181" s="129" t="n">
        <f aca="false">M181+R181+W181+AB181+AG181+AL181+AQ181+AV181+BA181+BF181</f>
        <v>0</v>
      </c>
      <c r="I181" s="129" t="n">
        <f aca="false">N181+S181+X181+AC181+AH181+AM181+AR181+AW181+BB181+BG181</f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19" t="n">
        <v>0</v>
      </c>
      <c r="Q181" s="119" t="n">
        <v>0</v>
      </c>
      <c r="R181" s="119" t="n">
        <v>0</v>
      </c>
      <c r="S181" s="119" t="n">
        <v>0</v>
      </c>
      <c r="T181" s="119" t="n">
        <v>0</v>
      </c>
      <c r="U181" s="119" t="n">
        <v>0</v>
      </c>
      <c r="V181" s="119" t="n">
        <v>0</v>
      </c>
      <c r="W181" s="119" t="n">
        <v>0</v>
      </c>
      <c r="X181" s="119" t="n">
        <v>0</v>
      </c>
      <c r="Y181" s="119" t="n">
        <v>0</v>
      </c>
      <c r="Z181" s="119" t="n">
        <v>0</v>
      </c>
      <c r="AA181" s="119" t="n">
        <v>0</v>
      </c>
      <c r="AB181" s="119" t="n">
        <v>0</v>
      </c>
      <c r="AC181" s="119" t="n">
        <v>0</v>
      </c>
      <c r="AD181" s="119" t="n">
        <v>0</v>
      </c>
      <c r="AE181" s="119" t="n">
        <v>0</v>
      </c>
      <c r="AF181" s="119" t="n">
        <v>0</v>
      </c>
      <c r="AG181" s="119" t="n">
        <v>0</v>
      </c>
      <c r="AH181" s="119" t="n">
        <v>0</v>
      </c>
      <c r="AI181" s="119" t="n">
        <v>0</v>
      </c>
      <c r="AJ181" s="119" t="n">
        <v>0</v>
      </c>
      <c r="AK181" s="119" t="n">
        <v>0</v>
      </c>
      <c r="AL181" s="119" t="n">
        <v>0</v>
      </c>
      <c r="AM181" s="119" t="n">
        <v>0</v>
      </c>
      <c r="AN181" s="119" t="n">
        <v>0</v>
      </c>
      <c r="AO181" s="119" t="n">
        <v>0</v>
      </c>
      <c r="AP181" s="119" t="n">
        <v>0</v>
      </c>
      <c r="AQ181" s="119" t="n">
        <v>0</v>
      </c>
      <c r="AR181" s="119" t="n">
        <v>0</v>
      </c>
      <c r="AS181" s="119" t="n">
        <v>0</v>
      </c>
      <c r="AT181" s="119" t="n">
        <v>0</v>
      </c>
      <c r="AU181" s="119" t="n">
        <v>0</v>
      </c>
      <c r="AV181" s="119" t="n">
        <v>0</v>
      </c>
      <c r="AW181" s="119" t="n">
        <v>0</v>
      </c>
      <c r="AX181" s="119" t="n">
        <v>0</v>
      </c>
      <c r="AY181" s="119" t="n">
        <v>0</v>
      </c>
      <c r="AZ181" s="119" t="n">
        <v>0</v>
      </c>
      <c r="BA181" s="119" t="n">
        <v>0</v>
      </c>
      <c r="BB181" s="119" t="n">
        <v>0</v>
      </c>
      <c r="BC181" s="119"/>
      <c r="BD181" s="119"/>
      <c r="BE181" s="119"/>
      <c r="BF181" s="119"/>
      <c r="BG181" s="119"/>
    </row>
    <row r="182" customFormat="false" ht="15.75" hidden="false" customHeight="true" outlineLevel="0" collapsed="false">
      <c r="B182" s="137" t="s">
        <v>450</v>
      </c>
      <c r="C182" s="126" t="s">
        <v>451</v>
      </c>
      <c r="D182" s="129" t="n">
        <f aca="false">Раздел2!F182</f>
        <v>0</v>
      </c>
      <c r="E182" s="129" t="n">
        <f aca="false">J182+O182+T182+Y182+AD182+AI182+AN182+AS182+AX182+BC182</f>
        <v>0</v>
      </c>
      <c r="F182" s="129" t="n">
        <f aca="false">K182+P182+U182+Z182+AE182+AJ182+AO182+AT182+AY182+BD182</f>
        <v>0</v>
      </c>
      <c r="G182" s="129" t="n">
        <f aca="false">L182+Q182+V182+AA182+AF182+AK182+AP182+AU182+AZ182+BE182</f>
        <v>0</v>
      </c>
      <c r="H182" s="129" t="n">
        <f aca="false">M182+R182+W182+AB182+AG182+AL182+AQ182+AV182+BA182+BF182</f>
        <v>0</v>
      </c>
      <c r="I182" s="129" t="n">
        <f aca="false">N182+S182+X182+AC182+AH182+AM182+AR182+AW182+BB182+BG182</f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0</v>
      </c>
      <c r="O182" s="119" t="n">
        <v>0</v>
      </c>
      <c r="P182" s="119" t="n">
        <v>0</v>
      </c>
      <c r="Q182" s="119" t="n">
        <v>0</v>
      </c>
      <c r="R182" s="119" t="n">
        <v>0</v>
      </c>
      <c r="S182" s="119" t="n">
        <v>0</v>
      </c>
      <c r="T182" s="119" t="n">
        <v>0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19" t="n">
        <v>0</v>
      </c>
      <c r="AD182" s="119" t="n">
        <v>0</v>
      </c>
      <c r="AE182" s="119" t="n">
        <v>0</v>
      </c>
      <c r="AF182" s="119" t="n">
        <v>0</v>
      </c>
      <c r="AG182" s="119" t="n">
        <v>0</v>
      </c>
      <c r="AH182" s="119" t="n">
        <v>0</v>
      </c>
      <c r="AI182" s="119" t="n">
        <v>0</v>
      </c>
      <c r="AJ182" s="119" t="n">
        <v>0</v>
      </c>
      <c r="AK182" s="119" t="n">
        <v>0</v>
      </c>
      <c r="AL182" s="119" t="n">
        <v>0</v>
      </c>
      <c r="AM182" s="119" t="n">
        <v>0</v>
      </c>
      <c r="AN182" s="119" t="n">
        <v>0</v>
      </c>
      <c r="AO182" s="119" t="n">
        <v>0</v>
      </c>
      <c r="AP182" s="119" t="n">
        <v>0</v>
      </c>
      <c r="AQ182" s="119" t="n">
        <v>0</v>
      </c>
      <c r="AR182" s="119" t="n">
        <v>0</v>
      </c>
      <c r="AS182" s="119" t="n">
        <v>0</v>
      </c>
      <c r="AT182" s="119" t="n">
        <v>0</v>
      </c>
      <c r="AU182" s="119" t="n">
        <v>0</v>
      </c>
      <c r="AV182" s="119" t="n">
        <v>0</v>
      </c>
      <c r="AW182" s="119" t="n">
        <v>0</v>
      </c>
      <c r="AX182" s="119" t="n">
        <v>0</v>
      </c>
      <c r="AY182" s="119" t="n">
        <v>0</v>
      </c>
      <c r="AZ182" s="119" t="n">
        <v>0</v>
      </c>
      <c r="BA182" s="119" t="n">
        <v>0</v>
      </c>
      <c r="BB182" s="119" t="n">
        <v>0</v>
      </c>
      <c r="BC182" s="119" t="n">
        <v>0</v>
      </c>
      <c r="BD182" s="119" t="n">
        <v>0</v>
      </c>
      <c r="BE182" s="119" t="n">
        <v>0</v>
      </c>
      <c r="BF182" s="119" t="n">
        <v>0</v>
      </c>
      <c r="BG182" s="119" t="n">
        <v>0</v>
      </c>
    </row>
    <row r="183" customFormat="false" ht="15.75" hidden="false" customHeight="true" outlineLevel="0" collapsed="false">
      <c r="B183" s="137" t="s">
        <v>452</v>
      </c>
      <c r="C183" s="126" t="s">
        <v>453</v>
      </c>
      <c r="D183" s="129" t="n">
        <f aca="false">Раздел2!F183</f>
        <v>0</v>
      </c>
      <c r="E183" s="129" t="n">
        <f aca="false">J183+O183+T183+Y183+AD183+AI183+AN183+AS183+AX183+BC183</f>
        <v>0</v>
      </c>
      <c r="F183" s="129" t="n">
        <f aca="false">K183+P183+U183+Z183+AE183+AJ183+AO183+AT183+AY183+BD183</f>
        <v>0</v>
      </c>
      <c r="G183" s="129" t="n">
        <f aca="false">L183+Q183+V183+AA183+AF183+AK183+AP183+AU183+AZ183+BE183</f>
        <v>0</v>
      </c>
      <c r="H183" s="129" t="n">
        <f aca="false">M183+R183+W183+AB183+AG183+AL183+AQ183+AV183+BA183+BF183</f>
        <v>0</v>
      </c>
      <c r="I183" s="129" t="n">
        <f aca="false">N183+S183+X183+AC183+AH183+AM183+AR183+AW183+BB183+BG183</f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9" t="n">
        <v>0</v>
      </c>
      <c r="P183" s="119" t="n">
        <v>0</v>
      </c>
      <c r="Q183" s="119" t="n">
        <v>0</v>
      </c>
      <c r="R183" s="119" t="n">
        <v>0</v>
      </c>
      <c r="S183" s="119" t="n">
        <v>0</v>
      </c>
      <c r="T183" s="119" t="n">
        <v>0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19" t="n">
        <v>0</v>
      </c>
      <c r="AD183" s="119" t="n">
        <v>0</v>
      </c>
      <c r="AE183" s="119" t="n">
        <v>0</v>
      </c>
      <c r="AF183" s="119" t="n">
        <v>0</v>
      </c>
      <c r="AG183" s="119" t="n">
        <v>0</v>
      </c>
      <c r="AH183" s="119" t="n">
        <v>0</v>
      </c>
      <c r="AI183" s="119" t="n">
        <v>0</v>
      </c>
      <c r="AJ183" s="119" t="n">
        <v>0</v>
      </c>
      <c r="AK183" s="119" t="n">
        <v>0</v>
      </c>
      <c r="AL183" s="119" t="n">
        <v>0</v>
      </c>
      <c r="AM183" s="119" t="n">
        <v>0</v>
      </c>
      <c r="AN183" s="119" t="n">
        <v>0</v>
      </c>
      <c r="AO183" s="119" t="n">
        <v>0</v>
      </c>
      <c r="AP183" s="119" t="n">
        <v>0</v>
      </c>
      <c r="AQ183" s="119" t="n">
        <v>0</v>
      </c>
      <c r="AR183" s="119" t="n">
        <v>0</v>
      </c>
      <c r="AS183" s="119" t="n">
        <v>0</v>
      </c>
      <c r="AT183" s="119" t="n">
        <v>0</v>
      </c>
      <c r="AU183" s="119" t="n">
        <v>0</v>
      </c>
      <c r="AV183" s="119" t="n">
        <v>0</v>
      </c>
      <c r="AW183" s="119" t="n">
        <v>0</v>
      </c>
      <c r="AX183" s="119" t="n">
        <v>0</v>
      </c>
      <c r="AY183" s="119" t="n">
        <v>0</v>
      </c>
      <c r="AZ183" s="119" t="n">
        <v>0</v>
      </c>
      <c r="BA183" s="119" t="n">
        <v>0</v>
      </c>
      <c r="BB183" s="119" t="n">
        <v>0</v>
      </c>
      <c r="BC183" s="119" t="n">
        <v>0</v>
      </c>
      <c r="BD183" s="119" t="n">
        <v>0</v>
      </c>
      <c r="BE183" s="119" t="n">
        <v>0</v>
      </c>
      <c r="BF183" s="119" t="n">
        <v>0</v>
      </c>
      <c r="BG183" s="119" t="n">
        <v>0</v>
      </c>
    </row>
    <row r="184" customFormat="false" ht="15.75" hidden="false" customHeight="true" outlineLevel="0" collapsed="false">
      <c r="B184" s="137" t="s">
        <v>454</v>
      </c>
      <c r="C184" s="126" t="s">
        <v>455</v>
      </c>
      <c r="D184" s="129" t="n">
        <f aca="false">Раздел2!F184</f>
        <v>0</v>
      </c>
      <c r="E184" s="129" t="n">
        <f aca="false">J184+O184+T184+Y184+AD184+AI184+AN184+AS184+AX184+BC184</f>
        <v>0</v>
      </c>
      <c r="F184" s="129" t="n">
        <f aca="false">K184+P184+U184+Z184+AE184+AJ184+AO184+AT184+AY184+BD184</f>
        <v>0</v>
      </c>
      <c r="G184" s="129" t="n">
        <f aca="false">L184+Q184+V184+AA184+AF184+AK184+AP184+AU184+AZ184+BE184</f>
        <v>0</v>
      </c>
      <c r="H184" s="129" t="n">
        <f aca="false">M184+R184+W184+AB184+AG184+AL184+AQ184+AV184+BA184+BF184</f>
        <v>0</v>
      </c>
      <c r="I184" s="129" t="n">
        <f aca="false">N184+S184+X184+AC184+AH184+AM184+AR184+AW184+BB184+BG184</f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  <c r="O184" s="119" t="n">
        <v>0</v>
      </c>
      <c r="P184" s="119" t="n">
        <v>0</v>
      </c>
      <c r="Q184" s="119" t="n">
        <v>0</v>
      </c>
      <c r="R184" s="119" t="n">
        <v>0</v>
      </c>
      <c r="S184" s="119" t="n">
        <v>0</v>
      </c>
      <c r="T184" s="119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19" t="n">
        <v>0</v>
      </c>
      <c r="AD184" s="119" t="n">
        <v>0</v>
      </c>
      <c r="AE184" s="119" t="n">
        <v>0</v>
      </c>
      <c r="AF184" s="119" t="n">
        <v>0</v>
      </c>
      <c r="AG184" s="119" t="n">
        <v>0</v>
      </c>
      <c r="AH184" s="119" t="n">
        <v>0</v>
      </c>
      <c r="AI184" s="119" t="n">
        <v>0</v>
      </c>
      <c r="AJ184" s="119" t="n">
        <v>0</v>
      </c>
      <c r="AK184" s="119" t="n">
        <v>0</v>
      </c>
      <c r="AL184" s="119" t="n">
        <v>0</v>
      </c>
      <c r="AM184" s="119" t="n">
        <v>0</v>
      </c>
      <c r="AN184" s="119" t="n">
        <v>0</v>
      </c>
      <c r="AO184" s="119" t="n">
        <v>0</v>
      </c>
      <c r="AP184" s="119" t="n">
        <v>0</v>
      </c>
      <c r="AQ184" s="119" t="n">
        <v>0</v>
      </c>
      <c r="AR184" s="119" t="n">
        <v>0</v>
      </c>
      <c r="AS184" s="119" t="n">
        <v>0</v>
      </c>
      <c r="AT184" s="119" t="n">
        <v>0</v>
      </c>
      <c r="AU184" s="119" t="n">
        <v>0</v>
      </c>
      <c r="AV184" s="119" t="n">
        <v>0</v>
      </c>
      <c r="AW184" s="119" t="n">
        <v>0</v>
      </c>
      <c r="AX184" s="119" t="n">
        <v>0</v>
      </c>
      <c r="AY184" s="119" t="n">
        <v>0</v>
      </c>
      <c r="AZ184" s="119" t="n">
        <v>0</v>
      </c>
      <c r="BA184" s="119" t="n">
        <v>0</v>
      </c>
      <c r="BB184" s="119" t="n">
        <v>0</v>
      </c>
      <c r="BC184" s="119" t="n">
        <v>0</v>
      </c>
      <c r="BD184" s="119" t="n">
        <v>0</v>
      </c>
      <c r="BE184" s="119" t="n">
        <v>0</v>
      </c>
      <c r="BF184" s="119" t="n">
        <v>0</v>
      </c>
      <c r="BG184" s="119" t="n">
        <v>0</v>
      </c>
    </row>
    <row r="185" customFormat="false" ht="20.25" hidden="false" customHeight="true" outlineLevel="0" collapsed="false">
      <c r="B185" s="125" t="s">
        <v>456</v>
      </c>
      <c r="C185" s="126" t="s">
        <v>457</v>
      </c>
      <c r="D185" s="129" t="n">
        <f aca="false">Раздел2!F185</f>
        <v>0</v>
      </c>
      <c r="E185" s="129" t="n">
        <f aca="false">J185+O185+T185+Y185+AD185+AI185+AN185+AS185+AX185+BC185</f>
        <v>0</v>
      </c>
      <c r="F185" s="129" t="n">
        <f aca="false">K185+P185+U185+Z185+AE185+AJ185+AO185+AT185+AY185+BD185</f>
        <v>0</v>
      </c>
      <c r="G185" s="129" t="n">
        <f aca="false">L185+Q185+V185+AA185+AF185+AK185+AP185+AU185+AZ185+BE185</f>
        <v>0</v>
      </c>
      <c r="H185" s="129" t="n">
        <f aca="false">M185+R185+W185+AB185+AG185+AL185+AQ185+AV185+BA185+BF185</f>
        <v>0</v>
      </c>
      <c r="I185" s="129" t="n">
        <f aca="false">N185+S185+X185+AC185+AH185+AM185+AR185+AW185+BB185+BG185</f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0</v>
      </c>
      <c r="O185" s="119" t="n">
        <v>0</v>
      </c>
      <c r="P185" s="119" t="n">
        <v>0</v>
      </c>
      <c r="Q185" s="119" t="n">
        <v>0</v>
      </c>
      <c r="R185" s="119" t="n">
        <v>0</v>
      </c>
      <c r="S185" s="119" t="n">
        <v>0</v>
      </c>
      <c r="T185" s="119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19" t="n">
        <v>0</v>
      </c>
      <c r="AD185" s="119" t="n">
        <v>0</v>
      </c>
      <c r="AE185" s="119" t="n">
        <v>0</v>
      </c>
      <c r="AF185" s="119" t="n">
        <v>0</v>
      </c>
      <c r="AG185" s="119" t="n">
        <v>0</v>
      </c>
      <c r="AH185" s="119" t="n">
        <v>0</v>
      </c>
      <c r="AI185" s="119" t="n">
        <v>0</v>
      </c>
      <c r="AJ185" s="119" t="n">
        <v>0</v>
      </c>
      <c r="AK185" s="119" t="n">
        <v>0</v>
      </c>
      <c r="AL185" s="119" t="n">
        <v>0</v>
      </c>
      <c r="AM185" s="119" t="n">
        <v>0</v>
      </c>
      <c r="AN185" s="119" t="n">
        <v>0</v>
      </c>
      <c r="AO185" s="119" t="n">
        <v>0</v>
      </c>
      <c r="AP185" s="119" t="n">
        <v>0</v>
      </c>
      <c r="AQ185" s="119" t="n">
        <v>0</v>
      </c>
      <c r="AR185" s="119" t="n">
        <v>0</v>
      </c>
      <c r="AS185" s="119" t="n">
        <v>0</v>
      </c>
      <c r="AT185" s="119" t="n">
        <v>0</v>
      </c>
      <c r="AU185" s="119" t="n">
        <v>0</v>
      </c>
      <c r="AV185" s="119" t="n">
        <v>0</v>
      </c>
      <c r="AW185" s="119" t="n">
        <v>0</v>
      </c>
      <c r="AX185" s="119" t="n">
        <v>0</v>
      </c>
      <c r="AY185" s="119" t="n">
        <v>0</v>
      </c>
      <c r="AZ185" s="119" t="n">
        <v>0</v>
      </c>
      <c r="BA185" s="119" t="n">
        <v>0</v>
      </c>
      <c r="BB185" s="119" t="n">
        <v>0</v>
      </c>
      <c r="BC185" s="119" t="n">
        <v>0</v>
      </c>
      <c r="BD185" s="119" t="n">
        <v>0</v>
      </c>
      <c r="BE185" s="119" t="n">
        <v>0</v>
      </c>
      <c r="BF185" s="119" t="n">
        <v>0</v>
      </c>
      <c r="BG185" s="119" t="n">
        <v>0</v>
      </c>
    </row>
    <row r="186" customFormat="false" ht="15.75" hidden="false" customHeight="true" outlineLevel="0" collapsed="false">
      <c r="B186" s="125" t="s">
        <v>458</v>
      </c>
      <c r="C186" s="126" t="s">
        <v>459</v>
      </c>
      <c r="D186" s="129" t="n">
        <f aca="false">Раздел2!F186</f>
        <v>0</v>
      </c>
      <c r="E186" s="129" t="n">
        <f aca="false">J186+O186+T186+Y186+AD186+AI186+AN186+AS186+AX186+BC186</f>
        <v>0</v>
      </c>
      <c r="F186" s="129" t="n">
        <f aca="false">K186+P186+U186+Z186+AE186+AJ186+AO186+AT186+AY186+BD186</f>
        <v>0</v>
      </c>
      <c r="G186" s="129" t="n">
        <f aca="false">L186+Q186+V186+AA186+AF186+AK186+AP186+AU186+AZ186+BE186</f>
        <v>0</v>
      </c>
      <c r="H186" s="129" t="n">
        <f aca="false">M186+R186+W186+AB186+AG186+AL186+AQ186+AV186+BA186+BF186</f>
        <v>0</v>
      </c>
      <c r="I186" s="129" t="n">
        <f aca="false">N186+S186+X186+AC186+AH186+AM186+AR186+AW186+BB186+BG186</f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R186" s="119" t="n">
        <v>0</v>
      </c>
      <c r="S186" s="119" t="n">
        <v>0</v>
      </c>
      <c r="T186" s="119" t="n">
        <v>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19" t="n">
        <v>0</v>
      </c>
      <c r="AD186" s="119" t="n">
        <v>0</v>
      </c>
      <c r="AE186" s="119" t="n">
        <v>0</v>
      </c>
      <c r="AF186" s="119" t="n">
        <v>0</v>
      </c>
      <c r="AG186" s="119" t="n">
        <v>0</v>
      </c>
      <c r="AH186" s="119" t="n">
        <v>0</v>
      </c>
      <c r="AI186" s="119" t="n">
        <v>0</v>
      </c>
      <c r="AJ186" s="119" t="n">
        <v>0</v>
      </c>
      <c r="AK186" s="119" t="n">
        <v>0</v>
      </c>
      <c r="AL186" s="119" t="n">
        <v>0</v>
      </c>
      <c r="AM186" s="119" t="n">
        <v>0</v>
      </c>
      <c r="AN186" s="119" t="n">
        <v>0</v>
      </c>
      <c r="AO186" s="119" t="n">
        <v>0</v>
      </c>
      <c r="AP186" s="119" t="n">
        <v>0</v>
      </c>
      <c r="AQ186" s="119" t="n">
        <v>0</v>
      </c>
      <c r="AR186" s="119" t="n">
        <v>0</v>
      </c>
      <c r="AS186" s="119" t="n">
        <v>0</v>
      </c>
      <c r="AT186" s="119" t="n">
        <v>0</v>
      </c>
      <c r="AU186" s="119" t="n">
        <v>0</v>
      </c>
      <c r="AV186" s="119" t="n">
        <v>0</v>
      </c>
      <c r="AW186" s="119" t="n">
        <v>0</v>
      </c>
      <c r="AX186" s="119" t="n">
        <v>0</v>
      </c>
      <c r="AY186" s="119" t="n">
        <v>0</v>
      </c>
      <c r="AZ186" s="119" t="n">
        <v>0</v>
      </c>
      <c r="BA186" s="119" t="n">
        <v>0</v>
      </c>
      <c r="BB186" s="119" t="n">
        <v>0</v>
      </c>
      <c r="BC186" s="119" t="n">
        <v>0</v>
      </c>
      <c r="BD186" s="119" t="n">
        <v>0</v>
      </c>
      <c r="BE186" s="119" t="n">
        <v>0</v>
      </c>
      <c r="BF186" s="119" t="n">
        <v>0</v>
      </c>
      <c r="BG186" s="119" t="n">
        <v>0</v>
      </c>
    </row>
    <row r="187" customFormat="false" ht="15.75" hidden="false" customHeight="true" outlineLevel="0" collapsed="false">
      <c r="B187" s="125" t="s">
        <v>460</v>
      </c>
      <c r="C187" s="126" t="s">
        <v>461</v>
      </c>
      <c r="D187" s="129" t="n">
        <f aca="false">Раздел2!F187</f>
        <v>0</v>
      </c>
      <c r="E187" s="129" t="n">
        <f aca="false">J187+O187+T187+Y187+AD187+AI187+AN187+AS187+AX187+BC187</f>
        <v>0</v>
      </c>
      <c r="F187" s="129" t="n">
        <f aca="false">K187+P187+U187+Z187+AE187+AJ187+AO187+AT187+AY187+BD187</f>
        <v>0</v>
      </c>
      <c r="G187" s="129" t="n">
        <f aca="false">L187+Q187+V187+AA187+AF187+AK187+AP187+AU187+AZ187+BE187</f>
        <v>0</v>
      </c>
      <c r="H187" s="129" t="n">
        <f aca="false">M187+R187+W187+AB187+AG187+AL187+AQ187+AV187+BA187+BF187</f>
        <v>0</v>
      </c>
      <c r="I187" s="129" t="n">
        <f aca="false">N187+S187+X187+AC187+AH187+AM187+AR187+AW187+BB187+BG187</f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19" t="n">
        <v>0</v>
      </c>
      <c r="AD187" s="119" t="n">
        <v>0</v>
      </c>
      <c r="AE187" s="119" t="n">
        <v>0</v>
      </c>
      <c r="AF187" s="119" t="n">
        <v>0</v>
      </c>
      <c r="AG187" s="119" t="n">
        <v>0</v>
      </c>
      <c r="AH187" s="119" t="n">
        <v>0</v>
      </c>
      <c r="AI187" s="119" t="n">
        <v>0</v>
      </c>
      <c r="AJ187" s="119" t="n">
        <v>0</v>
      </c>
      <c r="AK187" s="119" t="n">
        <v>0</v>
      </c>
      <c r="AL187" s="119" t="n">
        <v>0</v>
      </c>
      <c r="AM187" s="119" t="n">
        <v>0</v>
      </c>
      <c r="AN187" s="119" t="n">
        <v>0</v>
      </c>
      <c r="AO187" s="119" t="n">
        <v>0</v>
      </c>
      <c r="AP187" s="119" t="n">
        <v>0</v>
      </c>
      <c r="AQ187" s="119" t="n">
        <v>0</v>
      </c>
      <c r="AR187" s="119" t="n">
        <v>0</v>
      </c>
      <c r="AS187" s="119" t="n">
        <v>0</v>
      </c>
      <c r="AT187" s="119" t="n">
        <v>0</v>
      </c>
      <c r="AU187" s="119" t="n">
        <v>0</v>
      </c>
      <c r="AV187" s="119" t="n">
        <v>0</v>
      </c>
      <c r="AW187" s="119" t="n">
        <v>0</v>
      </c>
      <c r="AX187" s="119" t="n">
        <v>0</v>
      </c>
      <c r="AY187" s="119" t="n">
        <v>0</v>
      </c>
      <c r="AZ187" s="119" t="n">
        <v>0</v>
      </c>
      <c r="BA187" s="119" t="n">
        <v>0</v>
      </c>
      <c r="BB187" s="119" t="n">
        <v>0</v>
      </c>
      <c r="BC187" s="119" t="n">
        <v>0</v>
      </c>
      <c r="BD187" s="119" t="n">
        <v>0</v>
      </c>
      <c r="BE187" s="119" t="n">
        <v>0</v>
      </c>
      <c r="BF187" s="119" t="n">
        <v>0</v>
      </c>
      <c r="BG187" s="119" t="n">
        <v>0</v>
      </c>
    </row>
    <row r="188" customFormat="false" ht="15.75" hidden="false" customHeight="true" outlineLevel="0" collapsed="false">
      <c r="B188" s="125" t="s">
        <v>462</v>
      </c>
      <c r="C188" s="126" t="s">
        <v>463</v>
      </c>
      <c r="D188" s="129" t="n">
        <f aca="false">Раздел2!F188</f>
        <v>0</v>
      </c>
      <c r="E188" s="129" t="n">
        <f aca="false">J188+O188+T188+Y188+AD188+AI188+AN188+AS188+AX188+BC188</f>
        <v>0</v>
      </c>
      <c r="F188" s="129" t="n">
        <f aca="false">K188+P188+U188+Z188+AE188+AJ188+AO188+AT188+AY188+BD188</f>
        <v>0</v>
      </c>
      <c r="G188" s="129" t="n">
        <f aca="false">L188+Q188+V188+AA188+AF188+AK188+AP188+AU188+AZ188+BE188</f>
        <v>0</v>
      </c>
      <c r="H188" s="129" t="n">
        <f aca="false">M188+R188+W188+AB188+AG188+AL188+AQ188+AV188+BA188+BF188</f>
        <v>0</v>
      </c>
      <c r="I188" s="129" t="n">
        <f aca="false">N188+S188+X188+AC188+AH188+AM188+AR188+AW188+BB188+BG188</f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0</v>
      </c>
      <c r="S188" s="119" t="n">
        <v>0</v>
      </c>
      <c r="T188" s="119" t="n">
        <v>0</v>
      </c>
      <c r="U188" s="119" t="n">
        <v>0</v>
      </c>
      <c r="V188" s="119" t="n">
        <v>0</v>
      </c>
      <c r="W188" s="119" t="n">
        <v>0</v>
      </c>
      <c r="X188" s="119" t="n">
        <v>0</v>
      </c>
      <c r="Y188" s="119" t="n">
        <v>0</v>
      </c>
      <c r="Z188" s="119" t="n">
        <v>0</v>
      </c>
      <c r="AA188" s="119" t="n">
        <v>0</v>
      </c>
      <c r="AB188" s="119" t="n">
        <v>0</v>
      </c>
      <c r="AC188" s="119" t="n">
        <v>0</v>
      </c>
      <c r="AD188" s="119" t="n">
        <v>0</v>
      </c>
      <c r="AE188" s="119" t="n">
        <v>0</v>
      </c>
      <c r="AF188" s="119" t="n">
        <v>0</v>
      </c>
      <c r="AG188" s="119" t="n">
        <v>0</v>
      </c>
      <c r="AH188" s="119" t="n">
        <v>0</v>
      </c>
      <c r="AI188" s="119" t="n">
        <v>0</v>
      </c>
      <c r="AJ188" s="119" t="n">
        <v>0</v>
      </c>
      <c r="AK188" s="119" t="n">
        <v>0</v>
      </c>
      <c r="AL188" s="119" t="n">
        <v>0</v>
      </c>
      <c r="AM188" s="119" t="n">
        <v>0</v>
      </c>
      <c r="AN188" s="119" t="n">
        <v>0</v>
      </c>
      <c r="AO188" s="119" t="n">
        <v>0</v>
      </c>
      <c r="AP188" s="119" t="n">
        <v>0</v>
      </c>
      <c r="AQ188" s="119" t="n">
        <v>0</v>
      </c>
      <c r="AR188" s="119" t="n">
        <v>0</v>
      </c>
      <c r="AS188" s="119" t="n">
        <v>0</v>
      </c>
      <c r="AT188" s="119" t="n">
        <v>0</v>
      </c>
      <c r="AU188" s="119" t="n">
        <v>0</v>
      </c>
      <c r="AV188" s="119" t="n">
        <v>0</v>
      </c>
      <c r="AW188" s="119" t="n">
        <v>0</v>
      </c>
      <c r="AX188" s="119" t="n">
        <v>0</v>
      </c>
      <c r="AY188" s="119" t="n">
        <v>0</v>
      </c>
      <c r="AZ188" s="119" t="n">
        <v>0</v>
      </c>
      <c r="BA188" s="119" t="n">
        <v>0</v>
      </c>
      <c r="BB188" s="119" t="n">
        <v>0</v>
      </c>
      <c r="BC188" s="119" t="n">
        <v>0</v>
      </c>
      <c r="BD188" s="119" t="n">
        <v>0</v>
      </c>
      <c r="BE188" s="119" t="n">
        <v>0</v>
      </c>
      <c r="BF188" s="119" t="n">
        <v>0</v>
      </c>
      <c r="BG188" s="119" t="n">
        <v>0</v>
      </c>
    </row>
    <row r="189" customFormat="false" ht="15.75" hidden="false" customHeight="true" outlineLevel="0" collapsed="false">
      <c r="B189" s="125" t="s">
        <v>464</v>
      </c>
      <c r="C189" s="126" t="s">
        <v>465</v>
      </c>
      <c r="D189" s="129" t="n">
        <f aca="false">Раздел2!F189</f>
        <v>0</v>
      </c>
      <c r="E189" s="129" t="n">
        <f aca="false">J189+O189+T189+Y189+AD189+AI189+AN189+AS189+AX189+BC189</f>
        <v>0</v>
      </c>
      <c r="F189" s="129" t="n">
        <f aca="false">K189+P189+U189+Z189+AE189+AJ189+AO189+AT189+AY189+BD189</f>
        <v>0</v>
      </c>
      <c r="G189" s="129" t="n">
        <f aca="false">L189+Q189+V189+AA189+AF189+AK189+AP189+AU189+AZ189+BE189</f>
        <v>0</v>
      </c>
      <c r="H189" s="129" t="n">
        <f aca="false">M189+R189+W189+AB189+AG189+AL189+AQ189+AV189+BA189+BF189</f>
        <v>0</v>
      </c>
      <c r="I189" s="129" t="n">
        <f aca="false">N189+S189+X189+AC189+AH189+AM189+AR189+AW189+BB189+BG189</f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0</v>
      </c>
      <c r="S189" s="119" t="n">
        <v>0</v>
      </c>
      <c r="T189" s="119" t="n">
        <v>0</v>
      </c>
      <c r="U189" s="119" t="n">
        <v>0</v>
      </c>
      <c r="V189" s="119" t="n">
        <v>0</v>
      </c>
      <c r="W189" s="119" t="n">
        <v>0</v>
      </c>
      <c r="X189" s="119" t="n">
        <v>0</v>
      </c>
      <c r="Y189" s="119" t="n">
        <v>0</v>
      </c>
      <c r="Z189" s="119" t="n">
        <v>0</v>
      </c>
      <c r="AA189" s="119" t="n">
        <v>0</v>
      </c>
      <c r="AB189" s="119" t="n">
        <v>0</v>
      </c>
      <c r="AC189" s="119" t="n">
        <v>0</v>
      </c>
      <c r="AD189" s="119" t="n">
        <v>0</v>
      </c>
      <c r="AE189" s="119" t="n">
        <v>0</v>
      </c>
      <c r="AF189" s="119" t="n">
        <v>0</v>
      </c>
      <c r="AG189" s="119" t="n">
        <v>0</v>
      </c>
      <c r="AH189" s="119" t="n">
        <v>0</v>
      </c>
      <c r="AI189" s="119" t="n">
        <v>0</v>
      </c>
      <c r="AJ189" s="119" t="n">
        <v>0</v>
      </c>
      <c r="AK189" s="119" t="n">
        <v>0</v>
      </c>
      <c r="AL189" s="119" t="n">
        <v>0</v>
      </c>
      <c r="AM189" s="119" t="n">
        <v>0</v>
      </c>
      <c r="AN189" s="119" t="n">
        <v>0</v>
      </c>
      <c r="AO189" s="119" t="n">
        <v>0</v>
      </c>
      <c r="AP189" s="119" t="n">
        <v>0</v>
      </c>
      <c r="AQ189" s="119" t="n">
        <v>0</v>
      </c>
      <c r="AR189" s="119" t="n">
        <v>0</v>
      </c>
      <c r="AS189" s="119" t="n">
        <v>0</v>
      </c>
      <c r="AT189" s="119" t="n">
        <v>0</v>
      </c>
      <c r="AU189" s="119" t="n">
        <v>0</v>
      </c>
      <c r="AV189" s="119" t="n">
        <v>0</v>
      </c>
      <c r="AW189" s="119" t="n">
        <v>0</v>
      </c>
      <c r="AX189" s="119" t="n">
        <v>0</v>
      </c>
      <c r="AY189" s="119" t="n">
        <v>0</v>
      </c>
      <c r="AZ189" s="119" t="n">
        <v>0</v>
      </c>
      <c r="BA189" s="119" t="n">
        <v>0</v>
      </c>
      <c r="BB189" s="119" t="n">
        <v>0</v>
      </c>
      <c r="BC189" s="119" t="n">
        <v>0</v>
      </c>
      <c r="BD189" s="119" t="n">
        <v>0</v>
      </c>
      <c r="BE189" s="119" t="n">
        <v>0</v>
      </c>
      <c r="BF189" s="119" t="n">
        <v>0</v>
      </c>
      <c r="BG189" s="119" t="n">
        <v>0</v>
      </c>
    </row>
    <row r="190" customFormat="false" ht="15.75" hidden="false" customHeight="true" outlineLevel="0" collapsed="false">
      <c r="B190" s="125" t="s">
        <v>466</v>
      </c>
      <c r="C190" s="126" t="s">
        <v>467</v>
      </c>
      <c r="D190" s="129" t="n">
        <f aca="false">Раздел2!F190</f>
        <v>0</v>
      </c>
      <c r="E190" s="129" t="n">
        <f aca="false">J190+O190+T190+Y190+AD190+AI190+AN190+AS190+AX190+BC190</f>
        <v>0</v>
      </c>
      <c r="F190" s="129" t="n">
        <f aca="false">K190+P190+U190+Z190+AE190+AJ190+AO190+AT190+AY190+BD190</f>
        <v>0</v>
      </c>
      <c r="G190" s="129" t="n">
        <f aca="false">L190+Q190+V190+AA190+AF190+AK190+AP190+AU190+AZ190+BE190</f>
        <v>0</v>
      </c>
      <c r="H190" s="129" t="n">
        <f aca="false">M190+R190+W190+AB190+AG190+AL190+AQ190+AV190+BA190+BF190</f>
        <v>0</v>
      </c>
      <c r="I190" s="129" t="n">
        <f aca="false">N190+S190+X190+AC190+AH190+AM190+AR190+AW190+BB190+BG190</f>
        <v>0</v>
      </c>
      <c r="J190" s="136" t="n">
        <f aca="false">SUM(J191:J194)</f>
        <v>0</v>
      </c>
      <c r="K190" s="136" t="n">
        <f aca="false">SUM(K191:K194)</f>
        <v>0</v>
      </c>
      <c r="L190" s="136" t="n">
        <f aca="false">SUM(L191:L194)</f>
        <v>0</v>
      </c>
      <c r="M190" s="136" t="n">
        <f aca="false">SUM(M191:M194)</f>
        <v>0</v>
      </c>
      <c r="N190" s="136" t="n">
        <f aca="false">SUM(N191:N194)</f>
        <v>0</v>
      </c>
      <c r="O190" s="136" t="n">
        <f aca="false">SUM(O191:O194)</f>
        <v>0</v>
      </c>
      <c r="P190" s="136" t="n">
        <f aca="false">SUM(P191:P194)</f>
        <v>0</v>
      </c>
      <c r="Q190" s="136" t="n">
        <f aca="false">SUM(Q191:Q194)</f>
        <v>0</v>
      </c>
      <c r="R190" s="136" t="n">
        <f aca="false">SUM(R191:R194)</f>
        <v>0</v>
      </c>
      <c r="S190" s="136" t="n">
        <f aca="false">SUM(S191:S194)</f>
        <v>0</v>
      </c>
      <c r="T190" s="136" t="n">
        <f aca="false">SUM(T191:T194)</f>
        <v>0</v>
      </c>
      <c r="U190" s="129" t="n">
        <f aca="false">SUM(U191:U194)</f>
        <v>0</v>
      </c>
      <c r="V190" s="129" t="n">
        <f aca="false">SUM(V191:V194)</f>
        <v>0</v>
      </c>
      <c r="W190" s="129" t="n">
        <f aca="false">SUM(W191:W194)</f>
        <v>0</v>
      </c>
      <c r="X190" s="129" t="n">
        <f aca="false">SUM(X191:X194)</f>
        <v>0</v>
      </c>
      <c r="Y190" s="129" t="n">
        <f aca="false">SUM(Y191:Y194)</f>
        <v>0</v>
      </c>
      <c r="Z190" s="136" t="n">
        <f aca="false">SUM(Z191:Z194)</f>
        <v>0</v>
      </c>
      <c r="AA190" s="136" t="n">
        <f aca="false">SUM(AA191:AA194)</f>
        <v>0</v>
      </c>
      <c r="AB190" s="136" t="n">
        <f aca="false">SUM(AB191:AB194)</f>
        <v>0</v>
      </c>
      <c r="AC190" s="136" t="n">
        <f aca="false">SUM(AC191:AC194)</f>
        <v>0</v>
      </c>
      <c r="AD190" s="136" t="n">
        <f aca="false">SUM(AD191:AD194)</f>
        <v>0</v>
      </c>
      <c r="AE190" s="136" t="n">
        <f aca="false">SUM(AE191:AE194)</f>
        <v>0</v>
      </c>
      <c r="AF190" s="136" t="n">
        <f aca="false">SUM(AF191:AF194)</f>
        <v>0</v>
      </c>
      <c r="AG190" s="136" t="n">
        <f aca="false">SUM(AG191:AG194)</f>
        <v>0</v>
      </c>
      <c r="AH190" s="136" t="n">
        <f aca="false">SUM(AH191:AH194)</f>
        <v>0</v>
      </c>
      <c r="AI190" s="136" t="n">
        <f aca="false">SUM(AI191:AI194)</f>
        <v>0</v>
      </c>
      <c r="AJ190" s="136" t="n">
        <f aca="false">SUM(AJ191:AJ194)</f>
        <v>0</v>
      </c>
      <c r="AK190" s="136" t="n">
        <f aca="false">SUM(AK191:AK194)</f>
        <v>0</v>
      </c>
      <c r="AL190" s="136" t="n">
        <f aca="false">SUM(AL191:AL194)</f>
        <v>0</v>
      </c>
      <c r="AM190" s="136" t="n">
        <f aca="false">SUM(AM191:AM194)</f>
        <v>0</v>
      </c>
      <c r="AN190" s="136" t="n">
        <f aca="false">SUM(AN191:AN194)</f>
        <v>0</v>
      </c>
      <c r="AO190" s="136" t="n">
        <f aca="false">SUM(AO191:AO194)</f>
        <v>0</v>
      </c>
      <c r="AP190" s="136" t="n">
        <f aca="false">SUM(AP191:AP194)</f>
        <v>0</v>
      </c>
      <c r="AQ190" s="136" t="n">
        <f aca="false">SUM(AQ191:AQ194)</f>
        <v>0</v>
      </c>
      <c r="AR190" s="136" t="n">
        <f aca="false">SUM(AR191:AR194)</f>
        <v>0</v>
      </c>
      <c r="AS190" s="136" t="n">
        <f aca="false">SUM(AS191:AS194)</f>
        <v>0</v>
      </c>
      <c r="AT190" s="136" t="n">
        <f aca="false">SUM(AT191:AT194)</f>
        <v>0</v>
      </c>
      <c r="AU190" s="136" t="n">
        <f aca="false">SUM(AU191:AU194)</f>
        <v>0</v>
      </c>
      <c r="AV190" s="136" t="n">
        <f aca="false">SUM(AV191:AV194)</f>
        <v>0</v>
      </c>
      <c r="AW190" s="136" t="n">
        <f aca="false">SUM(AW191:AW194)</f>
        <v>0</v>
      </c>
      <c r="AX190" s="136" t="n">
        <f aca="false">SUM(AX191:AX194)</f>
        <v>0</v>
      </c>
      <c r="AY190" s="136" t="n">
        <f aca="false">SUM(AY191:AY194)</f>
        <v>0</v>
      </c>
      <c r="AZ190" s="136" t="n">
        <f aca="false">SUM(AZ191:AZ194)</f>
        <v>0</v>
      </c>
      <c r="BA190" s="136" t="n">
        <f aca="false">SUM(BA191:BA194)</f>
        <v>0</v>
      </c>
      <c r="BB190" s="136" t="n">
        <f aca="false">SUM(BB191:BB194)</f>
        <v>0</v>
      </c>
      <c r="BC190" s="136" t="n">
        <f aca="false">SUM(BC191:BC194)</f>
        <v>0</v>
      </c>
      <c r="BD190" s="136" t="n">
        <f aca="false">SUM(BD191:BD194)</f>
        <v>0</v>
      </c>
      <c r="BE190" s="136" t="n">
        <f aca="false">SUM(BE191:BE194)</f>
        <v>0</v>
      </c>
      <c r="BF190" s="136" t="n">
        <f aca="false">SUM(BF191:BF194)</f>
        <v>0</v>
      </c>
      <c r="BG190" s="136" t="n">
        <f aca="false">SUM(BG191:BG194)</f>
        <v>0</v>
      </c>
    </row>
    <row r="191" customFormat="false" ht="20.25" hidden="false" customHeight="true" outlineLevel="0" collapsed="false">
      <c r="B191" s="137" t="s">
        <v>468</v>
      </c>
      <c r="C191" s="126" t="s">
        <v>469</v>
      </c>
      <c r="D191" s="129" t="n">
        <f aca="false">Раздел2!F191</f>
        <v>0</v>
      </c>
      <c r="E191" s="129" t="n">
        <f aca="false">J191+O191+T191+Y191+AD191+AI191+AN191+AS191+AX191+BC191</f>
        <v>0</v>
      </c>
      <c r="F191" s="129" t="n">
        <f aca="false">K191+P191+U191+Z191+AE191+AJ191+AO191+AT191+AY191+BD191</f>
        <v>0</v>
      </c>
      <c r="G191" s="129" t="n">
        <f aca="false">L191+Q191+V191+AA191+AF191+AK191+AP191+AU191+AZ191+BE191</f>
        <v>0</v>
      </c>
      <c r="H191" s="129" t="n">
        <f aca="false">M191+R191+W191+AB191+AG191+AL191+AQ191+AV191+BA191+BF191</f>
        <v>0</v>
      </c>
      <c r="I191" s="129" t="n">
        <f aca="false">N191+S191+X191+AC191+AH191+AM191+AR191+AW191+BB191+BG191</f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0</v>
      </c>
      <c r="AA191" s="119" t="n">
        <v>0</v>
      </c>
      <c r="AB191" s="119" t="n">
        <v>0</v>
      </c>
      <c r="AC191" s="119" t="n">
        <v>0</v>
      </c>
      <c r="AD191" s="119" t="n">
        <v>0</v>
      </c>
      <c r="AE191" s="119" t="n">
        <v>0</v>
      </c>
      <c r="AF191" s="119" t="n">
        <v>0</v>
      </c>
      <c r="AG191" s="119" t="n">
        <v>0</v>
      </c>
      <c r="AH191" s="119" t="n">
        <v>0</v>
      </c>
      <c r="AI191" s="119" t="n">
        <v>0</v>
      </c>
      <c r="AJ191" s="119" t="n">
        <v>0</v>
      </c>
      <c r="AK191" s="119" t="n">
        <v>0</v>
      </c>
      <c r="AL191" s="119" t="n">
        <v>0</v>
      </c>
      <c r="AM191" s="119" t="n">
        <v>0</v>
      </c>
      <c r="AN191" s="119" t="n">
        <v>0</v>
      </c>
      <c r="AO191" s="119" t="n">
        <v>0</v>
      </c>
      <c r="AP191" s="119" t="n">
        <v>0</v>
      </c>
      <c r="AQ191" s="119" t="n">
        <v>0</v>
      </c>
      <c r="AR191" s="119" t="n">
        <v>0</v>
      </c>
      <c r="AS191" s="119" t="n">
        <v>0</v>
      </c>
      <c r="AT191" s="119" t="n">
        <v>0</v>
      </c>
      <c r="AU191" s="119" t="n">
        <v>0</v>
      </c>
      <c r="AV191" s="119" t="n">
        <v>0</v>
      </c>
      <c r="AW191" s="119" t="n">
        <v>0</v>
      </c>
      <c r="AX191" s="119" t="n">
        <v>0</v>
      </c>
      <c r="AY191" s="119" t="n">
        <v>0</v>
      </c>
      <c r="AZ191" s="119" t="n">
        <v>0</v>
      </c>
      <c r="BA191" s="119" t="n">
        <v>0</v>
      </c>
      <c r="BB191" s="119" t="n">
        <v>0</v>
      </c>
      <c r="BC191" s="119" t="n">
        <v>0</v>
      </c>
      <c r="BD191" s="119" t="n">
        <v>0</v>
      </c>
      <c r="BE191" s="119" t="n">
        <v>0</v>
      </c>
      <c r="BF191" s="119" t="n">
        <v>0</v>
      </c>
      <c r="BG191" s="119" t="n">
        <v>0</v>
      </c>
    </row>
    <row r="192" customFormat="false" ht="15.75" hidden="false" customHeight="true" outlineLevel="0" collapsed="false">
      <c r="B192" s="137" t="s">
        <v>470</v>
      </c>
      <c r="C192" s="126" t="s">
        <v>471</v>
      </c>
      <c r="D192" s="129" t="n">
        <f aca="false">Раздел2!F192</f>
        <v>0</v>
      </c>
      <c r="E192" s="129" t="n">
        <f aca="false">J192+O192+T192+Y192+AD192+AI192+AN192+AS192+AX192+BC192</f>
        <v>0</v>
      </c>
      <c r="F192" s="129" t="n">
        <f aca="false">K192+P192+U192+Z192+AE192+AJ192+AO192+AT192+AY192+BD192</f>
        <v>0</v>
      </c>
      <c r="G192" s="129" t="n">
        <f aca="false">L192+Q192+V192+AA192+AF192+AK192+AP192+AU192+AZ192+BE192</f>
        <v>0</v>
      </c>
      <c r="H192" s="129" t="n">
        <f aca="false">M192+R192+W192+AB192+AG192+AL192+AQ192+AV192+BA192+BF192</f>
        <v>0</v>
      </c>
      <c r="I192" s="129" t="n">
        <f aca="false">N192+S192+X192+AC192+AH192+AM192+AR192+AW192+BB192+BG192</f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19" t="n">
        <v>0</v>
      </c>
      <c r="AD192" s="119" t="n">
        <v>0</v>
      </c>
      <c r="AE192" s="119" t="n">
        <v>0</v>
      </c>
      <c r="AF192" s="119" t="n">
        <v>0</v>
      </c>
      <c r="AG192" s="119" t="n">
        <v>0</v>
      </c>
      <c r="AH192" s="119" t="n">
        <v>0</v>
      </c>
      <c r="AI192" s="119" t="n">
        <v>0</v>
      </c>
      <c r="AJ192" s="119" t="n">
        <v>0</v>
      </c>
      <c r="AK192" s="119" t="n">
        <v>0</v>
      </c>
      <c r="AL192" s="119" t="n">
        <v>0</v>
      </c>
      <c r="AM192" s="119" t="n">
        <v>0</v>
      </c>
      <c r="AN192" s="119" t="n">
        <v>0</v>
      </c>
      <c r="AO192" s="119" t="n">
        <v>0</v>
      </c>
      <c r="AP192" s="119" t="n">
        <v>0</v>
      </c>
      <c r="AQ192" s="119" t="n">
        <v>0</v>
      </c>
      <c r="AR192" s="119" t="n">
        <v>0</v>
      </c>
      <c r="AS192" s="119" t="n">
        <v>0</v>
      </c>
      <c r="AT192" s="119" t="n">
        <v>0</v>
      </c>
      <c r="AU192" s="119" t="n">
        <v>0</v>
      </c>
      <c r="AV192" s="119" t="n">
        <v>0</v>
      </c>
      <c r="AW192" s="119" t="n">
        <v>0</v>
      </c>
      <c r="AX192" s="119" t="n">
        <v>0</v>
      </c>
      <c r="AY192" s="119" t="n">
        <v>0</v>
      </c>
      <c r="AZ192" s="119" t="n">
        <v>0</v>
      </c>
      <c r="BA192" s="119" t="n">
        <v>0</v>
      </c>
      <c r="BB192" s="119" t="n">
        <v>0</v>
      </c>
      <c r="BC192" s="119" t="n">
        <v>0</v>
      </c>
      <c r="BD192" s="119" t="n">
        <v>0</v>
      </c>
      <c r="BE192" s="119" t="n">
        <v>0</v>
      </c>
      <c r="BF192" s="119" t="n">
        <v>0</v>
      </c>
      <c r="BG192" s="119" t="n">
        <v>0</v>
      </c>
    </row>
    <row r="193" customFormat="false" ht="15.75" hidden="false" customHeight="true" outlineLevel="0" collapsed="false">
      <c r="B193" s="137" t="s">
        <v>472</v>
      </c>
      <c r="C193" s="126" t="s">
        <v>473</v>
      </c>
      <c r="D193" s="129" t="n">
        <f aca="false">Раздел2!F193</f>
        <v>0</v>
      </c>
      <c r="E193" s="129" t="n">
        <f aca="false">J193+O193+T193+Y193+AD193+AI193+AN193+AS193+AX193+BC193</f>
        <v>0</v>
      </c>
      <c r="F193" s="129" t="n">
        <f aca="false">K193+P193+U193+Z193+AE193+AJ193+AO193+AT193+AY193+BD193</f>
        <v>0</v>
      </c>
      <c r="G193" s="129" t="n">
        <f aca="false">L193+Q193+V193+AA193+AF193+AK193+AP193+AU193+AZ193+BE193</f>
        <v>0</v>
      </c>
      <c r="H193" s="129" t="n">
        <f aca="false">M193+R193+W193+AB193+AG193+AL193+AQ193+AV193+BA193+BF193</f>
        <v>0</v>
      </c>
      <c r="I193" s="129" t="n">
        <f aca="false">N193+S193+X193+AC193+AH193+AM193+AR193+AW193+BB193+BG193</f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0</v>
      </c>
      <c r="AA193" s="119" t="n">
        <v>0</v>
      </c>
      <c r="AB193" s="119" t="n">
        <v>0</v>
      </c>
      <c r="AC193" s="119" t="n">
        <v>0</v>
      </c>
      <c r="AD193" s="119" t="n">
        <v>0</v>
      </c>
      <c r="AE193" s="119" t="n">
        <v>0</v>
      </c>
      <c r="AF193" s="119" t="n">
        <v>0</v>
      </c>
      <c r="AG193" s="119" t="n">
        <v>0</v>
      </c>
      <c r="AH193" s="119" t="n">
        <v>0</v>
      </c>
      <c r="AI193" s="119" t="n">
        <v>0</v>
      </c>
      <c r="AJ193" s="119" t="n">
        <v>0</v>
      </c>
      <c r="AK193" s="119" t="n">
        <v>0</v>
      </c>
      <c r="AL193" s="119" t="n">
        <v>0</v>
      </c>
      <c r="AM193" s="119" t="n">
        <v>0</v>
      </c>
      <c r="AN193" s="119" t="n">
        <v>0</v>
      </c>
      <c r="AO193" s="119" t="n">
        <v>0</v>
      </c>
      <c r="AP193" s="119" t="n">
        <v>0</v>
      </c>
      <c r="AQ193" s="119" t="n">
        <v>0</v>
      </c>
      <c r="AR193" s="119" t="n">
        <v>0</v>
      </c>
      <c r="AS193" s="119" t="n">
        <v>0</v>
      </c>
      <c r="AT193" s="119" t="n">
        <v>0</v>
      </c>
      <c r="AU193" s="119" t="n">
        <v>0</v>
      </c>
      <c r="AV193" s="119" t="n">
        <v>0</v>
      </c>
      <c r="AW193" s="119" t="n">
        <v>0</v>
      </c>
      <c r="AX193" s="119" t="n">
        <v>0</v>
      </c>
      <c r="AY193" s="119" t="n">
        <v>0</v>
      </c>
      <c r="AZ193" s="119" t="n">
        <v>0</v>
      </c>
      <c r="BA193" s="119" t="n">
        <v>0</v>
      </c>
      <c r="BB193" s="119" t="n">
        <v>0</v>
      </c>
      <c r="BC193" s="119" t="n">
        <v>0</v>
      </c>
      <c r="BD193" s="119" t="n">
        <v>0</v>
      </c>
      <c r="BE193" s="119" t="n">
        <v>0</v>
      </c>
      <c r="BF193" s="119" t="n">
        <v>0</v>
      </c>
      <c r="BG193" s="119" t="n">
        <v>0</v>
      </c>
    </row>
    <row r="194" customFormat="false" ht="15.75" hidden="false" customHeight="true" outlineLevel="0" collapsed="false">
      <c r="B194" s="137" t="s">
        <v>474</v>
      </c>
      <c r="C194" s="126" t="s">
        <v>475</v>
      </c>
      <c r="D194" s="129" t="n">
        <f aca="false">Раздел2!F194</f>
        <v>0</v>
      </c>
      <c r="E194" s="129" t="n">
        <f aca="false">J194+O194+T194+Y194+AD194+AI194+AN194+AS194+AX194+BC194</f>
        <v>0</v>
      </c>
      <c r="F194" s="129" t="n">
        <f aca="false">K194+P194+U194+Z194+AE194+AJ194+AO194+AT194+AY194+BD194</f>
        <v>0</v>
      </c>
      <c r="G194" s="129" t="n">
        <f aca="false">L194+Q194+V194+AA194+AF194+AK194+AP194+AU194+AZ194+BE194</f>
        <v>0</v>
      </c>
      <c r="H194" s="129" t="n">
        <f aca="false">M194+R194+W194+AB194+AG194+AL194+AQ194+AV194+BA194+BF194</f>
        <v>0</v>
      </c>
      <c r="I194" s="129" t="n">
        <f aca="false">N194+S194+X194+AC194+AH194+AM194+AR194+AW194+BB194+BG194</f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19" t="n">
        <v>0</v>
      </c>
      <c r="AD194" s="119" t="n">
        <v>0</v>
      </c>
      <c r="AE194" s="119" t="n">
        <v>0</v>
      </c>
      <c r="AF194" s="119" t="n">
        <v>0</v>
      </c>
      <c r="AG194" s="119" t="n">
        <v>0</v>
      </c>
      <c r="AH194" s="119" t="n">
        <v>0</v>
      </c>
      <c r="AI194" s="119" t="n">
        <v>0</v>
      </c>
      <c r="AJ194" s="119" t="n">
        <v>0</v>
      </c>
      <c r="AK194" s="119" t="n">
        <v>0</v>
      </c>
      <c r="AL194" s="119" t="n">
        <v>0</v>
      </c>
      <c r="AM194" s="119" t="n">
        <v>0</v>
      </c>
      <c r="AN194" s="119" t="n">
        <v>0</v>
      </c>
      <c r="AO194" s="119" t="n">
        <v>0</v>
      </c>
      <c r="AP194" s="119" t="n">
        <v>0</v>
      </c>
      <c r="AQ194" s="119" t="n">
        <v>0</v>
      </c>
      <c r="AR194" s="119" t="n">
        <v>0</v>
      </c>
      <c r="AS194" s="119" t="n">
        <v>0</v>
      </c>
      <c r="AT194" s="119" t="n">
        <v>0</v>
      </c>
      <c r="AU194" s="119" t="n">
        <v>0</v>
      </c>
      <c r="AV194" s="119" t="n">
        <v>0</v>
      </c>
      <c r="AW194" s="119" t="n">
        <v>0</v>
      </c>
      <c r="AX194" s="119" t="n">
        <v>0</v>
      </c>
      <c r="AY194" s="119" t="n">
        <v>0</v>
      </c>
      <c r="AZ194" s="119" t="n">
        <v>0</v>
      </c>
      <c r="BA194" s="119" t="n">
        <v>0</v>
      </c>
      <c r="BB194" s="119" t="n">
        <v>0</v>
      </c>
      <c r="BC194" s="119" t="n">
        <v>0</v>
      </c>
      <c r="BD194" s="119" t="n">
        <v>0</v>
      </c>
      <c r="BE194" s="119" t="n">
        <v>0</v>
      </c>
      <c r="BF194" s="119" t="n">
        <v>0</v>
      </c>
      <c r="BG194" s="119" t="n">
        <v>0</v>
      </c>
    </row>
    <row r="195" customFormat="false" ht="15.75" hidden="false" customHeight="true" outlineLevel="0" collapsed="false">
      <c r="B195" s="125" t="s">
        <v>476</v>
      </c>
      <c r="C195" s="126" t="s">
        <v>477</v>
      </c>
      <c r="D195" s="129" t="n">
        <f aca="false">Раздел2!F195</f>
        <v>0</v>
      </c>
      <c r="E195" s="129" t="n">
        <f aca="false">J195+O195+T195+Y195+AD195+AI195+AN195+AS195+AX195+BC195</f>
        <v>0</v>
      </c>
      <c r="F195" s="129" t="n">
        <f aca="false">K195+P195+U195+Z195+AE195+AJ195+AO195+AT195+AY195+BD195</f>
        <v>0</v>
      </c>
      <c r="G195" s="129" t="n">
        <f aca="false">L195+Q195+V195+AA195+AF195+AK195+AP195+AU195+AZ195+BE195</f>
        <v>0</v>
      </c>
      <c r="H195" s="129" t="n">
        <f aca="false">M195+R195+W195+AB195+AG195+AL195+AQ195+AV195+BA195+BF195</f>
        <v>0</v>
      </c>
      <c r="I195" s="129" t="n">
        <f aca="false">N195+S195+X195+AC195+AH195+AM195+AR195+AW195+BB195+BG195</f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119" t="n">
        <v>0</v>
      </c>
      <c r="AF195" s="119" t="n">
        <v>0</v>
      </c>
      <c r="AG195" s="119" t="n">
        <v>0</v>
      </c>
      <c r="AH195" s="119" t="n">
        <v>0</v>
      </c>
      <c r="AI195" s="119" t="n">
        <v>0</v>
      </c>
      <c r="AJ195" s="119" t="n">
        <v>0</v>
      </c>
      <c r="AK195" s="119" t="n">
        <v>0</v>
      </c>
      <c r="AL195" s="119" t="n">
        <v>0</v>
      </c>
      <c r="AM195" s="119" t="n">
        <v>0</v>
      </c>
      <c r="AN195" s="119" t="n">
        <v>0</v>
      </c>
      <c r="AO195" s="119" t="n">
        <v>0</v>
      </c>
      <c r="AP195" s="119" t="n">
        <v>0</v>
      </c>
      <c r="AQ195" s="119" t="n">
        <v>0</v>
      </c>
      <c r="AR195" s="119" t="n">
        <v>0</v>
      </c>
      <c r="AS195" s="119" t="n">
        <v>0</v>
      </c>
      <c r="AT195" s="119" t="n">
        <v>0</v>
      </c>
      <c r="AU195" s="119" t="n">
        <v>0</v>
      </c>
      <c r="AV195" s="119" t="n">
        <v>0</v>
      </c>
      <c r="AW195" s="119" t="n">
        <v>0</v>
      </c>
      <c r="AX195" s="119" t="n">
        <v>0</v>
      </c>
      <c r="AY195" s="119" t="n">
        <v>0</v>
      </c>
      <c r="AZ195" s="119" t="n">
        <v>0</v>
      </c>
      <c r="BA195" s="119" t="n">
        <v>0</v>
      </c>
      <c r="BB195" s="119" t="n">
        <v>0</v>
      </c>
      <c r="BC195" s="119" t="n">
        <v>0</v>
      </c>
      <c r="BD195" s="119" t="n">
        <v>0</v>
      </c>
      <c r="BE195" s="119" t="n">
        <v>0</v>
      </c>
      <c r="BF195" s="119" t="n">
        <v>0</v>
      </c>
      <c r="BG195" s="119" t="n">
        <v>0</v>
      </c>
    </row>
    <row r="196" customFormat="false" ht="15.75" hidden="false" customHeight="true" outlineLevel="0" collapsed="false">
      <c r="B196" s="125" t="s">
        <v>478</v>
      </c>
      <c r="C196" s="126" t="s">
        <v>479</v>
      </c>
      <c r="D196" s="129" t="n">
        <f aca="false">Раздел2!F196</f>
        <v>0</v>
      </c>
      <c r="E196" s="129" t="n">
        <f aca="false">J196+O196+T196+Y196+AD196+AI196+AN196+AS196+AX196+BC196</f>
        <v>0</v>
      </c>
      <c r="F196" s="129" t="n">
        <f aca="false">K196+P196+U196+Z196+AE196+AJ196+AO196+AT196+AY196+BD196</f>
        <v>0</v>
      </c>
      <c r="G196" s="129" t="n">
        <f aca="false">L196+Q196+V196+AA196+AF196+AK196+AP196+AU196+AZ196+BE196</f>
        <v>0</v>
      </c>
      <c r="H196" s="129" t="n">
        <f aca="false">M196+R196+W196+AB196+AG196+AL196+AQ196+AV196+BA196+BF196</f>
        <v>0</v>
      </c>
      <c r="I196" s="129" t="n">
        <f aca="false">N196+S196+X196+AC196+AH196+AM196+AR196+AW196+BB196+BG196</f>
        <v>0</v>
      </c>
      <c r="J196" s="136" t="n">
        <f aca="false">SUM(J197:J199)</f>
        <v>0</v>
      </c>
      <c r="K196" s="136" t="n">
        <f aca="false">SUM(K197:K199)</f>
        <v>0</v>
      </c>
      <c r="L196" s="136" t="n">
        <f aca="false">SUM(L197:L199)</f>
        <v>0</v>
      </c>
      <c r="M196" s="136" t="n">
        <f aca="false">SUM(M197:M199)</f>
        <v>0</v>
      </c>
      <c r="N196" s="136" t="n">
        <f aca="false">SUM(N197:N199)</f>
        <v>0</v>
      </c>
      <c r="O196" s="136" t="n">
        <f aca="false">SUM(O197:O199)</f>
        <v>0</v>
      </c>
      <c r="P196" s="136" t="n">
        <f aca="false">SUM(P197:P199)</f>
        <v>0</v>
      </c>
      <c r="Q196" s="136" t="n">
        <f aca="false">SUM(Q197:Q199)</f>
        <v>0</v>
      </c>
      <c r="R196" s="136" t="n">
        <f aca="false">SUM(R197:R199)</f>
        <v>0</v>
      </c>
      <c r="S196" s="136" t="n">
        <f aca="false">SUM(S197:S199)</f>
        <v>0</v>
      </c>
      <c r="T196" s="136" t="n">
        <f aca="false">SUM(T197:T199)</f>
        <v>0</v>
      </c>
      <c r="U196" s="129" t="n">
        <f aca="false">SUM(U197:U199)</f>
        <v>0</v>
      </c>
      <c r="V196" s="129" t="n">
        <f aca="false">SUM(V197:V199)</f>
        <v>0</v>
      </c>
      <c r="W196" s="129" t="n">
        <f aca="false">SUM(W197:W199)</f>
        <v>0</v>
      </c>
      <c r="X196" s="129" t="n">
        <f aca="false">SUM(X197:X199)</f>
        <v>0</v>
      </c>
      <c r="Y196" s="129" t="n">
        <f aca="false">SUM(Y197:Y199)</f>
        <v>0</v>
      </c>
      <c r="Z196" s="136" t="n">
        <f aca="false">SUM(Z197:Z199)</f>
        <v>0</v>
      </c>
      <c r="AA196" s="136" t="n">
        <f aca="false">SUM(AA197:AA199)</f>
        <v>0</v>
      </c>
      <c r="AB196" s="136" t="n">
        <f aca="false">SUM(AB197:AB199)</f>
        <v>0</v>
      </c>
      <c r="AC196" s="136" t="n">
        <f aca="false">SUM(AC197:AC199)</f>
        <v>0</v>
      </c>
      <c r="AD196" s="136" t="n">
        <f aca="false">SUM(AD197:AD199)</f>
        <v>0</v>
      </c>
      <c r="AE196" s="136" t="n">
        <f aca="false">SUM(AE197:AE199)</f>
        <v>0</v>
      </c>
      <c r="AF196" s="136" t="n">
        <f aca="false">SUM(AF197:AF199)</f>
        <v>0</v>
      </c>
      <c r="AG196" s="136" t="n">
        <f aca="false">SUM(AG197:AG199)</f>
        <v>0</v>
      </c>
      <c r="AH196" s="136" t="n">
        <f aca="false">SUM(AH197:AH199)</f>
        <v>0</v>
      </c>
      <c r="AI196" s="136" t="n">
        <f aca="false">SUM(AI197:AI199)</f>
        <v>0</v>
      </c>
      <c r="AJ196" s="136" t="n">
        <f aca="false">SUM(AJ197:AJ199)</f>
        <v>0</v>
      </c>
      <c r="AK196" s="136" t="n">
        <f aca="false">SUM(AK197:AK199)</f>
        <v>0</v>
      </c>
      <c r="AL196" s="136" t="n">
        <f aca="false">SUM(AL197:AL199)</f>
        <v>0</v>
      </c>
      <c r="AM196" s="136" t="n">
        <f aca="false">SUM(AM197:AM199)</f>
        <v>0</v>
      </c>
      <c r="AN196" s="136" t="n">
        <f aca="false">SUM(AN197:AN199)</f>
        <v>0</v>
      </c>
      <c r="AO196" s="136" t="n">
        <f aca="false">SUM(AO197:AO199)</f>
        <v>0</v>
      </c>
      <c r="AP196" s="136" t="n">
        <f aca="false">SUM(AP197:AP199)</f>
        <v>0</v>
      </c>
      <c r="AQ196" s="136" t="n">
        <f aca="false">SUM(AQ197:AQ199)</f>
        <v>0</v>
      </c>
      <c r="AR196" s="136" t="n">
        <f aca="false">SUM(AR197:AR199)</f>
        <v>0</v>
      </c>
      <c r="AS196" s="136" t="n">
        <f aca="false">SUM(AS197:AS199)</f>
        <v>0</v>
      </c>
      <c r="AT196" s="136" t="n">
        <f aca="false">SUM(AT197:AT199)</f>
        <v>0</v>
      </c>
      <c r="AU196" s="136" t="n">
        <f aca="false">SUM(AU197:AU199)</f>
        <v>0</v>
      </c>
      <c r="AV196" s="136" t="n">
        <f aca="false">SUM(AV197:AV199)</f>
        <v>0</v>
      </c>
      <c r="AW196" s="136" t="n">
        <f aca="false">SUM(AW197:AW199)</f>
        <v>0</v>
      </c>
      <c r="AX196" s="136" t="n">
        <f aca="false">SUM(AX197:AX199)</f>
        <v>0</v>
      </c>
      <c r="AY196" s="136" t="n">
        <f aca="false">SUM(AY197:AY199)</f>
        <v>0</v>
      </c>
      <c r="AZ196" s="136" t="n">
        <f aca="false">SUM(AZ197:AZ199)</f>
        <v>0</v>
      </c>
      <c r="BA196" s="136" t="n">
        <f aca="false">SUM(BA197:BA199)</f>
        <v>0</v>
      </c>
      <c r="BB196" s="136" t="n">
        <f aca="false">SUM(BB197:BB199)</f>
        <v>0</v>
      </c>
      <c r="BC196" s="136" t="n">
        <f aca="false">SUM(BC197:BC199)</f>
        <v>0</v>
      </c>
      <c r="BD196" s="136" t="n">
        <f aca="false">SUM(BD197:BD199)</f>
        <v>0</v>
      </c>
      <c r="BE196" s="136" t="n">
        <f aca="false">SUM(BE197:BE199)</f>
        <v>0</v>
      </c>
      <c r="BF196" s="136" t="n">
        <f aca="false">SUM(BF197:BF199)</f>
        <v>0</v>
      </c>
      <c r="BG196" s="136" t="n">
        <f aca="false">SUM(BG197:BG199)</f>
        <v>0</v>
      </c>
    </row>
    <row r="197" customFormat="false" ht="21" hidden="false" customHeight="true" outlineLevel="0" collapsed="false">
      <c r="B197" s="137" t="s">
        <v>480</v>
      </c>
      <c r="C197" s="126" t="s">
        <v>481</v>
      </c>
      <c r="D197" s="129" t="n">
        <f aca="false">Раздел2!F197</f>
        <v>0</v>
      </c>
      <c r="E197" s="129" t="n">
        <f aca="false">J197+O197+T197+Y197+AD197+AI197+AN197+AS197+AX197+BC197</f>
        <v>0</v>
      </c>
      <c r="F197" s="129" t="n">
        <f aca="false">K197+P197+U197+Z197+AE197+AJ197+AO197+AT197+AY197+BD197</f>
        <v>0</v>
      </c>
      <c r="G197" s="129" t="n">
        <f aca="false">L197+Q197+V197+AA197+AF197+AK197+AP197+AU197+AZ197+BE197</f>
        <v>0</v>
      </c>
      <c r="H197" s="129" t="n">
        <f aca="false">M197+R197+W197+AB197+AG197+AL197+AQ197+AV197+BA197+BF197</f>
        <v>0</v>
      </c>
      <c r="I197" s="129" t="n">
        <f aca="false">N197+S197+X197+AC197+AH197+AM197+AR197+AW197+BB197+BG197</f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19" t="n">
        <v>0</v>
      </c>
      <c r="AD197" s="119" t="n">
        <v>0</v>
      </c>
      <c r="AE197" s="119" t="n">
        <v>0</v>
      </c>
      <c r="AF197" s="119" t="n">
        <v>0</v>
      </c>
      <c r="AG197" s="119" t="n">
        <v>0</v>
      </c>
      <c r="AH197" s="119" t="n">
        <v>0</v>
      </c>
      <c r="AI197" s="119" t="n">
        <v>0</v>
      </c>
      <c r="AJ197" s="119" t="n">
        <v>0</v>
      </c>
      <c r="AK197" s="119" t="n">
        <v>0</v>
      </c>
      <c r="AL197" s="119" t="n">
        <v>0</v>
      </c>
      <c r="AM197" s="119" t="n">
        <v>0</v>
      </c>
      <c r="AN197" s="119" t="n">
        <v>0</v>
      </c>
      <c r="AO197" s="119" t="n">
        <v>0</v>
      </c>
      <c r="AP197" s="119" t="n">
        <v>0</v>
      </c>
      <c r="AQ197" s="119" t="n">
        <v>0</v>
      </c>
      <c r="AR197" s="119" t="n">
        <v>0</v>
      </c>
      <c r="AS197" s="119" t="n">
        <v>0</v>
      </c>
      <c r="AT197" s="119" t="n">
        <v>0</v>
      </c>
      <c r="AU197" s="119" t="n">
        <v>0</v>
      </c>
      <c r="AV197" s="119" t="n">
        <v>0</v>
      </c>
      <c r="AW197" s="119" t="n">
        <v>0</v>
      </c>
      <c r="AX197" s="119" t="n">
        <v>0</v>
      </c>
      <c r="AY197" s="119" t="n">
        <v>0</v>
      </c>
      <c r="AZ197" s="119" t="n">
        <v>0</v>
      </c>
      <c r="BA197" s="119" t="n">
        <v>0</v>
      </c>
      <c r="BB197" s="119" t="n">
        <v>0</v>
      </c>
      <c r="BC197" s="119" t="n">
        <v>0</v>
      </c>
      <c r="BD197" s="119" t="n">
        <v>0</v>
      </c>
      <c r="BE197" s="119" t="n">
        <v>0</v>
      </c>
      <c r="BF197" s="119" t="n">
        <v>0</v>
      </c>
      <c r="BG197" s="119" t="n">
        <v>0</v>
      </c>
    </row>
    <row r="198" customFormat="false" ht="15.75" hidden="false" customHeight="true" outlineLevel="0" collapsed="false">
      <c r="B198" s="125" t="s">
        <v>482</v>
      </c>
      <c r="C198" s="126" t="s">
        <v>483</v>
      </c>
      <c r="D198" s="129" t="n">
        <f aca="false">Раздел2!F198</f>
        <v>0</v>
      </c>
      <c r="E198" s="129" t="n">
        <f aca="false">J198+O198+T198+Y198+AD198+AI198+AN198+AS198+AX198+BC198</f>
        <v>0</v>
      </c>
      <c r="F198" s="129" t="n">
        <f aca="false">K198+P198+U198+Z198+AE198+AJ198+AO198+AT198+AY198+BD198</f>
        <v>0</v>
      </c>
      <c r="G198" s="129" t="n">
        <f aca="false">L198+Q198+V198+AA198+AF198+AK198+AP198+AU198+AZ198+BE198</f>
        <v>0</v>
      </c>
      <c r="H198" s="129" t="n">
        <f aca="false">M198+R198+W198+AB198+AG198+AL198+AQ198+AV198+BA198+BF198</f>
        <v>0</v>
      </c>
      <c r="I198" s="129" t="n">
        <f aca="false">N198+S198+X198+AC198+AH198+AM198+AR198+AW198+BB198+BG198</f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R198" s="119" t="n">
        <v>0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0</v>
      </c>
      <c r="AA198" s="119" t="n">
        <v>0</v>
      </c>
      <c r="AB198" s="119" t="n">
        <v>0</v>
      </c>
      <c r="AC198" s="119" t="n">
        <v>0</v>
      </c>
      <c r="AD198" s="119" t="n">
        <v>0</v>
      </c>
      <c r="AE198" s="119" t="n">
        <v>0</v>
      </c>
      <c r="AF198" s="119" t="n">
        <v>0</v>
      </c>
      <c r="AG198" s="119" t="n">
        <v>0</v>
      </c>
      <c r="AH198" s="119" t="n">
        <v>0</v>
      </c>
      <c r="AI198" s="119" t="n">
        <v>0</v>
      </c>
      <c r="AJ198" s="119" t="n">
        <v>0</v>
      </c>
      <c r="AK198" s="119" t="n">
        <v>0</v>
      </c>
      <c r="AL198" s="119" t="n">
        <v>0</v>
      </c>
      <c r="AM198" s="119" t="n">
        <v>0</v>
      </c>
      <c r="AN198" s="119" t="n">
        <v>0</v>
      </c>
      <c r="AO198" s="119" t="n">
        <v>0</v>
      </c>
      <c r="AP198" s="119" t="n">
        <v>0</v>
      </c>
      <c r="AQ198" s="119" t="n">
        <v>0</v>
      </c>
      <c r="AR198" s="119" t="n">
        <v>0</v>
      </c>
      <c r="AS198" s="119" t="n">
        <v>0</v>
      </c>
      <c r="AT198" s="119" t="n">
        <v>0</v>
      </c>
      <c r="AU198" s="119" t="n">
        <v>0</v>
      </c>
      <c r="AV198" s="119" t="n">
        <v>0</v>
      </c>
      <c r="AW198" s="119" t="n">
        <v>0</v>
      </c>
      <c r="AX198" s="119" t="n">
        <v>0</v>
      </c>
      <c r="AY198" s="119" t="n">
        <v>0</v>
      </c>
      <c r="AZ198" s="119" t="n">
        <v>0</v>
      </c>
      <c r="BA198" s="119" t="n">
        <v>0</v>
      </c>
      <c r="BB198" s="119" t="n">
        <v>0</v>
      </c>
      <c r="BC198" s="119" t="n">
        <v>0</v>
      </c>
      <c r="BD198" s="119" t="n">
        <v>0</v>
      </c>
      <c r="BE198" s="119" t="n">
        <v>0</v>
      </c>
      <c r="BF198" s="119" t="n">
        <v>0</v>
      </c>
      <c r="BG198" s="119" t="n">
        <v>0</v>
      </c>
    </row>
    <row r="199" customFormat="false" ht="15.75" hidden="false" customHeight="true" outlineLevel="0" collapsed="false">
      <c r="B199" s="125" t="s">
        <v>484</v>
      </c>
      <c r="C199" s="126" t="s">
        <v>485</v>
      </c>
      <c r="D199" s="129" t="n">
        <f aca="false">Раздел2!F199</f>
        <v>0</v>
      </c>
      <c r="E199" s="129" t="n">
        <f aca="false">J199+O199+T199+Y199+AD199+AI199+AN199+AS199+AX199+BC199</f>
        <v>0</v>
      </c>
      <c r="F199" s="129" t="n">
        <f aca="false">K199+P199+U199+Z199+AE199+AJ199+AO199+AT199+AY199+BD199</f>
        <v>0</v>
      </c>
      <c r="G199" s="129" t="n">
        <f aca="false">L199+Q199+V199+AA199+AF199+AK199+AP199+AU199+AZ199+BE199</f>
        <v>0</v>
      </c>
      <c r="H199" s="129" t="n">
        <f aca="false">M199+R199+W199+AB199+AG199+AL199+AQ199+AV199+BA199+BF199</f>
        <v>0</v>
      </c>
      <c r="I199" s="129" t="n">
        <f aca="false">N199+S199+X199+AC199+AH199+AM199+AR199+AW199+BB199+BG199</f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19" t="n">
        <v>0</v>
      </c>
      <c r="AD199" s="119" t="n">
        <v>0</v>
      </c>
      <c r="AE199" s="119" t="n">
        <v>0</v>
      </c>
      <c r="AF199" s="119" t="n">
        <v>0</v>
      </c>
      <c r="AG199" s="119" t="n">
        <v>0</v>
      </c>
      <c r="AH199" s="119" t="n">
        <v>0</v>
      </c>
      <c r="AI199" s="119" t="n">
        <v>0</v>
      </c>
      <c r="AJ199" s="119" t="n">
        <v>0</v>
      </c>
      <c r="AK199" s="119" t="n">
        <v>0</v>
      </c>
      <c r="AL199" s="119" t="n">
        <v>0</v>
      </c>
      <c r="AM199" s="119" t="n">
        <v>0</v>
      </c>
      <c r="AN199" s="119" t="n">
        <v>0</v>
      </c>
      <c r="AO199" s="119" t="n">
        <v>0</v>
      </c>
      <c r="AP199" s="119" t="n">
        <v>0</v>
      </c>
      <c r="AQ199" s="119" t="n">
        <v>0</v>
      </c>
      <c r="AR199" s="119" t="n">
        <v>0</v>
      </c>
      <c r="AS199" s="119" t="n">
        <v>0</v>
      </c>
      <c r="AT199" s="119" t="n">
        <v>0</v>
      </c>
      <c r="AU199" s="119" t="n">
        <v>0</v>
      </c>
      <c r="AV199" s="119" t="n">
        <v>0</v>
      </c>
      <c r="AW199" s="119" t="n">
        <v>0</v>
      </c>
      <c r="AX199" s="119" t="n">
        <v>0</v>
      </c>
      <c r="AY199" s="119" t="n">
        <v>0</v>
      </c>
      <c r="AZ199" s="119" t="n">
        <v>0</v>
      </c>
      <c r="BA199" s="119" t="n">
        <v>0</v>
      </c>
      <c r="BB199" s="119" t="n">
        <v>0</v>
      </c>
      <c r="BC199" s="119" t="n">
        <v>0</v>
      </c>
      <c r="BD199" s="119" t="n">
        <v>0</v>
      </c>
      <c r="BE199" s="119" t="n">
        <v>0</v>
      </c>
      <c r="BF199" s="119" t="n">
        <v>0</v>
      </c>
      <c r="BG199" s="119" t="n">
        <v>0</v>
      </c>
    </row>
    <row r="200" customFormat="false" ht="15.75" hidden="false" customHeight="true" outlineLevel="0" collapsed="false">
      <c r="B200" s="125" t="s">
        <v>486</v>
      </c>
      <c r="C200" s="126" t="s">
        <v>487</v>
      </c>
      <c r="D200" s="129" t="n">
        <f aca="false">Раздел2!F200</f>
        <v>0</v>
      </c>
      <c r="E200" s="129" t="n">
        <f aca="false">J200+O200+T200+Y200+AD200+AI200+AN200+AS200+AX200+BC200</f>
        <v>0</v>
      </c>
      <c r="F200" s="129" t="n">
        <f aca="false">K200+P200+U200+Z200+AE200+AJ200+AO200+AT200+AY200+BD200</f>
        <v>0</v>
      </c>
      <c r="G200" s="129" t="n">
        <f aca="false">L200+Q200+V200+AA200+AF200+AK200+AP200+AU200+AZ200+BE200</f>
        <v>0</v>
      </c>
      <c r="H200" s="129" t="n">
        <f aca="false">M200+R200+W200+AB200+AG200+AL200+AQ200+AV200+BA200+BF200</f>
        <v>0</v>
      </c>
      <c r="I200" s="129" t="n">
        <f aca="false">N200+S200+X200+AC200+AH200+AM200+AR200+AW200+BB200+BG200</f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0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9" t="n">
        <v>0</v>
      </c>
      <c r="AC200" s="119" t="n">
        <v>0</v>
      </c>
      <c r="AD200" s="119" t="n">
        <v>0</v>
      </c>
      <c r="AE200" s="119" t="n">
        <v>0</v>
      </c>
      <c r="AF200" s="119" t="n">
        <v>0</v>
      </c>
      <c r="AG200" s="119" t="n">
        <v>0</v>
      </c>
      <c r="AH200" s="119" t="n">
        <v>0</v>
      </c>
      <c r="AI200" s="119" t="n">
        <v>0</v>
      </c>
      <c r="AJ200" s="119" t="n">
        <v>0</v>
      </c>
      <c r="AK200" s="119" t="n">
        <v>0</v>
      </c>
      <c r="AL200" s="119" t="n">
        <v>0</v>
      </c>
      <c r="AM200" s="119" t="n">
        <v>0</v>
      </c>
      <c r="AN200" s="119" t="n">
        <v>0</v>
      </c>
      <c r="AO200" s="119" t="n">
        <v>0</v>
      </c>
      <c r="AP200" s="119" t="n">
        <v>0</v>
      </c>
      <c r="AQ200" s="119" t="n">
        <v>0</v>
      </c>
      <c r="AR200" s="119" t="n">
        <v>0</v>
      </c>
      <c r="AS200" s="119" t="n">
        <v>0</v>
      </c>
      <c r="AT200" s="119" t="n">
        <v>0</v>
      </c>
      <c r="AU200" s="119" t="n">
        <v>0</v>
      </c>
      <c r="AV200" s="119" t="n">
        <v>0</v>
      </c>
      <c r="AW200" s="119" t="n">
        <v>0</v>
      </c>
      <c r="AX200" s="119" t="n">
        <v>0</v>
      </c>
      <c r="AY200" s="119" t="n">
        <v>0</v>
      </c>
      <c r="AZ200" s="119" t="n">
        <v>0</v>
      </c>
      <c r="BA200" s="119" t="n">
        <v>0</v>
      </c>
      <c r="BB200" s="119" t="n">
        <v>0</v>
      </c>
      <c r="BC200" s="119" t="n">
        <v>0</v>
      </c>
      <c r="BD200" s="119" t="n">
        <v>0</v>
      </c>
      <c r="BE200" s="119" t="n">
        <v>0</v>
      </c>
      <c r="BF200" s="119" t="n">
        <v>0</v>
      </c>
      <c r="BG200" s="119" t="n">
        <v>0</v>
      </c>
    </row>
    <row r="201" customFormat="false" ht="15.75" hidden="false" customHeight="true" outlineLevel="0" collapsed="false">
      <c r="B201" s="125" t="s">
        <v>488</v>
      </c>
      <c r="C201" s="126" t="s">
        <v>489</v>
      </c>
      <c r="D201" s="129" t="n">
        <f aca="false">Раздел2!F201</f>
        <v>0</v>
      </c>
      <c r="E201" s="129" t="n">
        <f aca="false">J201+O201+T201+Y201+AD201+AI201+AN201+AS201+AX201+BC201</f>
        <v>0</v>
      </c>
      <c r="F201" s="129" t="n">
        <f aca="false">K201+P201+U201+Z201+AE201+AJ201+AO201+AT201+AY201+BD201</f>
        <v>0</v>
      </c>
      <c r="G201" s="129" t="n">
        <f aca="false">L201+Q201+V201+AA201+AF201+AK201+AP201+AU201+AZ201+BE201</f>
        <v>0</v>
      </c>
      <c r="H201" s="129" t="n">
        <f aca="false">M201+R201+W201+AB201+AG201+AL201+AQ201+AV201+BA201+BF201</f>
        <v>0</v>
      </c>
      <c r="I201" s="129" t="n">
        <f aca="false">N201+S201+X201+AC201+AH201+AM201+AR201+AW201+BB201+BG201</f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0</v>
      </c>
      <c r="S201" s="119" t="n">
        <v>0</v>
      </c>
      <c r="T201" s="119" t="n">
        <v>0</v>
      </c>
      <c r="U201" s="119" t="n">
        <v>0</v>
      </c>
      <c r="V201" s="119" t="n">
        <v>0</v>
      </c>
      <c r="W201" s="119" t="n">
        <v>0</v>
      </c>
      <c r="X201" s="119" t="n">
        <v>0</v>
      </c>
      <c r="Y201" s="119" t="n">
        <v>0</v>
      </c>
      <c r="Z201" s="119" t="n">
        <v>0</v>
      </c>
      <c r="AA201" s="119" t="n">
        <v>0</v>
      </c>
      <c r="AB201" s="119" t="n">
        <v>0</v>
      </c>
      <c r="AC201" s="119" t="n">
        <v>0</v>
      </c>
      <c r="AD201" s="119" t="n">
        <v>0</v>
      </c>
      <c r="AE201" s="119" t="n">
        <v>0</v>
      </c>
      <c r="AF201" s="119" t="n">
        <v>0</v>
      </c>
      <c r="AG201" s="119" t="n">
        <v>0</v>
      </c>
      <c r="AH201" s="119" t="n">
        <v>0</v>
      </c>
      <c r="AI201" s="119" t="n">
        <v>0</v>
      </c>
      <c r="AJ201" s="119" t="n">
        <v>0</v>
      </c>
      <c r="AK201" s="119" t="n">
        <v>0</v>
      </c>
      <c r="AL201" s="119" t="n">
        <v>0</v>
      </c>
      <c r="AM201" s="119" t="n">
        <v>0</v>
      </c>
      <c r="AN201" s="119" t="n">
        <v>0</v>
      </c>
      <c r="AO201" s="119" t="n">
        <v>0</v>
      </c>
      <c r="AP201" s="119" t="n">
        <v>0</v>
      </c>
      <c r="AQ201" s="119" t="n">
        <v>0</v>
      </c>
      <c r="AR201" s="119" t="n">
        <v>0</v>
      </c>
      <c r="AS201" s="119" t="n">
        <v>0</v>
      </c>
      <c r="AT201" s="119" t="n">
        <v>0</v>
      </c>
      <c r="AU201" s="119" t="n">
        <v>0</v>
      </c>
      <c r="AV201" s="119" t="n">
        <v>0</v>
      </c>
      <c r="AW201" s="119" t="n">
        <v>0</v>
      </c>
      <c r="AX201" s="119" t="n">
        <v>0</v>
      </c>
      <c r="AY201" s="119" t="n">
        <v>0</v>
      </c>
      <c r="AZ201" s="119" t="n">
        <v>0</v>
      </c>
      <c r="BA201" s="119" t="n">
        <v>0</v>
      </c>
      <c r="BB201" s="119" t="n">
        <v>0</v>
      </c>
      <c r="BC201" s="119" t="n">
        <v>0</v>
      </c>
      <c r="BD201" s="119" t="n">
        <v>0</v>
      </c>
      <c r="BE201" s="119" t="n">
        <v>0</v>
      </c>
      <c r="BF201" s="119" t="n">
        <v>0</v>
      </c>
      <c r="BG201" s="119" t="n">
        <v>0</v>
      </c>
    </row>
    <row r="202" customFormat="false" ht="15.75" hidden="false" customHeight="true" outlineLevel="0" collapsed="false">
      <c r="B202" s="125" t="s">
        <v>490</v>
      </c>
      <c r="C202" s="126" t="s">
        <v>491</v>
      </c>
      <c r="D202" s="129" t="n">
        <f aca="false">Раздел2!F202</f>
        <v>0</v>
      </c>
      <c r="E202" s="129" t="n">
        <f aca="false">J202+O202+T202+Y202+AD202+AI202+AN202+AS202+AX202+BC202</f>
        <v>0</v>
      </c>
      <c r="F202" s="129" t="n">
        <f aca="false">K202+P202+U202+Z202+AE202+AJ202+AO202+AT202+AY202+BD202</f>
        <v>0</v>
      </c>
      <c r="G202" s="129" t="n">
        <f aca="false">L202+Q202+V202+AA202+AF202+AK202+AP202+AU202+AZ202+BE202</f>
        <v>0</v>
      </c>
      <c r="H202" s="129" t="n">
        <f aca="false">M202+R202+W202+AB202+AG202+AL202+AQ202+AV202+BA202+BF202</f>
        <v>0</v>
      </c>
      <c r="I202" s="129" t="n">
        <f aca="false">N202+S202+X202+AC202+AH202+AM202+AR202+AW202+BB202+BG202</f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0</v>
      </c>
      <c r="S202" s="119" t="n">
        <v>0</v>
      </c>
      <c r="T202" s="119" t="n">
        <v>0</v>
      </c>
      <c r="U202" s="119" t="n">
        <v>0</v>
      </c>
      <c r="V202" s="119" t="n">
        <v>0</v>
      </c>
      <c r="W202" s="119" t="n">
        <v>0</v>
      </c>
      <c r="X202" s="119" t="n">
        <v>0</v>
      </c>
      <c r="Y202" s="119" t="n">
        <v>0</v>
      </c>
      <c r="Z202" s="119" t="n">
        <v>0</v>
      </c>
      <c r="AA202" s="119" t="n">
        <v>0</v>
      </c>
      <c r="AB202" s="119" t="n">
        <v>0</v>
      </c>
      <c r="AC202" s="119" t="n">
        <v>0</v>
      </c>
      <c r="AD202" s="119" t="n">
        <v>0</v>
      </c>
      <c r="AE202" s="119" t="n">
        <v>0</v>
      </c>
      <c r="AF202" s="119" t="n">
        <v>0</v>
      </c>
      <c r="AG202" s="119" t="n">
        <v>0</v>
      </c>
      <c r="AH202" s="119" t="n">
        <v>0</v>
      </c>
      <c r="AI202" s="119" t="n">
        <v>0</v>
      </c>
      <c r="AJ202" s="119" t="n">
        <v>0</v>
      </c>
      <c r="AK202" s="119" t="n">
        <v>0</v>
      </c>
      <c r="AL202" s="119" t="n">
        <v>0</v>
      </c>
      <c r="AM202" s="119" t="n">
        <v>0</v>
      </c>
      <c r="AN202" s="119" t="n">
        <v>0</v>
      </c>
      <c r="AO202" s="119" t="n">
        <v>0</v>
      </c>
      <c r="AP202" s="119" t="n">
        <v>0</v>
      </c>
      <c r="AQ202" s="119" t="n">
        <v>0</v>
      </c>
      <c r="AR202" s="119" t="n">
        <v>0</v>
      </c>
      <c r="AS202" s="119" t="n">
        <v>0</v>
      </c>
      <c r="AT202" s="119" t="n">
        <v>0</v>
      </c>
      <c r="AU202" s="119" t="n">
        <v>0</v>
      </c>
      <c r="AV202" s="119" t="n">
        <v>0</v>
      </c>
      <c r="AW202" s="119" t="n">
        <v>0</v>
      </c>
      <c r="AX202" s="119" t="n">
        <v>0</v>
      </c>
      <c r="AY202" s="119" t="n">
        <v>0</v>
      </c>
      <c r="AZ202" s="119" t="n">
        <v>0</v>
      </c>
      <c r="BA202" s="119" t="n">
        <v>0</v>
      </c>
      <c r="BB202" s="119" t="n">
        <v>0</v>
      </c>
      <c r="BC202" s="119" t="n">
        <v>0</v>
      </c>
      <c r="BD202" s="119" t="n">
        <v>0</v>
      </c>
      <c r="BE202" s="119" t="n">
        <v>0</v>
      </c>
      <c r="BF202" s="119" t="n">
        <v>0</v>
      </c>
      <c r="BG202" s="119" t="n">
        <v>0</v>
      </c>
    </row>
    <row r="203" customFormat="false" ht="15.75" hidden="false" customHeight="true" outlineLevel="0" collapsed="false">
      <c r="B203" s="125" t="s">
        <v>492</v>
      </c>
      <c r="C203" s="126" t="s">
        <v>493</v>
      </c>
      <c r="D203" s="129" t="n">
        <f aca="false">Раздел2!F203</f>
        <v>0</v>
      </c>
      <c r="E203" s="129" t="n">
        <f aca="false">J203+O203+T203+Y203+AD203+AI203+AN203+AS203+AX203+BC203</f>
        <v>0</v>
      </c>
      <c r="F203" s="129" t="n">
        <f aca="false">K203+P203+U203+Z203+AE203+AJ203+AO203+AT203+AY203+BD203</f>
        <v>0</v>
      </c>
      <c r="G203" s="129" t="n">
        <f aca="false">L203+Q203+V203+AA203+AF203+AK203+AP203+AU203+AZ203+BE203</f>
        <v>0</v>
      </c>
      <c r="H203" s="129" t="n">
        <f aca="false">M203+R203+W203+AB203+AG203+AL203+AQ203+AV203+BA203+BF203</f>
        <v>0</v>
      </c>
      <c r="I203" s="129" t="n">
        <f aca="false">N203+S203+X203+AC203+AH203+AM203+AR203+AW203+BB203+BG203</f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S203" s="119" t="n">
        <v>0</v>
      </c>
      <c r="T203" s="119" t="n">
        <v>0</v>
      </c>
      <c r="U203" s="119" t="n">
        <v>0</v>
      </c>
      <c r="V203" s="119" t="n">
        <v>0</v>
      </c>
      <c r="W203" s="119" t="n">
        <v>0</v>
      </c>
      <c r="X203" s="119" t="n">
        <v>0</v>
      </c>
      <c r="Y203" s="119" t="n">
        <v>0</v>
      </c>
      <c r="Z203" s="119" t="n">
        <v>0</v>
      </c>
      <c r="AA203" s="119" t="n">
        <v>0</v>
      </c>
      <c r="AB203" s="119" t="n">
        <v>0</v>
      </c>
      <c r="AC203" s="119" t="n">
        <v>0</v>
      </c>
      <c r="AD203" s="119" t="n">
        <v>0</v>
      </c>
      <c r="AE203" s="119" t="n">
        <v>0</v>
      </c>
      <c r="AF203" s="119" t="n">
        <v>0</v>
      </c>
      <c r="AG203" s="119" t="n">
        <v>0</v>
      </c>
      <c r="AH203" s="119" t="n">
        <v>0</v>
      </c>
      <c r="AI203" s="119" t="n">
        <v>0</v>
      </c>
      <c r="AJ203" s="119" t="n">
        <v>0</v>
      </c>
      <c r="AK203" s="119" t="n">
        <v>0</v>
      </c>
      <c r="AL203" s="119" t="n">
        <v>0</v>
      </c>
      <c r="AM203" s="119" t="n">
        <v>0</v>
      </c>
      <c r="AN203" s="119" t="n">
        <v>0</v>
      </c>
      <c r="AO203" s="119" t="n">
        <v>0</v>
      </c>
      <c r="AP203" s="119" t="n">
        <v>0</v>
      </c>
      <c r="AQ203" s="119" t="n">
        <v>0</v>
      </c>
      <c r="AR203" s="119" t="n">
        <v>0</v>
      </c>
      <c r="AS203" s="119" t="n">
        <v>0</v>
      </c>
      <c r="AT203" s="119" t="n">
        <v>0</v>
      </c>
      <c r="AU203" s="119" t="n">
        <v>0</v>
      </c>
      <c r="AV203" s="119" t="n">
        <v>0</v>
      </c>
      <c r="AW203" s="119" t="n">
        <v>0</v>
      </c>
      <c r="AX203" s="119" t="n">
        <v>0</v>
      </c>
      <c r="AY203" s="119" t="n">
        <v>0</v>
      </c>
      <c r="AZ203" s="119" t="n">
        <v>0</v>
      </c>
      <c r="BA203" s="119" t="n">
        <v>0</v>
      </c>
      <c r="BB203" s="119" t="n">
        <v>0</v>
      </c>
      <c r="BC203" s="119" t="n">
        <v>0</v>
      </c>
      <c r="BD203" s="119" t="n">
        <v>0</v>
      </c>
      <c r="BE203" s="119" t="n">
        <v>0</v>
      </c>
      <c r="BF203" s="119" t="n">
        <v>0</v>
      </c>
      <c r="BG203" s="119" t="n">
        <v>0</v>
      </c>
    </row>
    <row r="204" customFormat="false" ht="15.75" hidden="false" customHeight="true" outlineLevel="0" collapsed="false">
      <c r="B204" s="125" t="s">
        <v>494</v>
      </c>
      <c r="C204" s="126" t="s">
        <v>495</v>
      </c>
      <c r="D204" s="129" t="n">
        <f aca="false">Раздел2!F204</f>
        <v>0</v>
      </c>
      <c r="E204" s="129" t="n">
        <f aca="false">J204+O204+T204+Y204+AD204+AI204+AN204+AS204+AX204+BC204</f>
        <v>0</v>
      </c>
      <c r="F204" s="129" t="n">
        <f aca="false">K204+P204+U204+Z204+AE204+AJ204+AO204+AT204+AY204+BD204</f>
        <v>0</v>
      </c>
      <c r="G204" s="129" t="n">
        <f aca="false">L204+Q204+V204+AA204+AF204+AK204+AP204+AU204+AZ204+BE204</f>
        <v>0</v>
      </c>
      <c r="H204" s="129" t="n">
        <f aca="false">M204+R204+W204+AB204+AG204+AL204+AQ204+AV204+BA204+BF204</f>
        <v>0</v>
      </c>
      <c r="I204" s="129" t="n">
        <f aca="false">N204+S204+X204+AC204+AH204+AM204+AR204+AW204+BB204+BG204</f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19" t="n">
        <v>0</v>
      </c>
      <c r="AD204" s="119" t="n">
        <v>0</v>
      </c>
      <c r="AE204" s="119" t="n">
        <v>0</v>
      </c>
      <c r="AF204" s="119" t="n">
        <v>0</v>
      </c>
      <c r="AG204" s="119" t="n">
        <v>0</v>
      </c>
      <c r="AH204" s="119" t="n">
        <v>0</v>
      </c>
      <c r="AI204" s="119" t="n">
        <v>0</v>
      </c>
      <c r="AJ204" s="119" t="n">
        <v>0</v>
      </c>
      <c r="AK204" s="119" t="n">
        <v>0</v>
      </c>
      <c r="AL204" s="119" t="n">
        <v>0</v>
      </c>
      <c r="AM204" s="119" t="n">
        <v>0</v>
      </c>
      <c r="AN204" s="119" t="n">
        <v>0</v>
      </c>
      <c r="AO204" s="119" t="n">
        <v>0</v>
      </c>
      <c r="AP204" s="119" t="n">
        <v>0</v>
      </c>
      <c r="AQ204" s="119" t="n">
        <v>0</v>
      </c>
      <c r="AR204" s="119" t="n">
        <v>0</v>
      </c>
      <c r="AS204" s="119" t="n">
        <v>0</v>
      </c>
      <c r="AT204" s="119" t="n">
        <v>0</v>
      </c>
      <c r="AU204" s="119" t="n">
        <v>0</v>
      </c>
      <c r="AV204" s="119" t="n">
        <v>0</v>
      </c>
      <c r="AW204" s="119" t="n">
        <v>0</v>
      </c>
      <c r="AX204" s="119" t="n">
        <v>0</v>
      </c>
      <c r="AY204" s="119" t="n">
        <v>0</v>
      </c>
      <c r="AZ204" s="119" t="n">
        <v>0</v>
      </c>
      <c r="BA204" s="119" t="n">
        <v>0</v>
      </c>
      <c r="BB204" s="119" t="n">
        <v>0</v>
      </c>
      <c r="BC204" s="119" t="n">
        <v>0</v>
      </c>
      <c r="BD204" s="119" t="n">
        <v>0</v>
      </c>
      <c r="BE204" s="119" t="n">
        <v>0</v>
      </c>
      <c r="BF204" s="119" t="n">
        <v>0</v>
      </c>
      <c r="BG204" s="119" t="n"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29" t="n">
        <f aca="false">Раздел2!F205</f>
        <v>0</v>
      </c>
      <c r="E205" s="129" t="n">
        <f aca="false">J205+O205+T205+Y205+AD205+AI205+AN205+AS205+AX205+BC205</f>
        <v>0</v>
      </c>
      <c r="F205" s="129" t="n">
        <f aca="false">K205+P205+U205+Z205+AE205+AJ205+AO205+AT205+AY205+BD205</f>
        <v>0</v>
      </c>
      <c r="G205" s="129" t="n">
        <f aca="false">L205+Q205+V205+AA205+AF205+AK205+AP205+AU205+AZ205+BE205</f>
        <v>0</v>
      </c>
      <c r="H205" s="129" t="n">
        <f aca="false">M205+R205+W205+AB205+AG205+AL205+AQ205+AV205+BA205+BF205</f>
        <v>0</v>
      </c>
      <c r="I205" s="129" t="n">
        <f aca="false">N205+S205+X205+AC205+AH205+AM205+AR205+AW205+BB205+BG205</f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19" t="n">
        <v>0</v>
      </c>
      <c r="AD205" s="119" t="n">
        <v>0</v>
      </c>
      <c r="AE205" s="119" t="n">
        <v>0</v>
      </c>
      <c r="AF205" s="119" t="n">
        <v>0</v>
      </c>
      <c r="AG205" s="119" t="n">
        <v>0</v>
      </c>
      <c r="AH205" s="119" t="n">
        <v>0</v>
      </c>
      <c r="AI205" s="119" t="n">
        <v>0</v>
      </c>
      <c r="AJ205" s="119" t="n">
        <v>0</v>
      </c>
      <c r="AK205" s="119" t="n">
        <v>0</v>
      </c>
      <c r="AL205" s="119" t="n">
        <v>0</v>
      </c>
      <c r="AM205" s="119" t="n">
        <v>0</v>
      </c>
      <c r="AN205" s="119" t="n">
        <v>0</v>
      </c>
      <c r="AO205" s="119" t="n">
        <v>0</v>
      </c>
      <c r="AP205" s="119" t="n">
        <v>0</v>
      </c>
      <c r="AQ205" s="119" t="n">
        <v>0</v>
      </c>
      <c r="AR205" s="119" t="n">
        <v>0</v>
      </c>
      <c r="AS205" s="119" t="n">
        <v>0</v>
      </c>
      <c r="AT205" s="119" t="n">
        <v>0</v>
      </c>
      <c r="AU205" s="119" t="n">
        <v>0</v>
      </c>
      <c r="AV205" s="119" t="n">
        <v>0</v>
      </c>
      <c r="AW205" s="119" t="n">
        <v>0</v>
      </c>
      <c r="AX205" s="119" t="n">
        <v>0</v>
      </c>
      <c r="AY205" s="119" t="n">
        <v>0</v>
      </c>
      <c r="AZ205" s="119" t="n">
        <v>0</v>
      </c>
      <c r="BA205" s="119" t="n">
        <v>0</v>
      </c>
      <c r="BB205" s="119" t="n">
        <v>0</v>
      </c>
      <c r="BC205" s="119" t="n">
        <v>0</v>
      </c>
      <c r="BD205" s="119" t="n">
        <v>0</v>
      </c>
      <c r="BE205" s="119" t="n">
        <v>0</v>
      </c>
      <c r="BF205" s="119" t="n">
        <v>0</v>
      </c>
      <c r="BG205" s="119" t="n"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29" t="n">
        <f aca="false">Раздел2!F206</f>
        <v>26</v>
      </c>
      <c r="E206" s="129" t="n">
        <f aca="false">J206+O206+T206+Y206+AD206+AI206+AN206+AS206+AX206+BC206</f>
        <v>0</v>
      </c>
      <c r="F206" s="129" t="n">
        <f aca="false">K206+P206+U206+Z206+AE206+AJ206+AO206+AT206+AY206+BD206</f>
        <v>0</v>
      </c>
      <c r="G206" s="129" t="n">
        <f aca="false">L206+Q206+V206+AA206+AF206+AK206+AP206+AU206+AZ206+BE206</f>
        <v>0</v>
      </c>
      <c r="H206" s="129" t="n">
        <f aca="false">M206+R206+W206+AB206+AG206+AL206+AQ206+AV206+BA206+BF206</f>
        <v>0</v>
      </c>
      <c r="I206" s="129" t="n">
        <f aca="false">N206+S206+X206+AC206+AH206+AM206+AR206+AW206+BB206+BG206</f>
        <v>0</v>
      </c>
      <c r="J206" s="136" t="n">
        <f aca="false">SUM(J207:J208)</f>
        <v>0</v>
      </c>
      <c r="K206" s="136" t="n">
        <f aca="false">SUM(K207:K208)</f>
        <v>0</v>
      </c>
      <c r="L206" s="136" t="n">
        <f aca="false">SUM(L207:L208)</f>
        <v>0</v>
      </c>
      <c r="M206" s="136" t="n">
        <f aca="false">SUM(M207:M208)</f>
        <v>0</v>
      </c>
      <c r="N206" s="136" t="n">
        <f aca="false">SUM(N207:N208)</f>
        <v>0</v>
      </c>
      <c r="O206" s="136" t="n">
        <f aca="false">SUM(O207:O208)</f>
        <v>0</v>
      </c>
      <c r="P206" s="136" t="n">
        <f aca="false">SUM(P207:P208)</f>
        <v>0</v>
      </c>
      <c r="Q206" s="136" t="n">
        <f aca="false">SUM(Q207:Q208)</f>
        <v>0</v>
      </c>
      <c r="R206" s="136" t="n">
        <f aca="false">SUM(R207:R208)</f>
        <v>0</v>
      </c>
      <c r="S206" s="136" t="n">
        <f aca="false">SUM(S207:S208)</f>
        <v>0</v>
      </c>
      <c r="T206" s="136" t="n">
        <f aca="false">SUM(T207:T208)</f>
        <v>0</v>
      </c>
      <c r="U206" s="129" t="n">
        <f aca="false">SUM(U207:U208)</f>
        <v>0</v>
      </c>
      <c r="V206" s="129" t="n">
        <f aca="false">SUM(V207:V208)</f>
        <v>0</v>
      </c>
      <c r="W206" s="129" t="n">
        <f aca="false">SUM(W207:W208)</f>
        <v>0</v>
      </c>
      <c r="X206" s="129" t="n">
        <f aca="false">SUM(X207:X208)</f>
        <v>0</v>
      </c>
      <c r="Y206" s="129" t="n">
        <f aca="false">SUM(Y207:Y208)</f>
        <v>0</v>
      </c>
      <c r="Z206" s="136" t="n">
        <f aca="false">SUM(Z207:Z208)</f>
        <v>0</v>
      </c>
      <c r="AA206" s="136" t="n">
        <f aca="false">SUM(AA207:AA208)</f>
        <v>0</v>
      </c>
      <c r="AB206" s="136" t="n">
        <f aca="false">SUM(AB207:AB208)</f>
        <v>0</v>
      </c>
      <c r="AC206" s="136" t="n">
        <f aca="false">SUM(AC207:AC208)</f>
        <v>0</v>
      </c>
      <c r="AD206" s="136" t="n">
        <f aca="false">SUM(AD207:AD208)</f>
        <v>0</v>
      </c>
      <c r="AE206" s="136" t="n">
        <f aca="false">SUM(AE207:AE208)</f>
        <v>0</v>
      </c>
      <c r="AF206" s="136" t="n">
        <f aca="false">SUM(AF207:AF208)</f>
        <v>0</v>
      </c>
      <c r="AG206" s="136" t="n">
        <f aca="false">SUM(AG207:AG208)</f>
        <v>0</v>
      </c>
      <c r="AH206" s="136" t="n">
        <f aca="false">SUM(AH207:AH208)</f>
        <v>0</v>
      </c>
      <c r="AI206" s="136" t="n">
        <f aca="false">SUM(AI207:AI208)</f>
        <v>0</v>
      </c>
      <c r="AJ206" s="136" t="n">
        <f aca="false">SUM(AJ207:AJ208)</f>
        <v>0</v>
      </c>
      <c r="AK206" s="136" t="n">
        <f aca="false">SUM(AK207:AK208)</f>
        <v>0</v>
      </c>
      <c r="AL206" s="136" t="n">
        <f aca="false">SUM(AL207:AL208)</f>
        <v>0</v>
      </c>
      <c r="AM206" s="136" t="n">
        <f aca="false">SUM(AM207:AM208)</f>
        <v>0</v>
      </c>
      <c r="AN206" s="136" t="n">
        <f aca="false">SUM(AN207:AN208)</f>
        <v>0</v>
      </c>
      <c r="AO206" s="136" t="n">
        <f aca="false">SUM(AO207:AO208)</f>
        <v>0</v>
      </c>
      <c r="AP206" s="136" t="n">
        <f aca="false">SUM(AP207:AP208)</f>
        <v>0</v>
      </c>
      <c r="AQ206" s="136" t="n">
        <f aca="false">SUM(AQ207:AQ208)</f>
        <v>0</v>
      </c>
      <c r="AR206" s="136" t="n">
        <f aca="false">SUM(AR207:AR208)</f>
        <v>0</v>
      </c>
      <c r="AS206" s="136" t="n">
        <f aca="false">SUM(AS207:AS208)</f>
        <v>0</v>
      </c>
      <c r="AT206" s="136" t="n">
        <f aca="false">SUM(AT207:AT208)</f>
        <v>0</v>
      </c>
      <c r="AU206" s="136" t="n">
        <f aca="false">SUM(AU207:AU208)</f>
        <v>0</v>
      </c>
      <c r="AV206" s="136" t="n">
        <f aca="false">SUM(AV207:AV208)</f>
        <v>0</v>
      </c>
      <c r="AW206" s="136" t="n">
        <f aca="false">SUM(AW207:AW208)</f>
        <v>0</v>
      </c>
      <c r="AX206" s="136" t="n">
        <f aca="false">SUM(AX207:AX208)</f>
        <v>0</v>
      </c>
      <c r="AY206" s="136" t="n">
        <f aca="false">SUM(AY207:AY208)</f>
        <v>0</v>
      </c>
      <c r="AZ206" s="136" t="n">
        <f aca="false">SUM(AZ207:AZ208)</f>
        <v>0</v>
      </c>
      <c r="BA206" s="136" t="n">
        <f aca="false">SUM(BA207:BA208)</f>
        <v>0</v>
      </c>
      <c r="BB206" s="136" t="n">
        <f aca="false">SUM(BB207:BB208)</f>
        <v>0</v>
      </c>
      <c r="BC206" s="136" t="n">
        <f aca="false">SUM(BC207:BC208)</f>
        <v>0</v>
      </c>
      <c r="BD206" s="136" t="n">
        <f aca="false">SUM(BD207:BD208)</f>
        <v>0</v>
      </c>
      <c r="BE206" s="136" t="n">
        <f aca="false">SUM(BE207:BE208)</f>
        <v>0</v>
      </c>
      <c r="BF206" s="136" t="n">
        <f aca="false">SUM(BF207:BF208)</f>
        <v>0</v>
      </c>
      <c r="BG206" s="136" t="n">
        <f aca="false">SUM(BG207:BG208)</f>
        <v>0</v>
      </c>
    </row>
    <row r="207" customFormat="false" ht="22.5" hidden="false" customHeight="true" outlineLevel="0" collapsed="false">
      <c r="B207" s="137" t="s">
        <v>500</v>
      </c>
      <c r="C207" s="126" t="s">
        <v>501</v>
      </c>
      <c r="D207" s="129" t="n">
        <f aca="false">Раздел2!F207</f>
        <v>0</v>
      </c>
      <c r="E207" s="129" t="n">
        <f aca="false">J207+O207+T207+Y207+AD207+AI207+AN207+AS207+AX207+BC207</f>
        <v>0</v>
      </c>
      <c r="F207" s="129" t="n">
        <f aca="false">K207+P207+U207+Z207+AE207+AJ207+AO207+AT207+AY207+BD207</f>
        <v>0</v>
      </c>
      <c r="G207" s="129" t="n">
        <f aca="false">L207+Q207+V207+AA207+AF207+AK207+AP207+AU207+AZ207+BE207</f>
        <v>0</v>
      </c>
      <c r="H207" s="129" t="n">
        <f aca="false">M207+R207+W207+AB207+AG207+AL207+AQ207+AV207+BA207+BF207</f>
        <v>0</v>
      </c>
      <c r="I207" s="129" t="n">
        <f aca="false">N207+S207+X207+AC207+AH207+AM207+AR207+AW207+BB207+BG207</f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19" t="n">
        <v>0</v>
      </c>
      <c r="AD207" s="119" t="n">
        <v>0</v>
      </c>
      <c r="AE207" s="119" t="n">
        <v>0</v>
      </c>
      <c r="AF207" s="119" t="n">
        <v>0</v>
      </c>
      <c r="AG207" s="119" t="n">
        <v>0</v>
      </c>
      <c r="AH207" s="119" t="n">
        <v>0</v>
      </c>
      <c r="AI207" s="119" t="n">
        <v>0</v>
      </c>
      <c r="AJ207" s="119" t="n">
        <v>0</v>
      </c>
      <c r="AK207" s="119" t="n">
        <v>0</v>
      </c>
      <c r="AL207" s="119" t="n">
        <v>0</v>
      </c>
      <c r="AM207" s="119" t="n">
        <v>0</v>
      </c>
      <c r="AN207" s="119" t="n">
        <v>0</v>
      </c>
      <c r="AO207" s="119" t="n">
        <v>0</v>
      </c>
      <c r="AP207" s="119" t="n">
        <v>0</v>
      </c>
      <c r="AQ207" s="119" t="n">
        <v>0</v>
      </c>
      <c r="AR207" s="119" t="n">
        <v>0</v>
      </c>
      <c r="AS207" s="119" t="n">
        <v>0</v>
      </c>
      <c r="AT207" s="119" t="n">
        <v>0</v>
      </c>
      <c r="AU207" s="119" t="n">
        <v>0</v>
      </c>
      <c r="AV207" s="119" t="n">
        <v>0</v>
      </c>
      <c r="AW207" s="119" t="n">
        <v>0</v>
      </c>
      <c r="AX207" s="119" t="n">
        <v>0</v>
      </c>
      <c r="AY207" s="119" t="n">
        <v>0</v>
      </c>
      <c r="AZ207" s="119" t="n">
        <v>0</v>
      </c>
      <c r="BA207" s="119" t="n">
        <v>0</v>
      </c>
      <c r="BB207" s="119" t="n">
        <v>0</v>
      </c>
      <c r="BC207" s="119" t="n">
        <v>0</v>
      </c>
      <c r="BD207" s="119" t="n">
        <v>0</v>
      </c>
      <c r="BE207" s="119" t="n">
        <v>0</v>
      </c>
      <c r="BF207" s="119" t="n">
        <v>0</v>
      </c>
      <c r="BG207" s="119" t="n"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29" t="n">
        <f aca="false">Раздел2!F208</f>
        <v>26</v>
      </c>
      <c r="E208" s="129" t="n">
        <f aca="false">J208+O208+T208+Y208+AD208+AI208+AN208+AS208+AX208+BC208</f>
        <v>0</v>
      </c>
      <c r="F208" s="129" t="n">
        <f aca="false">K208+P208+U208+Z208+AE208+AJ208+AO208+AT208+AY208+BD208</f>
        <v>0</v>
      </c>
      <c r="G208" s="129" t="n">
        <f aca="false">L208+Q208+V208+AA208+AF208+AK208+AP208+AU208+AZ208+BE208</f>
        <v>0</v>
      </c>
      <c r="H208" s="129" t="n">
        <f aca="false">M208+R208+W208+AB208+AG208+AL208+AQ208+AV208+BA208+BF208</f>
        <v>0</v>
      </c>
      <c r="I208" s="129" t="n">
        <f aca="false">N208+S208+X208+AC208+AH208+AM208+AR208+AW208+BB208+BG208</f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0</v>
      </c>
      <c r="P208" s="130" t="n">
        <v>0</v>
      </c>
      <c r="Q208" s="130" t="n">
        <v>0</v>
      </c>
      <c r="R208" s="130" t="n">
        <v>0</v>
      </c>
      <c r="S208" s="130" t="n">
        <v>0</v>
      </c>
      <c r="T208" s="130" t="n">
        <v>0</v>
      </c>
      <c r="U208" s="130" t="n">
        <v>0</v>
      </c>
      <c r="V208" s="130" t="n">
        <v>0</v>
      </c>
      <c r="W208" s="130" t="n">
        <v>0</v>
      </c>
      <c r="X208" s="130" t="n">
        <v>0</v>
      </c>
      <c r="Y208" s="130" t="n">
        <v>0</v>
      </c>
      <c r="Z208" s="130" t="n">
        <v>0</v>
      </c>
      <c r="AA208" s="130" t="n">
        <v>0</v>
      </c>
      <c r="AB208" s="130" t="n">
        <v>0</v>
      </c>
      <c r="AC208" s="130" t="n">
        <v>0</v>
      </c>
      <c r="AD208" s="130" t="n">
        <v>0</v>
      </c>
      <c r="AE208" s="130" t="n">
        <v>0</v>
      </c>
      <c r="AF208" s="130" t="n">
        <v>0</v>
      </c>
      <c r="AG208" s="130" t="n">
        <v>0</v>
      </c>
      <c r="AH208" s="130" t="n">
        <v>0</v>
      </c>
      <c r="AI208" s="130" t="n">
        <v>0</v>
      </c>
      <c r="AJ208" s="130" t="n">
        <v>0</v>
      </c>
      <c r="AK208" s="130" t="n">
        <v>0</v>
      </c>
      <c r="AL208" s="130" t="n">
        <v>0</v>
      </c>
      <c r="AM208" s="130" t="n">
        <v>0</v>
      </c>
      <c r="AN208" s="130" t="n">
        <v>0</v>
      </c>
      <c r="AO208" s="130" t="n">
        <v>0</v>
      </c>
      <c r="AP208" s="130" t="n">
        <v>0</v>
      </c>
      <c r="AQ208" s="130" t="n">
        <v>0</v>
      </c>
      <c r="AR208" s="130" t="n">
        <v>0</v>
      </c>
      <c r="AS208" s="130" t="n">
        <v>0</v>
      </c>
      <c r="AT208" s="130" t="n">
        <v>0</v>
      </c>
      <c r="AU208" s="130" t="n">
        <v>0</v>
      </c>
      <c r="AV208" s="130" t="n">
        <v>0</v>
      </c>
      <c r="AW208" s="130" t="n">
        <v>0</v>
      </c>
      <c r="AX208" s="130" t="n">
        <v>0</v>
      </c>
      <c r="AY208" s="130" t="n">
        <v>0</v>
      </c>
      <c r="AZ208" s="130" t="n">
        <v>0</v>
      </c>
      <c r="BA208" s="130" t="n">
        <v>0</v>
      </c>
      <c r="BB208" s="130" t="n">
        <v>0</v>
      </c>
      <c r="BC208" s="130" t="n">
        <v>0</v>
      </c>
      <c r="BD208" s="130" t="n">
        <v>0</v>
      </c>
      <c r="BE208" s="130" t="n">
        <v>0</v>
      </c>
      <c r="BF208" s="130" t="n">
        <v>0</v>
      </c>
      <c r="BG208" s="130" t="n">
        <v>0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29" t="n">
        <f aca="false">Раздел2!F209</f>
        <v>83</v>
      </c>
      <c r="E209" s="129" t="n">
        <f aca="false">J209+O209+T209+Y209+AD209+AI209+AN209+AS209+AX209+BC209</f>
        <v>0</v>
      </c>
      <c r="F209" s="129" t="n">
        <f aca="false">K209+P209+U209+Z209+AE209+AJ209+AO209+AT209+AY209+BD209</f>
        <v>0</v>
      </c>
      <c r="G209" s="129" t="n">
        <f aca="false">L209+Q209+V209+AA209+AF209+AK209+AP209+AU209+AZ209+BE209</f>
        <v>0</v>
      </c>
      <c r="H209" s="129" t="n">
        <f aca="false">M209+R209+W209+AB209+AG209+AL209+AQ209+AV209+BA209+BF209</f>
        <v>0</v>
      </c>
      <c r="I209" s="129" t="n">
        <f aca="false">N209+S209+X209+AC209+AH209+AM209+AR209+AW209+BB209+BG209</f>
        <v>0</v>
      </c>
      <c r="J209" s="130" t="n">
        <v>0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0</v>
      </c>
      <c r="P209" s="130" t="n">
        <v>0</v>
      </c>
      <c r="Q209" s="130" t="n">
        <v>0</v>
      </c>
      <c r="R209" s="130" t="n">
        <v>0</v>
      </c>
      <c r="S209" s="130" t="n">
        <v>0</v>
      </c>
      <c r="T209" s="130" t="n">
        <v>0</v>
      </c>
      <c r="U209" s="130" t="n">
        <v>0</v>
      </c>
      <c r="V209" s="130" t="n">
        <v>0</v>
      </c>
      <c r="W209" s="130" t="n">
        <v>0</v>
      </c>
      <c r="X209" s="130" t="n">
        <v>0</v>
      </c>
      <c r="Y209" s="130" t="n">
        <v>0</v>
      </c>
      <c r="Z209" s="130" t="n">
        <v>0</v>
      </c>
      <c r="AA209" s="130" t="n">
        <v>0</v>
      </c>
      <c r="AB209" s="130" t="n">
        <v>0</v>
      </c>
      <c r="AC209" s="130" t="n">
        <v>0</v>
      </c>
      <c r="AD209" s="130" t="n">
        <v>0</v>
      </c>
      <c r="AE209" s="130" t="n">
        <v>0</v>
      </c>
      <c r="AF209" s="130" t="n">
        <v>0</v>
      </c>
      <c r="AG209" s="130" t="n">
        <v>0</v>
      </c>
      <c r="AH209" s="130" t="n">
        <v>0</v>
      </c>
      <c r="AI209" s="130" t="n">
        <v>0</v>
      </c>
      <c r="AJ209" s="130" t="n">
        <v>0</v>
      </c>
      <c r="AK209" s="130" t="n">
        <v>0</v>
      </c>
      <c r="AL209" s="130" t="n">
        <v>0</v>
      </c>
      <c r="AM209" s="130" t="n">
        <v>0</v>
      </c>
      <c r="AN209" s="130" t="n">
        <v>0</v>
      </c>
      <c r="AO209" s="130" t="n">
        <v>0</v>
      </c>
      <c r="AP209" s="130" t="n">
        <v>0</v>
      </c>
      <c r="AQ209" s="130" t="n">
        <v>0</v>
      </c>
      <c r="AR209" s="130" t="n">
        <v>0</v>
      </c>
      <c r="AS209" s="130" t="n">
        <v>0</v>
      </c>
      <c r="AT209" s="130" t="n">
        <v>0</v>
      </c>
      <c r="AU209" s="130" t="n">
        <v>0</v>
      </c>
      <c r="AV209" s="130" t="n">
        <v>0</v>
      </c>
      <c r="AW209" s="130" t="n">
        <v>0</v>
      </c>
      <c r="AX209" s="130" t="n">
        <v>0</v>
      </c>
      <c r="AY209" s="130" t="n">
        <v>0</v>
      </c>
      <c r="AZ209" s="130" t="n">
        <v>0</v>
      </c>
      <c r="BA209" s="130" t="n">
        <v>0</v>
      </c>
      <c r="BB209" s="130" t="n">
        <v>0</v>
      </c>
      <c r="BC209" s="130" t="n">
        <v>0</v>
      </c>
      <c r="BD209" s="130" t="n">
        <v>0</v>
      </c>
      <c r="BE209" s="130" t="n">
        <v>0</v>
      </c>
      <c r="BF209" s="130" t="n">
        <v>0</v>
      </c>
      <c r="BG209" s="130" t="n">
        <v>0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29" t="n">
        <f aca="false">Раздел2!F210</f>
        <v>0</v>
      </c>
      <c r="E210" s="129" t="n">
        <f aca="false">J210+O210+T210+Y210+AD210+AI210+AN210+AS210+AX210+BC210</f>
        <v>0</v>
      </c>
      <c r="F210" s="129" t="n">
        <f aca="false">K210+P210+U210+Z210+AE210+AJ210+AO210+AT210+AY210+BD210</f>
        <v>0</v>
      </c>
      <c r="G210" s="129" t="n">
        <f aca="false">L210+Q210+V210+AA210+AF210+AK210+AP210+AU210+AZ210+BE210</f>
        <v>0</v>
      </c>
      <c r="H210" s="129" t="n">
        <f aca="false">M210+R210+W210+AB210+AG210+AL210+AQ210+AV210+BA210+BF210</f>
        <v>0</v>
      </c>
      <c r="I210" s="129" t="n">
        <f aca="false">N210+S210+X210+AC210+AH210+AM210+AR210+AW210+BB210+BG210</f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19" t="n">
        <v>0</v>
      </c>
      <c r="AD210" s="119" t="n">
        <v>0</v>
      </c>
      <c r="AE210" s="119" t="n">
        <v>0</v>
      </c>
      <c r="AF210" s="119" t="n">
        <v>0</v>
      </c>
      <c r="AG210" s="119" t="n">
        <v>0</v>
      </c>
      <c r="AH210" s="119" t="n">
        <v>0</v>
      </c>
      <c r="AI210" s="119" t="n">
        <v>0</v>
      </c>
      <c r="AJ210" s="119" t="n">
        <v>0</v>
      </c>
      <c r="AK210" s="119" t="n">
        <v>0</v>
      </c>
      <c r="AL210" s="119" t="n">
        <v>0</v>
      </c>
      <c r="AM210" s="119" t="n">
        <v>0</v>
      </c>
      <c r="AN210" s="119" t="n">
        <v>0</v>
      </c>
      <c r="AO210" s="119" t="n">
        <v>0</v>
      </c>
      <c r="AP210" s="119" t="n">
        <v>0</v>
      </c>
      <c r="AQ210" s="119" t="n">
        <v>0</v>
      </c>
      <c r="AR210" s="119" t="n">
        <v>0</v>
      </c>
      <c r="AS210" s="119" t="n">
        <v>0</v>
      </c>
      <c r="AT210" s="119" t="n">
        <v>0</v>
      </c>
      <c r="AU210" s="119" t="n">
        <v>0</v>
      </c>
      <c r="AV210" s="119" t="n">
        <v>0</v>
      </c>
      <c r="AW210" s="119" t="n">
        <v>0</v>
      </c>
      <c r="AX210" s="119" t="n">
        <v>0</v>
      </c>
      <c r="AY210" s="119" t="n">
        <v>0</v>
      </c>
      <c r="AZ210" s="119" t="n">
        <v>0</v>
      </c>
      <c r="BA210" s="119" t="n">
        <v>0</v>
      </c>
      <c r="BB210" s="119" t="n">
        <v>0</v>
      </c>
      <c r="BC210" s="119" t="n">
        <v>0</v>
      </c>
      <c r="BD210" s="119" t="n">
        <v>0</v>
      </c>
      <c r="BE210" s="119" t="n">
        <v>0</v>
      </c>
      <c r="BF210" s="119" t="n">
        <v>0</v>
      </c>
      <c r="BG210" s="119" t="n"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29" t="n">
        <f aca="false">Раздел2!F211</f>
        <v>0</v>
      </c>
      <c r="E211" s="129" t="n">
        <f aca="false">J211+O211+T211+Y211+AD211+AI211+AN211+AS211+AX211+BC211</f>
        <v>0</v>
      </c>
      <c r="F211" s="129" t="n">
        <f aca="false">K211+P211+U211+Z211+AE211+AJ211+AO211+AT211+AY211+BD211</f>
        <v>0</v>
      </c>
      <c r="G211" s="129" t="n">
        <f aca="false">L211+Q211+V211+AA211+AF211+AK211+AP211+AU211+AZ211+BE211</f>
        <v>0</v>
      </c>
      <c r="H211" s="129" t="n">
        <f aca="false">M211+R211+W211+AB211+AG211+AL211+AQ211+AV211+BA211+BF211</f>
        <v>0</v>
      </c>
      <c r="I211" s="129" t="n">
        <f aca="false">N211+S211+X211+AC211+AH211+AM211+AR211+AW211+BB211+BG211</f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0</v>
      </c>
      <c r="AA211" s="119" t="n">
        <v>0</v>
      </c>
      <c r="AB211" s="119" t="n">
        <v>0</v>
      </c>
      <c r="AC211" s="119" t="n">
        <v>0</v>
      </c>
      <c r="AD211" s="119" t="n">
        <v>0</v>
      </c>
      <c r="AE211" s="119" t="n">
        <v>0</v>
      </c>
      <c r="AF211" s="119" t="n">
        <v>0</v>
      </c>
      <c r="AG211" s="119" t="n">
        <v>0</v>
      </c>
      <c r="AH211" s="119" t="n">
        <v>0</v>
      </c>
      <c r="AI211" s="119" t="n">
        <v>0</v>
      </c>
      <c r="AJ211" s="119" t="n">
        <v>0</v>
      </c>
      <c r="AK211" s="119" t="n">
        <v>0</v>
      </c>
      <c r="AL211" s="119" t="n">
        <v>0</v>
      </c>
      <c r="AM211" s="119" t="n">
        <v>0</v>
      </c>
      <c r="AN211" s="119" t="n">
        <v>0</v>
      </c>
      <c r="AO211" s="119" t="n">
        <v>0</v>
      </c>
      <c r="AP211" s="119" t="n">
        <v>0</v>
      </c>
      <c r="AQ211" s="119" t="n">
        <v>0</v>
      </c>
      <c r="AR211" s="119" t="n">
        <v>0</v>
      </c>
      <c r="AS211" s="119" t="n">
        <v>0</v>
      </c>
      <c r="AT211" s="119" t="n">
        <v>0</v>
      </c>
      <c r="AU211" s="119" t="n">
        <v>0</v>
      </c>
      <c r="AV211" s="119" t="n">
        <v>0</v>
      </c>
      <c r="AW211" s="119" t="n">
        <v>0</v>
      </c>
      <c r="AX211" s="119" t="n">
        <v>0</v>
      </c>
      <c r="AY211" s="119" t="n">
        <v>0</v>
      </c>
      <c r="AZ211" s="119" t="n">
        <v>0</v>
      </c>
      <c r="BA211" s="119" t="n">
        <v>0</v>
      </c>
      <c r="BB211" s="119" t="n">
        <v>0</v>
      </c>
      <c r="BC211" s="119" t="n">
        <v>0</v>
      </c>
      <c r="BD211" s="119" t="n">
        <v>0</v>
      </c>
      <c r="BE211" s="119" t="n">
        <v>0</v>
      </c>
      <c r="BF211" s="119" t="n">
        <v>0</v>
      </c>
      <c r="BG211" s="119" t="n"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29" t="n">
        <f aca="false">Раздел2!F212</f>
        <v>0</v>
      </c>
      <c r="E212" s="129" t="n">
        <f aca="false">J212+O212+T212+Y212+AD212+AI212+AN212+AS212+AX212+BC212</f>
        <v>0</v>
      </c>
      <c r="F212" s="129" t="n">
        <f aca="false">K212+P212+U212+Z212+AE212+AJ212+AO212+AT212+AY212+BD212</f>
        <v>0</v>
      </c>
      <c r="G212" s="129" t="n">
        <f aca="false">L212+Q212+V212+AA212+AF212+AK212+AP212+AU212+AZ212+BE212</f>
        <v>0</v>
      </c>
      <c r="H212" s="129" t="n">
        <f aca="false">M212+R212+W212+AB212+AG212+AL212+AQ212+AV212+BA212+BF212</f>
        <v>0</v>
      </c>
      <c r="I212" s="129" t="n">
        <f aca="false">N212+S212+X212+AC212+AH212+AM212+AR212+AW212+BB212+BG212</f>
        <v>0</v>
      </c>
      <c r="J212" s="136" t="n">
        <f aca="false">SUM(J213:J216)</f>
        <v>0</v>
      </c>
      <c r="K212" s="136" t="n">
        <f aca="false">SUM(K213:K216)</f>
        <v>0</v>
      </c>
      <c r="L212" s="136" t="n">
        <f aca="false">SUM(L213:L216)</f>
        <v>0</v>
      </c>
      <c r="M212" s="136" t="n">
        <f aca="false">SUM(M213:M216)</f>
        <v>0</v>
      </c>
      <c r="N212" s="136" t="n">
        <f aca="false">SUM(N213:N216)</f>
        <v>0</v>
      </c>
      <c r="O212" s="136" t="n">
        <f aca="false">SUM(O213:O216)</f>
        <v>0</v>
      </c>
      <c r="P212" s="136" t="n">
        <f aca="false">SUM(P213:P216)</f>
        <v>0</v>
      </c>
      <c r="Q212" s="136" t="n">
        <f aca="false">SUM(Q213:Q216)</f>
        <v>0</v>
      </c>
      <c r="R212" s="136" t="n">
        <f aca="false">SUM(R213:R216)</f>
        <v>0</v>
      </c>
      <c r="S212" s="136" t="n">
        <f aca="false">SUM(S213:S216)</f>
        <v>0</v>
      </c>
      <c r="T212" s="136" t="n">
        <f aca="false">SUM(T213:T216)</f>
        <v>0</v>
      </c>
      <c r="U212" s="136" t="n">
        <f aca="false">SUM(U213:U216)</f>
        <v>0</v>
      </c>
      <c r="V212" s="136" t="n">
        <f aca="false">SUM(V213:V216)</f>
        <v>0</v>
      </c>
      <c r="W212" s="136" t="n">
        <f aca="false">SUM(W213:W216)</f>
        <v>0</v>
      </c>
      <c r="X212" s="136" t="n">
        <f aca="false">SUM(X213:X216)</f>
        <v>0</v>
      </c>
      <c r="Y212" s="136" t="n">
        <f aca="false">SUM(Y213:Y216)</f>
        <v>0</v>
      </c>
      <c r="Z212" s="136" t="n">
        <f aca="false">SUM(Z213:Z216)</f>
        <v>0</v>
      </c>
      <c r="AA212" s="136" t="n">
        <f aca="false">SUM(AA213:AA216)</f>
        <v>0</v>
      </c>
      <c r="AB212" s="136" t="n">
        <f aca="false">SUM(AB213:AB216)</f>
        <v>0</v>
      </c>
      <c r="AC212" s="136" t="n">
        <f aca="false">SUM(AC213:AC216)</f>
        <v>0</v>
      </c>
      <c r="AD212" s="136" t="n">
        <f aca="false">SUM(AD213:AD216)</f>
        <v>0</v>
      </c>
      <c r="AE212" s="136" t="n">
        <f aca="false">SUM(AE213:AE216)</f>
        <v>0</v>
      </c>
      <c r="AF212" s="136" t="n">
        <f aca="false">SUM(AF213:AF216)</f>
        <v>0</v>
      </c>
      <c r="AG212" s="136" t="n">
        <f aca="false">SUM(AG213:AG216)</f>
        <v>0</v>
      </c>
      <c r="AH212" s="136" t="n">
        <f aca="false">SUM(AH213:AH216)</f>
        <v>0</v>
      </c>
      <c r="AI212" s="136" t="n">
        <f aca="false">SUM(AI213:AI216)</f>
        <v>0</v>
      </c>
      <c r="AJ212" s="136" t="n">
        <f aca="false">SUM(AJ213:AJ216)</f>
        <v>0</v>
      </c>
      <c r="AK212" s="136" t="n">
        <f aca="false">SUM(AK213:AK216)</f>
        <v>0</v>
      </c>
      <c r="AL212" s="136" t="n">
        <f aca="false">SUM(AL213:AL216)</f>
        <v>0</v>
      </c>
      <c r="AM212" s="136" t="n">
        <f aca="false">SUM(AM213:AM216)</f>
        <v>0</v>
      </c>
      <c r="AN212" s="136" t="n">
        <f aca="false">SUM(AN213:AN216)</f>
        <v>0</v>
      </c>
      <c r="AO212" s="136" t="n">
        <f aca="false">SUM(AO213:AO216)</f>
        <v>0</v>
      </c>
      <c r="AP212" s="136" t="n">
        <f aca="false">SUM(AP213:AP216)</f>
        <v>0</v>
      </c>
      <c r="AQ212" s="136" t="n">
        <f aca="false">SUM(AQ213:AQ216)</f>
        <v>0</v>
      </c>
      <c r="AR212" s="136" t="n">
        <f aca="false">SUM(AR213:AR216)</f>
        <v>0</v>
      </c>
      <c r="AS212" s="136" t="n">
        <f aca="false">SUM(AS213:AS216)</f>
        <v>0</v>
      </c>
      <c r="AT212" s="136" t="n">
        <f aca="false">SUM(AT213:AT216)</f>
        <v>0</v>
      </c>
      <c r="AU212" s="136" t="n">
        <f aca="false">SUM(AU213:AU216)</f>
        <v>0</v>
      </c>
      <c r="AV212" s="136" t="n">
        <f aca="false">SUM(AV213:AV216)</f>
        <v>0</v>
      </c>
      <c r="AW212" s="136" t="n">
        <f aca="false">SUM(AW213:AW216)</f>
        <v>0</v>
      </c>
      <c r="AX212" s="136" t="n">
        <f aca="false">SUM(AX213:AX216)</f>
        <v>0</v>
      </c>
      <c r="AY212" s="136" t="n">
        <f aca="false">SUM(AY213:AY216)</f>
        <v>0</v>
      </c>
      <c r="AZ212" s="136" t="n">
        <f aca="false">SUM(AZ213:AZ216)</f>
        <v>0</v>
      </c>
      <c r="BA212" s="136" t="n">
        <f aca="false">SUM(BA213:BA216)</f>
        <v>0</v>
      </c>
      <c r="BB212" s="136" t="n">
        <f aca="false">SUM(BB213:BB216)</f>
        <v>0</v>
      </c>
      <c r="BC212" s="136" t="n">
        <f aca="false">SUM(BC213:BC216)</f>
        <v>0</v>
      </c>
      <c r="BD212" s="136" t="n">
        <f aca="false">SUM(BD213:BD216)</f>
        <v>0</v>
      </c>
      <c r="BE212" s="136" t="n">
        <f aca="false">SUM(BE213:BE216)</f>
        <v>0</v>
      </c>
      <c r="BF212" s="136" t="n">
        <f aca="false">SUM(BF213:BF216)</f>
        <v>0</v>
      </c>
      <c r="BG212" s="136" t="n">
        <f aca="false">SUM(BG213:BG216)</f>
        <v>0</v>
      </c>
    </row>
    <row r="213" customFormat="false" ht="21" hidden="false" customHeight="false" outlineLevel="0" collapsed="false">
      <c r="B213" s="137" t="s">
        <v>512</v>
      </c>
      <c r="C213" s="126" t="s">
        <v>513</v>
      </c>
      <c r="D213" s="129" t="n">
        <f aca="false">Раздел2!F213</f>
        <v>0</v>
      </c>
      <c r="E213" s="129" t="n">
        <f aca="false">J213+O213+T213+Y213+AD213+AI213+AN213+AS213+AX213+BC213</f>
        <v>0</v>
      </c>
      <c r="F213" s="129" t="n">
        <f aca="false">K213+P213+U213+Z213+AE213+AJ213+AO213+AT213+AY213+BD213</f>
        <v>0</v>
      </c>
      <c r="G213" s="129" t="n">
        <f aca="false">L213+Q213+V213+AA213+AF213+AK213+AP213+AU213+AZ213+BE213</f>
        <v>0</v>
      </c>
      <c r="H213" s="129" t="n">
        <f aca="false">M213+R213+W213+AB213+AG213+AL213+AQ213+AV213+BA213+BF213</f>
        <v>0</v>
      </c>
      <c r="I213" s="129" t="n">
        <f aca="false">N213+S213+X213+AC213+AH213+AM213+AR213+AW213+BB213+BG213</f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19" t="n">
        <v>0</v>
      </c>
      <c r="AD213" s="119" t="n">
        <v>0</v>
      </c>
      <c r="AE213" s="119" t="n">
        <v>0</v>
      </c>
      <c r="AF213" s="119" t="n">
        <v>0</v>
      </c>
      <c r="AG213" s="119" t="n">
        <v>0</v>
      </c>
      <c r="AH213" s="119" t="n">
        <v>0</v>
      </c>
      <c r="AI213" s="119" t="n">
        <v>0</v>
      </c>
      <c r="AJ213" s="119" t="n">
        <v>0</v>
      </c>
      <c r="AK213" s="119" t="n">
        <v>0</v>
      </c>
      <c r="AL213" s="119" t="n">
        <v>0</v>
      </c>
      <c r="AM213" s="119" t="n">
        <v>0</v>
      </c>
      <c r="AN213" s="119" t="n">
        <v>0</v>
      </c>
      <c r="AO213" s="119" t="n">
        <v>0</v>
      </c>
      <c r="AP213" s="119" t="n">
        <v>0</v>
      </c>
      <c r="AQ213" s="119" t="n">
        <v>0</v>
      </c>
      <c r="AR213" s="119" t="n">
        <v>0</v>
      </c>
      <c r="AS213" s="119" t="n">
        <v>0</v>
      </c>
      <c r="AT213" s="119" t="n">
        <v>0</v>
      </c>
      <c r="AU213" s="119" t="n">
        <v>0</v>
      </c>
      <c r="AV213" s="119" t="n">
        <v>0</v>
      </c>
      <c r="AW213" s="119" t="n">
        <v>0</v>
      </c>
      <c r="AX213" s="119" t="n">
        <v>0</v>
      </c>
      <c r="AY213" s="119" t="n">
        <v>0</v>
      </c>
      <c r="AZ213" s="119" t="n">
        <v>0</v>
      </c>
      <c r="BA213" s="119" t="n">
        <v>0</v>
      </c>
      <c r="BB213" s="119" t="n">
        <v>0</v>
      </c>
      <c r="BC213" s="119" t="n">
        <v>0</v>
      </c>
      <c r="BD213" s="119" t="n">
        <v>0</v>
      </c>
      <c r="BE213" s="119" t="n">
        <v>0</v>
      </c>
      <c r="BF213" s="119" t="n">
        <v>0</v>
      </c>
      <c r="BG213" s="119" t="n"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29" t="n">
        <f aca="false">Раздел2!F214</f>
        <v>0</v>
      </c>
      <c r="E214" s="129" t="n">
        <f aca="false">J214+O214+T214+Y214+AD214+AI214+AN214+AS214+AX214+BC214</f>
        <v>0</v>
      </c>
      <c r="F214" s="129" t="n">
        <f aca="false">K214+P214+U214+Z214+AE214+AJ214+AO214+AT214+AY214+BD214</f>
        <v>0</v>
      </c>
      <c r="G214" s="129" t="n">
        <f aca="false">L214+Q214+V214+AA214+AF214+AK214+AP214+AU214+AZ214+BE214</f>
        <v>0</v>
      </c>
      <c r="H214" s="129" t="n">
        <f aca="false">M214+R214+W214+AB214+AG214+AL214+AQ214+AV214+BA214+BF214</f>
        <v>0</v>
      </c>
      <c r="I214" s="129" t="n">
        <f aca="false">N214+S214+X214+AC214+AH214+AM214+AR214+AW214+BB214+BG214</f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0</v>
      </c>
      <c r="T214" s="119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  <c r="Y214" s="119" t="n">
        <v>0</v>
      </c>
      <c r="Z214" s="119" t="n">
        <v>0</v>
      </c>
      <c r="AA214" s="119" t="n">
        <v>0</v>
      </c>
      <c r="AB214" s="119" t="n">
        <v>0</v>
      </c>
      <c r="AC214" s="119" t="n">
        <v>0</v>
      </c>
      <c r="AD214" s="119" t="n">
        <v>0</v>
      </c>
      <c r="AE214" s="119" t="n">
        <v>0</v>
      </c>
      <c r="AF214" s="119" t="n">
        <v>0</v>
      </c>
      <c r="AG214" s="119" t="n">
        <v>0</v>
      </c>
      <c r="AH214" s="119" t="n">
        <v>0</v>
      </c>
      <c r="AI214" s="119" t="n">
        <v>0</v>
      </c>
      <c r="AJ214" s="119" t="n">
        <v>0</v>
      </c>
      <c r="AK214" s="119" t="n">
        <v>0</v>
      </c>
      <c r="AL214" s="119" t="n">
        <v>0</v>
      </c>
      <c r="AM214" s="119" t="n">
        <v>0</v>
      </c>
      <c r="AN214" s="119" t="n">
        <v>0</v>
      </c>
      <c r="AO214" s="119" t="n">
        <v>0</v>
      </c>
      <c r="AP214" s="119" t="n">
        <v>0</v>
      </c>
      <c r="AQ214" s="119" t="n">
        <v>0</v>
      </c>
      <c r="AR214" s="119" t="n">
        <v>0</v>
      </c>
      <c r="AS214" s="119" t="n">
        <v>0</v>
      </c>
      <c r="AT214" s="119" t="n">
        <v>0</v>
      </c>
      <c r="AU214" s="119" t="n">
        <v>0</v>
      </c>
      <c r="AV214" s="119" t="n">
        <v>0</v>
      </c>
      <c r="AW214" s="119" t="n">
        <v>0</v>
      </c>
      <c r="AX214" s="119" t="n">
        <v>0</v>
      </c>
      <c r="AY214" s="119" t="n">
        <v>0</v>
      </c>
      <c r="AZ214" s="119" t="n">
        <v>0</v>
      </c>
      <c r="BA214" s="119" t="n">
        <v>0</v>
      </c>
      <c r="BB214" s="119" t="n">
        <v>0</v>
      </c>
      <c r="BC214" s="119" t="n">
        <v>0</v>
      </c>
      <c r="BD214" s="119" t="n">
        <v>0</v>
      </c>
      <c r="BE214" s="119" t="n">
        <v>0</v>
      </c>
      <c r="BF214" s="119" t="n">
        <v>0</v>
      </c>
      <c r="BG214" s="119" t="n"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29" t="n">
        <f aca="false">Раздел2!F215</f>
        <v>0</v>
      </c>
      <c r="E215" s="129" t="n">
        <f aca="false">J215+O215+T215+Y215+AD215+AI215+AN215+AS215+AX215+BC215</f>
        <v>0</v>
      </c>
      <c r="F215" s="129" t="n">
        <f aca="false">K215+P215+U215+Z215+AE215+AJ215+AO215+AT215+AY215+BD215</f>
        <v>0</v>
      </c>
      <c r="G215" s="129" t="n">
        <f aca="false">L215+Q215+V215+AA215+AF215+AK215+AP215+AU215+AZ215+BE215</f>
        <v>0</v>
      </c>
      <c r="H215" s="129" t="n">
        <f aca="false">M215+R215+W215+AB215+AG215+AL215+AQ215+AV215+BA215+BF215</f>
        <v>0</v>
      </c>
      <c r="I215" s="129" t="n">
        <f aca="false">N215+S215+X215+AC215+AH215+AM215+AR215+AW215+BB215+BG215</f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0</v>
      </c>
      <c r="Y215" s="119" t="n">
        <v>0</v>
      </c>
      <c r="Z215" s="119" t="n">
        <v>0</v>
      </c>
      <c r="AA215" s="119" t="n">
        <v>0</v>
      </c>
      <c r="AB215" s="119" t="n">
        <v>0</v>
      </c>
      <c r="AC215" s="119" t="n">
        <v>0</v>
      </c>
      <c r="AD215" s="119" t="n">
        <v>0</v>
      </c>
      <c r="AE215" s="119" t="n">
        <v>0</v>
      </c>
      <c r="AF215" s="119" t="n">
        <v>0</v>
      </c>
      <c r="AG215" s="119" t="n">
        <v>0</v>
      </c>
      <c r="AH215" s="119" t="n">
        <v>0</v>
      </c>
      <c r="AI215" s="119" t="n">
        <v>0</v>
      </c>
      <c r="AJ215" s="119" t="n">
        <v>0</v>
      </c>
      <c r="AK215" s="119" t="n">
        <v>0</v>
      </c>
      <c r="AL215" s="119" t="n">
        <v>0</v>
      </c>
      <c r="AM215" s="119" t="n">
        <v>0</v>
      </c>
      <c r="AN215" s="119" t="n">
        <v>0</v>
      </c>
      <c r="AO215" s="119" t="n">
        <v>0</v>
      </c>
      <c r="AP215" s="119" t="n">
        <v>0</v>
      </c>
      <c r="AQ215" s="119" t="n">
        <v>0</v>
      </c>
      <c r="AR215" s="119" t="n">
        <v>0</v>
      </c>
      <c r="AS215" s="119" t="n">
        <v>0</v>
      </c>
      <c r="AT215" s="119" t="n">
        <v>0</v>
      </c>
      <c r="AU215" s="119" t="n">
        <v>0</v>
      </c>
      <c r="AV215" s="119" t="n">
        <v>0</v>
      </c>
      <c r="AW215" s="119" t="n">
        <v>0</v>
      </c>
      <c r="AX215" s="119" t="n">
        <v>0</v>
      </c>
      <c r="AY215" s="119" t="n">
        <v>0</v>
      </c>
      <c r="AZ215" s="119" t="n">
        <v>0</v>
      </c>
      <c r="BA215" s="119" t="n">
        <v>0</v>
      </c>
      <c r="BB215" s="119" t="n">
        <v>0</v>
      </c>
      <c r="BC215" s="119" t="n">
        <v>0</v>
      </c>
      <c r="BD215" s="119" t="n">
        <v>0</v>
      </c>
      <c r="BE215" s="119" t="n">
        <v>0</v>
      </c>
      <c r="BF215" s="119" t="n">
        <v>0</v>
      </c>
      <c r="BG215" s="119" t="n"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29" t="n">
        <f aca="false">Раздел2!F216</f>
        <v>0</v>
      </c>
      <c r="E216" s="129" t="n">
        <f aca="false">J216+O216+T216+Y216+AD216+AI216+AN216+AS216+AX216+BC216</f>
        <v>0</v>
      </c>
      <c r="F216" s="129" t="n">
        <f aca="false">K216+P216+U216+Z216+AE216+AJ216+AO216+AT216+AY216+BD216</f>
        <v>0</v>
      </c>
      <c r="G216" s="129" t="n">
        <f aca="false">L216+Q216+V216+AA216+AF216+AK216+AP216+AU216+AZ216+BE216</f>
        <v>0</v>
      </c>
      <c r="H216" s="129" t="n">
        <f aca="false">M216+R216+W216+AB216+AG216+AL216+AQ216+AV216+BA216+BF216</f>
        <v>0</v>
      </c>
      <c r="I216" s="129" t="n">
        <f aca="false">N216+S216+X216+AC216+AH216+AM216+AR216+AW216+BB216+BG216</f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0</v>
      </c>
      <c r="Z216" s="119" t="n">
        <v>0</v>
      </c>
      <c r="AA216" s="119" t="n">
        <v>0</v>
      </c>
      <c r="AB216" s="119" t="n">
        <v>0</v>
      </c>
      <c r="AC216" s="119" t="n">
        <v>0</v>
      </c>
      <c r="AD216" s="119" t="n">
        <v>0</v>
      </c>
      <c r="AE216" s="119" t="n">
        <v>0</v>
      </c>
      <c r="AF216" s="119" t="n">
        <v>0</v>
      </c>
      <c r="AG216" s="119" t="n">
        <v>0</v>
      </c>
      <c r="AH216" s="119" t="n">
        <v>0</v>
      </c>
      <c r="AI216" s="119" t="n">
        <v>0</v>
      </c>
      <c r="AJ216" s="119" t="n">
        <v>0</v>
      </c>
      <c r="AK216" s="119" t="n">
        <v>0</v>
      </c>
      <c r="AL216" s="119" t="n">
        <v>0</v>
      </c>
      <c r="AM216" s="119" t="n">
        <v>0</v>
      </c>
      <c r="AN216" s="119" t="n">
        <v>0</v>
      </c>
      <c r="AO216" s="119" t="n">
        <v>0</v>
      </c>
      <c r="AP216" s="119" t="n">
        <v>0</v>
      </c>
      <c r="AQ216" s="119" t="n">
        <v>0</v>
      </c>
      <c r="AR216" s="119" t="n">
        <v>0</v>
      </c>
      <c r="AS216" s="119" t="n">
        <v>0</v>
      </c>
      <c r="AT216" s="119" t="n">
        <v>0</v>
      </c>
      <c r="AU216" s="119" t="n">
        <v>0</v>
      </c>
      <c r="AV216" s="119" t="n">
        <v>0</v>
      </c>
      <c r="AW216" s="119" t="n">
        <v>0</v>
      </c>
      <c r="AX216" s="119" t="n">
        <v>0</v>
      </c>
      <c r="AY216" s="119" t="n">
        <v>0</v>
      </c>
      <c r="AZ216" s="119" t="n">
        <v>0</v>
      </c>
      <c r="BA216" s="119" t="n">
        <v>0</v>
      </c>
      <c r="BB216" s="119" t="n">
        <v>0</v>
      </c>
      <c r="BC216" s="119" t="n">
        <v>0</v>
      </c>
      <c r="BD216" s="119" t="n">
        <v>0</v>
      </c>
      <c r="BE216" s="119" t="n">
        <v>0</v>
      </c>
      <c r="BF216" s="119" t="n">
        <v>0</v>
      </c>
      <c r="BG216" s="119" t="n">
        <v>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29" t="n">
        <f aca="false">Раздел2!F217</f>
        <v>0</v>
      </c>
      <c r="E217" s="129" t="n">
        <f aca="false">J217+O217+T217+Y217+AD217+AI217+AN217+AS217+AX217+BC217</f>
        <v>0</v>
      </c>
      <c r="F217" s="129" t="n">
        <f aca="false">K217+P217+U217+Z217+AE217+AJ217+AO217+AT217+AY217+BD217</f>
        <v>0</v>
      </c>
      <c r="G217" s="129" t="n">
        <f aca="false">L217+Q217+V217+AA217+AF217+AK217+AP217+AU217+AZ217+BE217</f>
        <v>0</v>
      </c>
      <c r="H217" s="129" t="n">
        <f aca="false">M217+R217+W217+AB217+AG217+AL217+AQ217+AV217+BA217+BF217</f>
        <v>0</v>
      </c>
      <c r="I217" s="129" t="n">
        <f aca="false">N217+S217+X217+AC217+AH217+AM217+AR217+AW217+BB217+BG217</f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19" t="n">
        <v>0</v>
      </c>
      <c r="AD217" s="119" t="n">
        <v>0</v>
      </c>
      <c r="AE217" s="119" t="n">
        <v>0</v>
      </c>
      <c r="AF217" s="119" t="n">
        <v>0</v>
      </c>
      <c r="AG217" s="119" t="n">
        <v>0</v>
      </c>
      <c r="AH217" s="119" t="n">
        <v>0</v>
      </c>
      <c r="AI217" s="119" t="n">
        <v>0</v>
      </c>
      <c r="AJ217" s="119" t="n">
        <v>0</v>
      </c>
      <c r="AK217" s="119" t="n">
        <v>0</v>
      </c>
      <c r="AL217" s="119" t="n">
        <v>0</v>
      </c>
      <c r="AM217" s="119" t="n">
        <v>0</v>
      </c>
      <c r="AN217" s="119" t="n">
        <v>0</v>
      </c>
      <c r="AO217" s="119" t="n">
        <v>0</v>
      </c>
      <c r="AP217" s="119" t="n">
        <v>0</v>
      </c>
      <c r="AQ217" s="119" t="n">
        <v>0</v>
      </c>
      <c r="AR217" s="119" t="n">
        <v>0</v>
      </c>
      <c r="AS217" s="119" t="n">
        <v>0</v>
      </c>
      <c r="AT217" s="119" t="n">
        <v>0</v>
      </c>
      <c r="AU217" s="119" t="n">
        <v>0</v>
      </c>
      <c r="AV217" s="119" t="n">
        <v>0</v>
      </c>
      <c r="AW217" s="119" t="n">
        <v>0</v>
      </c>
      <c r="AX217" s="119" t="n">
        <v>0</v>
      </c>
      <c r="AY217" s="119" t="n">
        <v>0</v>
      </c>
      <c r="AZ217" s="119" t="n">
        <v>0</v>
      </c>
      <c r="BA217" s="119" t="n">
        <v>0</v>
      </c>
      <c r="BB217" s="119" t="n">
        <v>0</v>
      </c>
      <c r="BC217" s="119" t="n">
        <v>0</v>
      </c>
      <c r="BD217" s="119" t="n">
        <v>0</v>
      </c>
      <c r="BE217" s="119" t="n">
        <v>0</v>
      </c>
      <c r="BF217" s="119" t="n">
        <v>0</v>
      </c>
      <c r="BG217" s="119" t="n">
        <v>0</v>
      </c>
    </row>
    <row r="218" customFormat="false" ht="15.75" hidden="false" customHeight="true" outlineLevel="0" collapsed="false">
      <c r="B218" s="125" t="s">
        <v>523</v>
      </c>
      <c r="C218" s="126" t="s">
        <v>524</v>
      </c>
      <c r="D218" s="129" t="n">
        <f aca="false">Раздел2!F218</f>
        <v>0</v>
      </c>
      <c r="E218" s="129" t="n">
        <f aca="false">J218+O218+T218+Y218+AD218+AI218+AN218+AS218+AX218+BC218</f>
        <v>0</v>
      </c>
      <c r="F218" s="129" t="n">
        <f aca="false">K218+P218+U218+Z218+AE218+AJ218+AO218+AT218+AY218+BD218</f>
        <v>0</v>
      </c>
      <c r="G218" s="129" t="n">
        <f aca="false">L218+Q218+V218+AA218+AF218+AK218+AP218+AU218+AZ218+BE218</f>
        <v>0</v>
      </c>
      <c r="H218" s="129" t="n">
        <f aca="false">M218+R218+W218+AB218+AG218+AL218+AQ218+AV218+BA218+BF218</f>
        <v>0</v>
      </c>
      <c r="I218" s="129" t="n">
        <f aca="false">N218+S218+X218+AC218+AH218+AM218+AR218+AW218+BB218+BG218</f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0</v>
      </c>
      <c r="O218" s="119" t="n">
        <v>0</v>
      </c>
      <c r="P218" s="119" t="n">
        <v>0</v>
      </c>
      <c r="Q218" s="119" t="n">
        <v>0</v>
      </c>
      <c r="R218" s="119" t="n">
        <v>0</v>
      </c>
      <c r="S218" s="119" t="n">
        <v>0</v>
      </c>
      <c r="T218" s="119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19" t="n">
        <v>0</v>
      </c>
      <c r="AD218" s="119" t="n">
        <v>0</v>
      </c>
      <c r="AE218" s="119" t="n">
        <v>0</v>
      </c>
      <c r="AF218" s="119" t="n">
        <v>0</v>
      </c>
      <c r="AG218" s="119" t="n">
        <v>0</v>
      </c>
      <c r="AH218" s="119" t="n">
        <v>0</v>
      </c>
      <c r="AI218" s="119" t="n">
        <v>0</v>
      </c>
      <c r="AJ218" s="119" t="n">
        <v>0</v>
      </c>
      <c r="AK218" s="119" t="n">
        <v>0</v>
      </c>
      <c r="AL218" s="119" t="n">
        <v>0</v>
      </c>
      <c r="AM218" s="119" t="n">
        <v>0</v>
      </c>
      <c r="AN218" s="119" t="n">
        <v>0</v>
      </c>
      <c r="AO218" s="119" t="n">
        <v>0</v>
      </c>
      <c r="AP218" s="119" t="n">
        <v>0</v>
      </c>
      <c r="AQ218" s="119" t="n">
        <v>0</v>
      </c>
      <c r="AR218" s="119" t="n">
        <v>0</v>
      </c>
      <c r="AS218" s="119" t="n">
        <v>0</v>
      </c>
      <c r="AT218" s="119" t="n">
        <v>0</v>
      </c>
      <c r="AU218" s="119" t="n">
        <v>0</v>
      </c>
      <c r="AV218" s="119" t="n">
        <v>0</v>
      </c>
      <c r="AW218" s="119" t="n">
        <v>0</v>
      </c>
      <c r="AX218" s="119" t="n">
        <v>0</v>
      </c>
      <c r="AY218" s="119" t="n">
        <v>0</v>
      </c>
      <c r="AZ218" s="119" t="n">
        <v>0</v>
      </c>
      <c r="BA218" s="119" t="n">
        <v>0</v>
      </c>
      <c r="BB218" s="119" t="n">
        <v>0</v>
      </c>
      <c r="BC218" s="119" t="n">
        <v>0</v>
      </c>
      <c r="BD218" s="119" t="n">
        <v>0</v>
      </c>
      <c r="BE218" s="119" t="n">
        <v>0</v>
      </c>
      <c r="BF218" s="119" t="n">
        <v>0</v>
      </c>
      <c r="BG218" s="119" t="n">
        <v>0</v>
      </c>
    </row>
    <row r="219" customFormat="false" ht="15.75" hidden="false" customHeight="true" outlineLevel="0" collapsed="false">
      <c r="B219" s="125" t="s">
        <v>525</v>
      </c>
      <c r="C219" s="126" t="s">
        <v>526</v>
      </c>
      <c r="D219" s="129" t="n">
        <f aca="false">Раздел2!F219</f>
        <v>0</v>
      </c>
      <c r="E219" s="129" t="n">
        <f aca="false">J219+O219+T219+Y219+AD219+AI219+AN219+AS219+AX219+BC219</f>
        <v>0</v>
      </c>
      <c r="F219" s="129" t="n">
        <f aca="false">K219+P219+U219+Z219+AE219+AJ219+AO219+AT219+AY219+BD219</f>
        <v>0</v>
      </c>
      <c r="G219" s="129" t="n">
        <f aca="false">L219+Q219+V219+AA219+AF219+AK219+AP219+AU219+AZ219+BE219</f>
        <v>0</v>
      </c>
      <c r="H219" s="129" t="n">
        <f aca="false">M219+R219+W219+AB219+AG219+AL219+AQ219+AV219+BA219+BF219</f>
        <v>0</v>
      </c>
      <c r="I219" s="129" t="n">
        <f aca="false">N219+S219+X219+AC219+AH219+AM219+AR219+AW219+BB219+BG219</f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0</v>
      </c>
      <c r="O219" s="119" t="n">
        <v>0</v>
      </c>
      <c r="P219" s="119" t="n">
        <v>0</v>
      </c>
      <c r="Q219" s="119" t="n">
        <v>0</v>
      </c>
      <c r="R219" s="119" t="n">
        <v>0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0</v>
      </c>
      <c r="Z219" s="119" t="n">
        <v>0</v>
      </c>
      <c r="AA219" s="119" t="n">
        <v>0</v>
      </c>
      <c r="AB219" s="119" t="n">
        <v>0</v>
      </c>
      <c r="AC219" s="119" t="n">
        <v>0</v>
      </c>
      <c r="AD219" s="119" t="n">
        <v>0</v>
      </c>
      <c r="AE219" s="119" t="n">
        <v>0</v>
      </c>
      <c r="AF219" s="119" t="n">
        <v>0</v>
      </c>
      <c r="AG219" s="119" t="n">
        <v>0</v>
      </c>
      <c r="AH219" s="119" t="n">
        <v>0</v>
      </c>
      <c r="AI219" s="119" t="n">
        <v>0</v>
      </c>
      <c r="AJ219" s="119" t="n">
        <v>0</v>
      </c>
      <c r="AK219" s="119" t="n">
        <v>0</v>
      </c>
      <c r="AL219" s="119" t="n">
        <v>0</v>
      </c>
      <c r="AM219" s="119" t="n">
        <v>0</v>
      </c>
      <c r="AN219" s="119" t="n">
        <v>0</v>
      </c>
      <c r="AO219" s="119" t="n">
        <v>0</v>
      </c>
      <c r="AP219" s="119" t="n">
        <v>0</v>
      </c>
      <c r="AQ219" s="119" t="n">
        <v>0</v>
      </c>
      <c r="AR219" s="119" t="n">
        <v>0</v>
      </c>
      <c r="AS219" s="119" t="n">
        <v>0</v>
      </c>
      <c r="AT219" s="119" t="n">
        <v>0</v>
      </c>
      <c r="AU219" s="119" t="n">
        <v>0</v>
      </c>
      <c r="AV219" s="119" t="n">
        <v>0</v>
      </c>
      <c r="AW219" s="119" t="n">
        <v>0</v>
      </c>
      <c r="AX219" s="119" t="n">
        <v>0</v>
      </c>
      <c r="AY219" s="119" t="n">
        <v>0</v>
      </c>
      <c r="AZ219" s="119" t="n">
        <v>0</v>
      </c>
      <c r="BA219" s="119" t="n">
        <v>0</v>
      </c>
      <c r="BB219" s="119" t="n">
        <v>0</v>
      </c>
      <c r="BC219" s="119" t="n">
        <v>0</v>
      </c>
      <c r="BD219" s="119" t="n">
        <v>0</v>
      </c>
      <c r="BE219" s="119" t="n">
        <v>0</v>
      </c>
      <c r="BF219" s="119" t="n">
        <v>0</v>
      </c>
      <c r="BG219" s="119" t="n"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29" t="n">
        <f aca="false">Раздел2!F220</f>
        <v>0</v>
      </c>
      <c r="E220" s="129" t="n">
        <f aca="false">J220+O220+T220+Y220+AD220+AI220+AN220+AS220+AX220+BC220</f>
        <v>0</v>
      </c>
      <c r="F220" s="129" t="n">
        <f aca="false">K220+P220+U220+Z220+AE220+AJ220+AO220+AT220+AY220+BD220</f>
        <v>0</v>
      </c>
      <c r="G220" s="129" t="n">
        <f aca="false">L220+Q220+V220+AA220+AF220+AK220+AP220+AU220+AZ220+BE220</f>
        <v>0</v>
      </c>
      <c r="H220" s="129" t="n">
        <f aca="false">M220+R220+W220+AB220+AG220+AL220+AQ220+AV220+BA220+BF220</f>
        <v>0</v>
      </c>
      <c r="I220" s="129" t="n">
        <f aca="false">N220+S220+X220+AC220+AH220+AM220+AR220+AW220+BB220+BG220</f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19" t="n">
        <v>0</v>
      </c>
      <c r="Q220" s="119" t="n">
        <v>0</v>
      </c>
      <c r="R220" s="119" t="n">
        <v>0</v>
      </c>
      <c r="S220" s="119" t="n">
        <v>0</v>
      </c>
      <c r="T220" s="119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19" t="n">
        <v>0</v>
      </c>
      <c r="AD220" s="119" t="n">
        <v>0</v>
      </c>
      <c r="AE220" s="119" t="n">
        <v>0</v>
      </c>
      <c r="AF220" s="119" t="n">
        <v>0</v>
      </c>
      <c r="AG220" s="119" t="n">
        <v>0</v>
      </c>
      <c r="AH220" s="119" t="n">
        <v>0</v>
      </c>
      <c r="AI220" s="119" t="n">
        <v>0</v>
      </c>
      <c r="AJ220" s="119" t="n">
        <v>0</v>
      </c>
      <c r="AK220" s="119" t="n">
        <v>0</v>
      </c>
      <c r="AL220" s="119" t="n">
        <v>0</v>
      </c>
      <c r="AM220" s="119" t="n">
        <v>0</v>
      </c>
      <c r="AN220" s="119" t="n">
        <v>0</v>
      </c>
      <c r="AO220" s="119" t="n">
        <v>0</v>
      </c>
      <c r="AP220" s="119" t="n">
        <v>0</v>
      </c>
      <c r="AQ220" s="119" t="n">
        <v>0</v>
      </c>
      <c r="AR220" s="119" t="n">
        <v>0</v>
      </c>
      <c r="AS220" s="119" t="n">
        <v>0</v>
      </c>
      <c r="AT220" s="119" t="n">
        <v>0</v>
      </c>
      <c r="AU220" s="119" t="n">
        <v>0</v>
      </c>
      <c r="AV220" s="119" t="n">
        <v>0</v>
      </c>
      <c r="AW220" s="119" t="n">
        <v>0</v>
      </c>
      <c r="AX220" s="119" t="n">
        <v>0</v>
      </c>
      <c r="AY220" s="119" t="n">
        <v>0</v>
      </c>
      <c r="AZ220" s="119" t="n">
        <v>0</v>
      </c>
      <c r="BA220" s="119" t="n">
        <v>0</v>
      </c>
      <c r="BB220" s="119" t="n">
        <v>0</v>
      </c>
      <c r="BC220" s="119" t="n">
        <v>0</v>
      </c>
      <c r="BD220" s="119" t="n">
        <v>0</v>
      </c>
      <c r="BE220" s="119" t="n">
        <v>0</v>
      </c>
      <c r="BF220" s="119" t="n">
        <v>0</v>
      </c>
      <c r="BG220" s="119" t="n">
        <v>0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29" t="n">
        <f aca="false">Раздел2!F221</f>
        <v>0</v>
      </c>
      <c r="E221" s="129" t="n">
        <f aca="false">J221+O221+T221+Y221+AD221+AI221+AN221+AS221+AX221+BC221</f>
        <v>0</v>
      </c>
      <c r="F221" s="129" t="n">
        <f aca="false">K221+P221+U221+Z221+AE221+AJ221+AO221+AT221+AY221+BD221</f>
        <v>0</v>
      </c>
      <c r="G221" s="129" t="n">
        <f aca="false">L221+Q221+V221+AA221+AF221+AK221+AP221+AU221+AZ221+BE221</f>
        <v>0</v>
      </c>
      <c r="H221" s="129" t="n">
        <f aca="false">M221+R221+W221+AB221+AG221+AL221+AQ221+AV221+BA221+BF221</f>
        <v>0</v>
      </c>
      <c r="I221" s="129" t="n">
        <f aca="false">N221+S221+X221+AC221+AH221+AM221+AR221+AW221+BB221+BG221</f>
        <v>0</v>
      </c>
      <c r="J221" s="136" t="n">
        <f aca="false">SUM(J222:J226)</f>
        <v>0</v>
      </c>
      <c r="K221" s="136" t="n">
        <f aca="false">SUM(K222:K226)</f>
        <v>0</v>
      </c>
      <c r="L221" s="136" t="n">
        <f aca="false">SUM(L222:L226)</f>
        <v>0</v>
      </c>
      <c r="M221" s="136" t="n">
        <f aca="false">SUM(M222:M226)</f>
        <v>0</v>
      </c>
      <c r="N221" s="136" t="n">
        <f aca="false">SUM(N222:N226)</f>
        <v>0</v>
      </c>
      <c r="O221" s="136" t="n">
        <f aca="false">SUM(O222:O226)</f>
        <v>0</v>
      </c>
      <c r="P221" s="136" t="n">
        <f aca="false">SUM(P222:P226)</f>
        <v>0</v>
      </c>
      <c r="Q221" s="136" t="n">
        <f aca="false">SUM(Q222:Q226)</f>
        <v>0</v>
      </c>
      <c r="R221" s="136" t="n">
        <f aca="false">SUM(R222:R226)</f>
        <v>0</v>
      </c>
      <c r="S221" s="136" t="n">
        <f aca="false">SUM(S222:S226)</f>
        <v>0</v>
      </c>
      <c r="T221" s="136" t="n">
        <f aca="false">SUM(T222:T226)</f>
        <v>0</v>
      </c>
      <c r="U221" s="136" t="n">
        <f aca="false">SUM(U222:U226)</f>
        <v>0</v>
      </c>
      <c r="V221" s="136" t="n">
        <f aca="false">SUM(V222:V226)</f>
        <v>0</v>
      </c>
      <c r="W221" s="136" t="n">
        <f aca="false">SUM(W222:W226)</f>
        <v>0</v>
      </c>
      <c r="X221" s="136" t="n">
        <f aca="false">SUM(X222:X226)</f>
        <v>0</v>
      </c>
      <c r="Y221" s="136" t="n">
        <f aca="false">SUM(Y222:Y226)</f>
        <v>0</v>
      </c>
      <c r="Z221" s="136" t="n">
        <f aca="false">SUM(Z222:Z226)</f>
        <v>0</v>
      </c>
      <c r="AA221" s="136" t="n">
        <f aca="false">SUM(AA222:AA226)</f>
        <v>0</v>
      </c>
      <c r="AB221" s="136" t="n">
        <f aca="false">SUM(AB222:AB226)</f>
        <v>0</v>
      </c>
      <c r="AC221" s="136" t="n">
        <f aca="false">SUM(AC222:AC226)</f>
        <v>0</v>
      </c>
      <c r="AD221" s="136" t="n">
        <f aca="false">SUM(AD222:AD226)</f>
        <v>0</v>
      </c>
      <c r="AE221" s="136" t="n">
        <f aca="false">SUM(AE222:AE226)</f>
        <v>0</v>
      </c>
      <c r="AF221" s="136" t="n">
        <f aca="false">SUM(AF222:AF226)</f>
        <v>0</v>
      </c>
      <c r="AG221" s="136" t="n">
        <f aca="false">SUM(AG222:AG226)</f>
        <v>0</v>
      </c>
      <c r="AH221" s="136" t="n">
        <f aca="false">SUM(AH222:AH226)</f>
        <v>0</v>
      </c>
      <c r="AI221" s="136" t="n">
        <f aca="false">SUM(AI222:AI226)</f>
        <v>0</v>
      </c>
      <c r="AJ221" s="136" t="n">
        <f aca="false">SUM(AJ222:AJ226)</f>
        <v>0</v>
      </c>
      <c r="AK221" s="136" t="n">
        <f aca="false">SUM(AK222:AK226)</f>
        <v>0</v>
      </c>
      <c r="AL221" s="136" t="n">
        <f aca="false">SUM(AL222:AL226)</f>
        <v>0</v>
      </c>
      <c r="AM221" s="136" t="n">
        <f aca="false">SUM(AM222:AM226)</f>
        <v>0</v>
      </c>
      <c r="AN221" s="136" t="n">
        <f aca="false">SUM(AN222:AN226)</f>
        <v>0</v>
      </c>
      <c r="AO221" s="136" t="n">
        <f aca="false">SUM(AO222:AO226)</f>
        <v>0</v>
      </c>
      <c r="AP221" s="136" t="n">
        <f aca="false">SUM(AP222:AP226)</f>
        <v>0</v>
      </c>
      <c r="AQ221" s="136" t="n">
        <f aca="false">SUM(AQ222:AQ226)</f>
        <v>0</v>
      </c>
      <c r="AR221" s="136" t="n">
        <f aca="false">SUM(AR222:AR226)</f>
        <v>0</v>
      </c>
      <c r="AS221" s="136" t="n">
        <f aca="false">SUM(AS222:AS226)</f>
        <v>0</v>
      </c>
      <c r="AT221" s="136" t="n">
        <f aca="false">SUM(AT222:AT226)</f>
        <v>0</v>
      </c>
      <c r="AU221" s="136" t="n">
        <f aca="false">SUM(AU222:AU226)</f>
        <v>0</v>
      </c>
      <c r="AV221" s="136" t="n">
        <f aca="false">SUM(AV222:AV226)</f>
        <v>0</v>
      </c>
      <c r="AW221" s="136" t="n">
        <f aca="false">SUM(AW222:AW226)</f>
        <v>0</v>
      </c>
      <c r="AX221" s="136" t="n">
        <f aca="false">SUM(AX222:AX226)</f>
        <v>0</v>
      </c>
      <c r="AY221" s="136" t="n">
        <f aca="false">SUM(AY222:AY226)</f>
        <v>0</v>
      </c>
      <c r="AZ221" s="136" t="n">
        <f aca="false">SUM(AZ222:AZ226)</f>
        <v>0</v>
      </c>
      <c r="BA221" s="136" t="n">
        <f aca="false">SUM(BA222:BA226)</f>
        <v>0</v>
      </c>
      <c r="BB221" s="136" t="n">
        <f aca="false">SUM(BB222:BB226)</f>
        <v>0</v>
      </c>
      <c r="BC221" s="136" t="n">
        <f aca="false">SUM(BC222:BC226)</f>
        <v>0</v>
      </c>
      <c r="BD221" s="136" t="n">
        <f aca="false">SUM(BD222:BD226)</f>
        <v>0</v>
      </c>
      <c r="BE221" s="136" t="n">
        <f aca="false">SUM(BE222:BE226)</f>
        <v>0</v>
      </c>
      <c r="BF221" s="136" t="n">
        <f aca="false">SUM(BF222:BF226)</f>
        <v>0</v>
      </c>
      <c r="BG221" s="136" t="n">
        <f aca="false">SUM(BG222:BG226)</f>
        <v>0</v>
      </c>
    </row>
    <row r="222" customFormat="false" ht="21" hidden="false" customHeight="false" outlineLevel="0" collapsed="false">
      <c r="B222" s="137" t="s">
        <v>531</v>
      </c>
      <c r="C222" s="126" t="s">
        <v>532</v>
      </c>
      <c r="D222" s="129" t="n">
        <f aca="false">Раздел2!F222</f>
        <v>0</v>
      </c>
      <c r="E222" s="129" t="n">
        <f aca="false">J222+O222+T222+Y222+AD222+AI222+AN222+AS222+AX222+BC222</f>
        <v>0</v>
      </c>
      <c r="F222" s="129" t="n">
        <f aca="false">K222+P222+U222+Z222+AE222+AJ222+AO222+AT222+AY222+BD222</f>
        <v>0</v>
      </c>
      <c r="G222" s="129" t="n">
        <f aca="false">L222+Q222+V222+AA222+AF222+AK222+AP222+AU222+AZ222+BE222</f>
        <v>0</v>
      </c>
      <c r="H222" s="129" t="n">
        <f aca="false">M222+R222+W222+AB222+AG222+AL222+AQ222+AV222+BA222+BF222</f>
        <v>0</v>
      </c>
      <c r="I222" s="129" t="n">
        <f aca="false">N222+S222+X222+AC222+AH222+AM222+AR222+AW222+BB222+BG222</f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19" t="n">
        <v>0</v>
      </c>
      <c r="Q222" s="119" t="n">
        <v>0</v>
      </c>
      <c r="R222" s="119" t="n">
        <v>0</v>
      </c>
      <c r="S222" s="119" t="n">
        <v>0</v>
      </c>
      <c r="T222" s="119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19" t="n">
        <v>0</v>
      </c>
      <c r="AD222" s="119" t="n">
        <v>0</v>
      </c>
      <c r="AE222" s="119" t="n">
        <v>0</v>
      </c>
      <c r="AF222" s="119" t="n">
        <v>0</v>
      </c>
      <c r="AG222" s="119" t="n">
        <v>0</v>
      </c>
      <c r="AH222" s="119" t="n">
        <v>0</v>
      </c>
      <c r="AI222" s="119" t="n">
        <v>0</v>
      </c>
      <c r="AJ222" s="119" t="n">
        <v>0</v>
      </c>
      <c r="AK222" s="119" t="n">
        <v>0</v>
      </c>
      <c r="AL222" s="119" t="n">
        <v>0</v>
      </c>
      <c r="AM222" s="119" t="n">
        <v>0</v>
      </c>
      <c r="AN222" s="119" t="n">
        <v>0</v>
      </c>
      <c r="AO222" s="119" t="n">
        <v>0</v>
      </c>
      <c r="AP222" s="119" t="n">
        <v>0</v>
      </c>
      <c r="AQ222" s="119" t="n">
        <v>0</v>
      </c>
      <c r="AR222" s="119" t="n">
        <v>0</v>
      </c>
      <c r="AS222" s="119" t="n">
        <v>0</v>
      </c>
      <c r="AT222" s="119" t="n">
        <v>0</v>
      </c>
      <c r="AU222" s="119" t="n">
        <v>0</v>
      </c>
      <c r="AV222" s="119" t="n">
        <v>0</v>
      </c>
      <c r="AW222" s="119" t="n">
        <v>0</v>
      </c>
      <c r="AX222" s="119" t="n">
        <v>0</v>
      </c>
      <c r="AY222" s="119" t="n">
        <v>0</v>
      </c>
      <c r="AZ222" s="119" t="n">
        <v>0</v>
      </c>
      <c r="BA222" s="119" t="n">
        <v>0</v>
      </c>
      <c r="BB222" s="119" t="n">
        <v>0</v>
      </c>
      <c r="BC222" s="119" t="n">
        <v>0</v>
      </c>
      <c r="BD222" s="119" t="n">
        <v>0</v>
      </c>
      <c r="BE222" s="119" t="n">
        <v>0</v>
      </c>
      <c r="BF222" s="119" t="n">
        <v>0</v>
      </c>
      <c r="BG222" s="119" t="n"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29" t="n">
        <f aca="false">Раздел2!F223</f>
        <v>0</v>
      </c>
      <c r="E223" s="129" t="n">
        <f aca="false">J223+O223+T223+Y223+AD223+AI223+AN223+AS223+AX223+BC223</f>
        <v>0</v>
      </c>
      <c r="F223" s="129" t="n">
        <f aca="false">K223+P223+U223+Z223+AE223+AJ223+AO223+AT223+AY223+BD223</f>
        <v>0</v>
      </c>
      <c r="G223" s="129" t="n">
        <f aca="false">L223+Q223+V223+AA223+AF223+AK223+AP223+AU223+AZ223+BE223</f>
        <v>0</v>
      </c>
      <c r="H223" s="129" t="n">
        <f aca="false">M223+R223+W223+AB223+AG223+AL223+AQ223+AV223+BA223+BF223</f>
        <v>0</v>
      </c>
      <c r="I223" s="129" t="n">
        <f aca="false">N223+S223+X223+AC223+AH223+AM223+AR223+AW223+BB223+BG223</f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  <c r="O223" s="119" t="n">
        <v>0</v>
      </c>
      <c r="P223" s="119" t="n">
        <v>0</v>
      </c>
      <c r="Q223" s="119" t="n">
        <v>0</v>
      </c>
      <c r="R223" s="119" t="n">
        <v>0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19" t="n">
        <v>0</v>
      </c>
      <c r="AD223" s="119" t="n">
        <v>0</v>
      </c>
      <c r="AE223" s="119" t="n">
        <v>0</v>
      </c>
      <c r="AF223" s="119" t="n">
        <v>0</v>
      </c>
      <c r="AG223" s="119" t="n">
        <v>0</v>
      </c>
      <c r="AH223" s="119" t="n">
        <v>0</v>
      </c>
      <c r="AI223" s="119" t="n">
        <v>0</v>
      </c>
      <c r="AJ223" s="119" t="n">
        <v>0</v>
      </c>
      <c r="AK223" s="119" t="n">
        <v>0</v>
      </c>
      <c r="AL223" s="119" t="n">
        <v>0</v>
      </c>
      <c r="AM223" s="119" t="n">
        <v>0</v>
      </c>
      <c r="AN223" s="119" t="n">
        <v>0</v>
      </c>
      <c r="AO223" s="119" t="n">
        <v>0</v>
      </c>
      <c r="AP223" s="119" t="n">
        <v>0</v>
      </c>
      <c r="AQ223" s="119" t="n">
        <v>0</v>
      </c>
      <c r="AR223" s="119" t="n">
        <v>0</v>
      </c>
      <c r="AS223" s="119" t="n">
        <v>0</v>
      </c>
      <c r="AT223" s="119" t="n">
        <v>0</v>
      </c>
      <c r="AU223" s="119" t="n">
        <v>0</v>
      </c>
      <c r="AV223" s="119" t="n">
        <v>0</v>
      </c>
      <c r="AW223" s="119" t="n">
        <v>0</v>
      </c>
      <c r="AX223" s="119" t="n">
        <v>0</v>
      </c>
      <c r="AY223" s="119" t="n">
        <v>0</v>
      </c>
      <c r="AZ223" s="119" t="n">
        <v>0</v>
      </c>
      <c r="BA223" s="119" t="n">
        <v>0</v>
      </c>
      <c r="BB223" s="119" t="n">
        <v>0</v>
      </c>
      <c r="BC223" s="119" t="n">
        <v>0</v>
      </c>
      <c r="BD223" s="119" t="n">
        <v>0</v>
      </c>
      <c r="BE223" s="119" t="n">
        <v>0</v>
      </c>
      <c r="BF223" s="119" t="n">
        <v>0</v>
      </c>
      <c r="BG223" s="119" t="n"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29" t="n">
        <f aca="false">Раздел2!F224</f>
        <v>0</v>
      </c>
      <c r="E224" s="129" t="n">
        <f aca="false">J224+O224+T224+Y224+AD224+AI224+AN224+AS224+AX224+BC224</f>
        <v>0</v>
      </c>
      <c r="F224" s="129" t="n">
        <f aca="false">K224+P224+U224+Z224+AE224+AJ224+AO224+AT224+AY224+BD224</f>
        <v>0</v>
      </c>
      <c r="G224" s="129" t="n">
        <f aca="false">L224+Q224+V224+AA224+AF224+AK224+AP224+AU224+AZ224+BE224</f>
        <v>0</v>
      </c>
      <c r="H224" s="129" t="n">
        <f aca="false">M224+R224+W224+AB224+AG224+AL224+AQ224+AV224+BA224+BF224</f>
        <v>0</v>
      </c>
      <c r="I224" s="129" t="n">
        <f aca="false">N224+S224+X224+AC224+AH224+AM224+AR224+AW224+BB224+BG224</f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19" t="n">
        <v>0</v>
      </c>
      <c r="Q224" s="119" t="n">
        <v>0</v>
      </c>
      <c r="R224" s="119" t="n">
        <v>0</v>
      </c>
      <c r="S224" s="119" t="n">
        <v>0</v>
      </c>
      <c r="T224" s="119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19" t="n">
        <v>0</v>
      </c>
      <c r="AD224" s="119" t="n">
        <v>0</v>
      </c>
      <c r="AE224" s="119" t="n">
        <v>0</v>
      </c>
      <c r="AF224" s="119" t="n">
        <v>0</v>
      </c>
      <c r="AG224" s="119" t="n">
        <v>0</v>
      </c>
      <c r="AH224" s="119" t="n">
        <v>0</v>
      </c>
      <c r="AI224" s="119" t="n">
        <v>0</v>
      </c>
      <c r="AJ224" s="119" t="n">
        <v>0</v>
      </c>
      <c r="AK224" s="119" t="n">
        <v>0</v>
      </c>
      <c r="AL224" s="119" t="n">
        <v>0</v>
      </c>
      <c r="AM224" s="119" t="n">
        <v>0</v>
      </c>
      <c r="AN224" s="119" t="n">
        <v>0</v>
      </c>
      <c r="AO224" s="119" t="n">
        <v>0</v>
      </c>
      <c r="AP224" s="119" t="n">
        <v>0</v>
      </c>
      <c r="AQ224" s="119" t="n">
        <v>0</v>
      </c>
      <c r="AR224" s="119" t="n">
        <v>0</v>
      </c>
      <c r="AS224" s="119" t="n">
        <v>0</v>
      </c>
      <c r="AT224" s="119" t="n">
        <v>0</v>
      </c>
      <c r="AU224" s="119" t="n">
        <v>0</v>
      </c>
      <c r="AV224" s="119" t="n">
        <v>0</v>
      </c>
      <c r="AW224" s="119" t="n">
        <v>0</v>
      </c>
      <c r="AX224" s="119" t="n">
        <v>0</v>
      </c>
      <c r="AY224" s="119" t="n">
        <v>0</v>
      </c>
      <c r="AZ224" s="119" t="n">
        <v>0</v>
      </c>
      <c r="BA224" s="119" t="n">
        <v>0</v>
      </c>
      <c r="BB224" s="119" t="n">
        <v>0</v>
      </c>
      <c r="BC224" s="119" t="n">
        <v>0</v>
      </c>
      <c r="BD224" s="119" t="n">
        <v>0</v>
      </c>
      <c r="BE224" s="119" t="n">
        <v>0</v>
      </c>
      <c r="BF224" s="119" t="n">
        <v>0</v>
      </c>
      <c r="BG224" s="119" t="n"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29" t="n">
        <f aca="false">Раздел2!F225</f>
        <v>0</v>
      </c>
      <c r="E225" s="129" t="n">
        <f aca="false">J225+O225+T225+Y225+AD225+AI225+AN225+AS225+AX225+BC225</f>
        <v>0</v>
      </c>
      <c r="F225" s="129" t="n">
        <f aca="false">K225+P225+U225+Z225+AE225+AJ225+AO225+AT225+AY225+BD225</f>
        <v>0</v>
      </c>
      <c r="G225" s="129" t="n">
        <f aca="false">L225+Q225+V225+AA225+AF225+AK225+AP225+AU225+AZ225+BE225</f>
        <v>0</v>
      </c>
      <c r="H225" s="129" t="n">
        <f aca="false">M225+R225+W225+AB225+AG225+AL225+AQ225+AV225+BA225+BF225</f>
        <v>0</v>
      </c>
      <c r="I225" s="129" t="n">
        <f aca="false">N225+S225+X225+AC225+AH225+AM225+AR225+AW225+BB225+BG225</f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19" t="n">
        <v>0</v>
      </c>
      <c r="Q225" s="119" t="n">
        <v>0</v>
      </c>
      <c r="R225" s="119" t="n">
        <v>0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19" t="n">
        <v>0</v>
      </c>
      <c r="AD225" s="119" t="n">
        <v>0</v>
      </c>
      <c r="AE225" s="119" t="n">
        <v>0</v>
      </c>
      <c r="AF225" s="119" t="n">
        <v>0</v>
      </c>
      <c r="AG225" s="119" t="n">
        <v>0</v>
      </c>
      <c r="AH225" s="119" t="n">
        <v>0</v>
      </c>
      <c r="AI225" s="119" t="n">
        <v>0</v>
      </c>
      <c r="AJ225" s="119" t="n">
        <v>0</v>
      </c>
      <c r="AK225" s="119" t="n">
        <v>0</v>
      </c>
      <c r="AL225" s="119" t="n">
        <v>0</v>
      </c>
      <c r="AM225" s="119" t="n">
        <v>0</v>
      </c>
      <c r="AN225" s="119" t="n">
        <v>0</v>
      </c>
      <c r="AO225" s="119" t="n">
        <v>0</v>
      </c>
      <c r="AP225" s="119" t="n">
        <v>0</v>
      </c>
      <c r="AQ225" s="119" t="n">
        <v>0</v>
      </c>
      <c r="AR225" s="119" t="n">
        <v>0</v>
      </c>
      <c r="AS225" s="119" t="n">
        <v>0</v>
      </c>
      <c r="AT225" s="119" t="n">
        <v>0</v>
      </c>
      <c r="AU225" s="119" t="n">
        <v>0</v>
      </c>
      <c r="AV225" s="119" t="n">
        <v>0</v>
      </c>
      <c r="AW225" s="119" t="n">
        <v>0</v>
      </c>
      <c r="AX225" s="119" t="n">
        <v>0</v>
      </c>
      <c r="AY225" s="119" t="n">
        <v>0</v>
      </c>
      <c r="AZ225" s="119" t="n">
        <v>0</v>
      </c>
      <c r="BA225" s="119" t="n">
        <v>0</v>
      </c>
      <c r="BB225" s="119" t="n">
        <v>0</v>
      </c>
      <c r="BC225" s="119" t="n">
        <v>0</v>
      </c>
      <c r="BD225" s="119" t="n">
        <v>0</v>
      </c>
      <c r="BE225" s="119" t="n">
        <v>0</v>
      </c>
      <c r="BF225" s="119" t="n">
        <v>0</v>
      </c>
      <c r="BG225" s="119" t="n"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29" t="n">
        <f aca="false">Раздел2!F226</f>
        <v>0</v>
      </c>
      <c r="E226" s="129" t="n">
        <f aca="false">J226+O226+T226+Y226+AD226+AI226+AN226+AS226+AX226+BC226</f>
        <v>0</v>
      </c>
      <c r="F226" s="129" t="n">
        <f aca="false">K226+P226+U226+Z226+AE226+AJ226+AO226+AT226+AY226+BD226</f>
        <v>0</v>
      </c>
      <c r="G226" s="129" t="n">
        <f aca="false">L226+Q226+V226+AA226+AF226+AK226+AP226+AU226+AZ226+BE226</f>
        <v>0</v>
      </c>
      <c r="H226" s="129" t="n">
        <f aca="false">M226+R226+W226+AB226+AG226+AL226+AQ226+AV226+BA226+BF226</f>
        <v>0</v>
      </c>
      <c r="I226" s="129" t="n">
        <f aca="false">N226+S226+X226+AC226+AH226+AM226+AR226+AW226+BB226+BG226</f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19" t="n">
        <v>0</v>
      </c>
      <c r="Q226" s="119" t="n">
        <v>0</v>
      </c>
      <c r="R226" s="119" t="n">
        <v>0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0</v>
      </c>
      <c r="AB226" s="119" t="n">
        <v>0</v>
      </c>
      <c r="AC226" s="119" t="n">
        <v>0</v>
      </c>
      <c r="AD226" s="119" t="n">
        <v>0</v>
      </c>
      <c r="AE226" s="119" t="n">
        <v>0</v>
      </c>
      <c r="AF226" s="119" t="n">
        <v>0</v>
      </c>
      <c r="AG226" s="119" t="n">
        <v>0</v>
      </c>
      <c r="AH226" s="119" t="n">
        <v>0</v>
      </c>
      <c r="AI226" s="119" t="n">
        <v>0</v>
      </c>
      <c r="AJ226" s="119" t="n">
        <v>0</v>
      </c>
      <c r="AK226" s="119" t="n">
        <v>0</v>
      </c>
      <c r="AL226" s="119" t="n">
        <v>0</v>
      </c>
      <c r="AM226" s="119" t="n">
        <v>0</v>
      </c>
      <c r="AN226" s="119" t="n">
        <v>0</v>
      </c>
      <c r="AO226" s="119" t="n">
        <v>0</v>
      </c>
      <c r="AP226" s="119" t="n">
        <v>0</v>
      </c>
      <c r="AQ226" s="119" t="n">
        <v>0</v>
      </c>
      <c r="AR226" s="119" t="n">
        <v>0</v>
      </c>
      <c r="AS226" s="119" t="n">
        <v>0</v>
      </c>
      <c r="AT226" s="119" t="n">
        <v>0</v>
      </c>
      <c r="AU226" s="119" t="n">
        <v>0</v>
      </c>
      <c r="AV226" s="119" t="n">
        <v>0</v>
      </c>
      <c r="AW226" s="119" t="n">
        <v>0</v>
      </c>
      <c r="AX226" s="119" t="n">
        <v>0</v>
      </c>
      <c r="AY226" s="119" t="n">
        <v>0</v>
      </c>
      <c r="AZ226" s="119" t="n">
        <v>0</v>
      </c>
      <c r="BA226" s="119" t="n">
        <v>0</v>
      </c>
      <c r="BB226" s="119" t="n">
        <v>0</v>
      </c>
      <c r="BC226" s="119" t="n">
        <v>0</v>
      </c>
      <c r="BD226" s="119" t="n">
        <v>0</v>
      </c>
      <c r="BE226" s="119" t="n">
        <v>0</v>
      </c>
      <c r="BF226" s="119" t="n">
        <v>0</v>
      </c>
      <c r="BG226" s="119" t="n">
        <v>0</v>
      </c>
    </row>
    <row r="227" customFormat="false" ht="15.75" hidden="false" customHeight="true" outlineLevel="0" collapsed="false">
      <c r="B227" s="125" t="s">
        <v>541</v>
      </c>
      <c r="C227" s="126" t="s">
        <v>542</v>
      </c>
      <c r="D227" s="129" t="n">
        <f aca="false">Раздел2!F227</f>
        <v>432</v>
      </c>
      <c r="E227" s="129" t="n">
        <f aca="false">J227+O227+T227+Y227+AD227+AI227+AN227+AS227+AX227+BC227</f>
        <v>0</v>
      </c>
      <c r="F227" s="129" t="n">
        <f aca="false">K227+P227+U227+Z227+AE227+AJ227+AO227+AT227+AY227+BD227</f>
        <v>0</v>
      </c>
      <c r="G227" s="129" t="n">
        <f aca="false">L227+Q227+V227+AA227+AF227+AK227+AP227+AU227+AZ227+BE227</f>
        <v>0</v>
      </c>
      <c r="H227" s="129" t="n">
        <f aca="false">M227+R227+W227+AB227+AG227+AL227+AQ227+AV227+BA227+BF227</f>
        <v>0</v>
      </c>
      <c r="I227" s="129" t="n">
        <f aca="false">N227+S227+X227+AC227+AH227+AM227+AR227+AW227+BB227+BG227</f>
        <v>0</v>
      </c>
      <c r="J227" s="136" t="n">
        <f aca="false">SUM(J228:J231)</f>
        <v>0</v>
      </c>
      <c r="K227" s="136" t="n">
        <f aca="false">SUM(K228:K231)</f>
        <v>0</v>
      </c>
      <c r="L227" s="136" t="n">
        <f aca="false">SUM(L228:L231)</f>
        <v>0</v>
      </c>
      <c r="M227" s="136" t="n">
        <f aca="false">SUM(M228:M231)</f>
        <v>0</v>
      </c>
      <c r="N227" s="136" t="n">
        <f aca="false">SUM(N228:N231)</f>
        <v>0</v>
      </c>
      <c r="O227" s="136" t="n">
        <f aca="false">SUM(O228:O231)</f>
        <v>0</v>
      </c>
      <c r="P227" s="136" t="n">
        <f aca="false">SUM(P228:P231)</f>
        <v>0</v>
      </c>
      <c r="Q227" s="136" t="n">
        <f aca="false">SUM(Q228:Q231)</f>
        <v>0</v>
      </c>
      <c r="R227" s="136" t="n">
        <f aca="false">SUM(R228:R231)</f>
        <v>0</v>
      </c>
      <c r="S227" s="136" t="n">
        <f aca="false">SUM(S228:S231)</f>
        <v>0</v>
      </c>
      <c r="T227" s="136" t="n">
        <f aca="false">SUM(T228:T231)</f>
        <v>0</v>
      </c>
      <c r="U227" s="136" t="n">
        <f aca="false">SUM(U228:U231)</f>
        <v>0</v>
      </c>
      <c r="V227" s="136" t="n">
        <f aca="false">SUM(V228:V231)</f>
        <v>0</v>
      </c>
      <c r="W227" s="136" t="n">
        <f aca="false">SUM(W228:W231)</f>
        <v>0</v>
      </c>
      <c r="X227" s="136" t="n">
        <f aca="false">SUM(X228:X231)</f>
        <v>0</v>
      </c>
      <c r="Y227" s="136" t="n">
        <f aca="false">SUM(Y228:Y231)</f>
        <v>0</v>
      </c>
      <c r="Z227" s="136" t="n">
        <f aca="false">SUM(Z228:Z231)</f>
        <v>0</v>
      </c>
      <c r="AA227" s="136" t="n">
        <f aca="false">SUM(AA228:AA231)</f>
        <v>0</v>
      </c>
      <c r="AB227" s="136" t="n">
        <f aca="false">SUM(AB228:AB231)</f>
        <v>0</v>
      </c>
      <c r="AC227" s="136" t="n">
        <f aca="false">SUM(AC228:AC231)</f>
        <v>0</v>
      </c>
      <c r="AD227" s="136" t="n">
        <f aca="false">SUM(AD228:AD231)</f>
        <v>0</v>
      </c>
      <c r="AE227" s="136" t="n">
        <f aca="false">SUM(AE228:AE231)</f>
        <v>0</v>
      </c>
      <c r="AF227" s="136" t="n">
        <f aca="false">SUM(AF228:AF231)</f>
        <v>0</v>
      </c>
      <c r="AG227" s="136" t="n">
        <f aca="false">SUM(AG228:AG231)</f>
        <v>0</v>
      </c>
      <c r="AH227" s="136" t="n">
        <f aca="false">SUM(AH228:AH231)</f>
        <v>0</v>
      </c>
      <c r="AI227" s="136" t="n">
        <f aca="false">SUM(AI228:AI231)</f>
        <v>0</v>
      </c>
      <c r="AJ227" s="136" t="n">
        <f aca="false">SUM(AJ228:AJ231)</f>
        <v>0</v>
      </c>
      <c r="AK227" s="136" t="n">
        <f aca="false">SUM(AK228:AK231)</f>
        <v>0</v>
      </c>
      <c r="AL227" s="136" t="n">
        <f aca="false">SUM(AL228:AL231)</f>
        <v>0</v>
      </c>
      <c r="AM227" s="136" t="n">
        <f aca="false">SUM(AM228:AM231)</f>
        <v>0</v>
      </c>
      <c r="AN227" s="136" t="n">
        <f aca="false">SUM(AN228:AN231)</f>
        <v>0</v>
      </c>
      <c r="AO227" s="136" t="n">
        <f aca="false">SUM(AO228:AO231)</f>
        <v>0</v>
      </c>
      <c r="AP227" s="136" t="n">
        <f aca="false">SUM(AP228:AP231)</f>
        <v>0</v>
      </c>
      <c r="AQ227" s="136" t="n">
        <f aca="false">SUM(AQ228:AQ231)</f>
        <v>0</v>
      </c>
      <c r="AR227" s="136" t="n">
        <f aca="false">SUM(AR228:AR231)</f>
        <v>0</v>
      </c>
      <c r="AS227" s="136" t="n">
        <f aca="false">SUM(AS228:AS231)</f>
        <v>0</v>
      </c>
      <c r="AT227" s="136" t="n">
        <f aca="false">SUM(AT228:AT231)</f>
        <v>0</v>
      </c>
      <c r="AU227" s="136" t="n">
        <f aca="false">SUM(AU228:AU231)</f>
        <v>0</v>
      </c>
      <c r="AV227" s="136" t="n">
        <f aca="false">SUM(AV228:AV231)</f>
        <v>0</v>
      </c>
      <c r="AW227" s="136" t="n">
        <f aca="false">SUM(AW228:AW231)</f>
        <v>0</v>
      </c>
      <c r="AX227" s="136" t="n">
        <f aca="false">SUM(AX228:AX231)</f>
        <v>0</v>
      </c>
      <c r="AY227" s="136" t="n">
        <f aca="false">SUM(AY228:AY231)</f>
        <v>0</v>
      </c>
      <c r="AZ227" s="136" t="n">
        <f aca="false">SUM(AZ228:AZ231)</f>
        <v>0</v>
      </c>
      <c r="BA227" s="136" t="n">
        <f aca="false">SUM(BA228:BA231)</f>
        <v>0</v>
      </c>
      <c r="BB227" s="136" t="n">
        <f aca="false">SUM(BB228:BB231)</f>
        <v>0</v>
      </c>
      <c r="BC227" s="136" t="n">
        <f aca="false">SUM(BC228:BC231)</f>
        <v>0</v>
      </c>
      <c r="BD227" s="136" t="n">
        <f aca="false">SUM(BD228:BD231)</f>
        <v>0</v>
      </c>
      <c r="BE227" s="136" t="n">
        <f aca="false">SUM(BE228:BE231)</f>
        <v>0</v>
      </c>
      <c r="BF227" s="136" t="n">
        <f aca="false">SUM(BF228:BF231)</f>
        <v>0</v>
      </c>
      <c r="BG227" s="136" t="n">
        <f aca="false">SUM(BG228:BG231)</f>
        <v>0</v>
      </c>
    </row>
    <row r="228" customFormat="false" ht="21" hidden="false" customHeight="false" outlineLevel="0" collapsed="false">
      <c r="B228" s="137" t="s">
        <v>543</v>
      </c>
      <c r="C228" s="126" t="s">
        <v>544</v>
      </c>
      <c r="D228" s="129" t="n">
        <f aca="false">Раздел2!F228</f>
        <v>432</v>
      </c>
      <c r="E228" s="129" t="n">
        <f aca="false">J228+O228+T228+Y228+AD228+AI228+AN228+AS228+AX228+BC228</f>
        <v>0</v>
      </c>
      <c r="F228" s="129" t="n">
        <f aca="false">K228+P228+U228+Z228+AE228+AJ228+AO228+AT228+AY228+BD228</f>
        <v>0</v>
      </c>
      <c r="G228" s="129" t="n">
        <f aca="false">L228+Q228+V228+AA228+AF228+AK228+AP228+AU228+AZ228+BE228</f>
        <v>0</v>
      </c>
      <c r="H228" s="129" t="n">
        <f aca="false">M228+R228+W228+AB228+AG228+AL228+AQ228+AV228+BA228+BF228</f>
        <v>0</v>
      </c>
      <c r="I228" s="129" t="n">
        <f aca="false">N228+S228+X228+AC228+AH228+AM228+AR228+AW228+BB228+BG228</f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30" t="n">
        <v>0</v>
      </c>
      <c r="O228" s="130" t="n">
        <v>0</v>
      </c>
      <c r="P228" s="130" t="n">
        <v>0</v>
      </c>
      <c r="Q228" s="130" t="n">
        <v>0</v>
      </c>
      <c r="R228" s="130" t="n">
        <v>0</v>
      </c>
      <c r="S228" s="130" t="n">
        <v>0</v>
      </c>
      <c r="T228" s="130" t="n">
        <v>0</v>
      </c>
      <c r="U228" s="130" t="n">
        <v>0</v>
      </c>
      <c r="V228" s="130" t="n">
        <v>0</v>
      </c>
      <c r="W228" s="130" t="n">
        <v>0</v>
      </c>
      <c r="X228" s="130" t="n">
        <v>0</v>
      </c>
      <c r="Y228" s="130" t="n">
        <v>0</v>
      </c>
      <c r="Z228" s="130" t="n">
        <v>0</v>
      </c>
      <c r="AA228" s="130" t="n">
        <v>0</v>
      </c>
      <c r="AB228" s="130" t="n">
        <v>0</v>
      </c>
      <c r="AC228" s="130" t="n">
        <v>0</v>
      </c>
      <c r="AD228" s="130" t="n">
        <v>0</v>
      </c>
      <c r="AE228" s="130" t="n">
        <v>0</v>
      </c>
      <c r="AF228" s="130" t="n">
        <v>0</v>
      </c>
      <c r="AG228" s="130" t="n">
        <v>0</v>
      </c>
      <c r="AH228" s="130" t="n">
        <v>0</v>
      </c>
      <c r="AI228" s="130" t="n">
        <v>0</v>
      </c>
      <c r="AJ228" s="130" t="n">
        <v>0</v>
      </c>
      <c r="AK228" s="130" t="n">
        <v>0</v>
      </c>
      <c r="AL228" s="130" t="n">
        <v>0</v>
      </c>
      <c r="AM228" s="130" t="n">
        <v>0</v>
      </c>
      <c r="AN228" s="130" t="n">
        <v>0</v>
      </c>
      <c r="AO228" s="130" t="n">
        <v>0</v>
      </c>
      <c r="AP228" s="130" t="n">
        <v>0</v>
      </c>
      <c r="AQ228" s="130" t="n">
        <v>0</v>
      </c>
      <c r="AR228" s="130" t="n">
        <v>0</v>
      </c>
      <c r="AS228" s="130" t="n">
        <v>0</v>
      </c>
      <c r="AT228" s="130" t="n">
        <v>0</v>
      </c>
      <c r="AU228" s="130" t="n">
        <v>0</v>
      </c>
      <c r="AV228" s="130" t="n">
        <v>0</v>
      </c>
      <c r="AW228" s="130" t="n">
        <v>0</v>
      </c>
      <c r="AX228" s="130" t="n">
        <v>0</v>
      </c>
      <c r="AY228" s="130" t="n">
        <v>0</v>
      </c>
      <c r="AZ228" s="130" t="n">
        <v>0</v>
      </c>
      <c r="BA228" s="130" t="n">
        <v>0</v>
      </c>
      <c r="BB228" s="130" t="n">
        <v>0</v>
      </c>
      <c r="BC228" s="130" t="n">
        <v>0</v>
      </c>
      <c r="BD228" s="130" t="n">
        <v>0</v>
      </c>
      <c r="BE228" s="130" t="n">
        <v>0</v>
      </c>
      <c r="BF228" s="130" t="n">
        <v>0</v>
      </c>
      <c r="BG228" s="130" t="n">
        <v>0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29" t="n">
        <f aca="false">Раздел2!F229</f>
        <v>0</v>
      </c>
      <c r="E229" s="129" t="n">
        <f aca="false">J229+O229+T229+Y229+AD229+AI229+AN229+AS229+AX229+BC229</f>
        <v>0</v>
      </c>
      <c r="F229" s="129" t="n">
        <f aca="false">K229+P229+U229+Z229+AE229+AJ229+AO229+AT229+AY229+BD229</f>
        <v>0</v>
      </c>
      <c r="G229" s="129" t="n">
        <f aca="false">L229+Q229+V229+AA229+AF229+AK229+AP229+AU229+AZ229+BE229</f>
        <v>0</v>
      </c>
      <c r="H229" s="129" t="n">
        <f aca="false">M229+R229+W229+AB229+AG229+AL229+AQ229+AV229+BA229+BF229</f>
        <v>0</v>
      </c>
      <c r="I229" s="129" t="n">
        <f aca="false">N229+S229+X229+AC229+AH229+AM229+AR229+AW229+BB229+BG229</f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19" t="n">
        <v>0</v>
      </c>
      <c r="Q229" s="119" t="n">
        <v>0</v>
      </c>
      <c r="R229" s="119" t="n">
        <v>0</v>
      </c>
      <c r="S229" s="119" t="n">
        <v>0</v>
      </c>
      <c r="T229" s="119" t="n">
        <v>0</v>
      </c>
      <c r="U229" s="119" t="n">
        <v>0</v>
      </c>
      <c r="V229" s="119" t="n">
        <v>0</v>
      </c>
      <c r="W229" s="119" t="n">
        <v>0</v>
      </c>
      <c r="X229" s="119" t="n">
        <v>0</v>
      </c>
      <c r="Y229" s="119" t="n">
        <v>0</v>
      </c>
      <c r="Z229" s="119" t="n">
        <v>0</v>
      </c>
      <c r="AA229" s="119" t="n">
        <v>0</v>
      </c>
      <c r="AB229" s="119" t="n">
        <v>0</v>
      </c>
      <c r="AC229" s="119" t="n">
        <v>0</v>
      </c>
      <c r="AD229" s="119" t="n">
        <v>0</v>
      </c>
      <c r="AE229" s="119" t="n">
        <v>0</v>
      </c>
      <c r="AF229" s="119" t="n">
        <v>0</v>
      </c>
      <c r="AG229" s="119" t="n">
        <v>0</v>
      </c>
      <c r="AH229" s="119" t="n">
        <v>0</v>
      </c>
      <c r="AI229" s="119" t="n">
        <v>0</v>
      </c>
      <c r="AJ229" s="119" t="n">
        <v>0</v>
      </c>
      <c r="AK229" s="119" t="n">
        <v>0</v>
      </c>
      <c r="AL229" s="119" t="n">
        <v>0</v>
      </c>
      <c r="AM229" s="119" t="n">
        <v>0</v>
      </c>
      <c r="AN229" s="119" t="n">
        <v>0</v>
      </c>
      <c r="AO229" s="119" t="n">
        <v>0</v>
      </c>
      <c r="AP229" s="119" t="n">
        <v>0</v>
      </c>
      <c r="AQ229" s="119" t="n">
        <v>0</v>
      </c>
      <c r="AR229" s="119" t="n">
        <v>0</v>
      </c>
      <c r="AS229" s="119" t="n">
        <v>0</v>
      </c>
      <c r="AT229" s="119" t="n">
        <v>0</v>
      </c>
      <c r="AU229" s="119" t="n">
        <v>0</v>
      </c>
      <c r="AV229" s="119" t="n">
        <v>0</v>
      </c>
      <c r="AW229" s="119" t="n">
        <v>0</v>
      </c>
      <c r="AX229" s="119" t="n">
        <v>0</v>
      </c>
      <c r="AY229" s="119" t="n">
        <v>0</v>
      </c>
      <c r="AZ229" s="119" t="n">
        <v>0</v>
      </c>
      <c r="BA229" s="119" t="n">
        <v>0</v>
      </c>
      <c r="BB229" s="119" t="n">
        <v>0</v>
      </c>
      <c r="BC229" s="119" t="n">
        <v>0</v>
      </c>
      <c r="BD229" s="119" t="n">
        <v>0</v>
      </c>
      <c r="BE229" s="119" t="n">
        <v>0</v>
      </c>
      <c r="BF229" s="119" t="n">
        <v>0</v>
      </c>
      <c r="BG229" s="119" t="n"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29" t="n">
        <f aca="false">Раздел2!F230</f>
        <v>0</v>
      </c>
      <c r="E230" s="129" t="n">
        <f aca="false">J230+O230+T230+Y230+AD230+AI230+AN230+AS230+AX230+BC230</f>
        <v>0</v>
      </c>
      <c r="F230" s="129" t="n">
        <f aca="false">K230+P230+U230+Z230+AE230+AJ230+AO230+AT230+AY230+BD230</f>
        <v>0</v>
      </c>
      <c r="G230" s="129" t="n">
        <f aca="false">L230+Q230+V230+AA230+AF230+AK230+AP230+AU230+AZ230+BE230</f>
        <v>0</v>
      </c>
      <c r="H230" s="129" t="n">
        <f aca="false">M230+R230+W230+AB230+AG230+AL230+AQ230+AV230+BA230+BF230</f>
        <v>0</v>
      </c>
      <c r="I230" s="129" t="n">
        <f aca="false">N230+S230+X230+AC230+AH230+AM230+AR230+AW230+BB230+BG230</f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19" t="n">
        <v>0</v>
      </c>
      <c r="Q230" s="119" t="n">
        <v>0</v>
      </c>
      <c r="R230" s="119" t="n">
        <v>0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0</v>
      </c>
      <c r="AB230" s="119" t="n">
        <v>0</v>
      </c>
      <c r="AC230" s="119" t="n">
        <v>0</v>
      </c>
      <c r="AD230" s="119" t="n">
        <v>0</v>
      </c>
      <c r="AE230" s="119" t="n">
        <v>0</v>
      </c>
      <c r="AF230" s="119" t="n">
        <v>0</v>
      </c>
      <c r="AG230" s="119" t="n">
        <v>0</v>
      </c>
      <c r="AH230" s="119" t="n">
        <v>0</v>
      </c>
      <c r="AI230" s="119" t="n">
        <v>0</v>
      </c>
      <c r="AJ230" s="119" t="n">
        <v>0</v>
      </c>
      <c r="AK230" s="119" t="n">
        <v>0</v>
      </c>
      <c r="AL230" s="119" t="n">
        <v>0</v>
      </c>
      <c r="AM230" s="119" t="n">
        <v>0</v>
      </c>
      <c r="AN230" s="119" t="n">
        <v>0</v>
      </c>
      <c r="AO230" s="119" t="n">
        <v>0</v>
      </c>
      <c r="AP230" s="119" t="n">
        <v>0</v>
      </c>
      <c r="AQ230" s="119" t="n">
        <v>0</v>
      </c>
      <c r="AR230" s="119" t="n">
        <v>0</v>
      </c>
      <c r="AS230" s="119" t="n">
        <v>0</v>
      </c>
      <c r="AT230" s="119" t="n">
        <v>0</v>
      </c>
      <c r="AU230" s="119" t="n">
        <v>0</v>
      </c>
      <c r="AV230" s="119" t="n">
        <v>0</v>
      </c>
      <c r="AW230" s="119" t="n">
        <v>0</v>
      </c>
      <c r="AX230" s="119" t="n">
        <v>0</v>
      </c>
      <c r="AY230" s="119" t="n">
        <v>0</v>
      </c>
      <c r="AZ230" s="119" t="n">
        <v>0</v>
      </c>
      <c r="BA230" s="119" t="n">
        <v>0</v>
      </c>
      <c r="BB230" s="119" t="n">
        <v>0</v>
      </c>
      <c r="BC230" s="119" t="n">
        <v>0</v>
      </c>
      <c r="BD230" s="119" t="n">
        <v>0</v>
      </c>
      <c r="BE230" s="119" t="n">
        <v>0</v>
      </c>
      <c r="BF230" s="119" t="n">
        <v>0</v>
      </c>
      <c r="BG230" s="119" t="n"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29" t="n">
        <f aca="false">Раздел2!F231</f>
        <v>0</v>
      </c>
      <c r="E231" s="129" t="n">
        <f aca="false">J231+O231+T231+Y231+AD231+AI231+AN231+AS231+AX231+BC231</f>
        <v>0</v>
      </c>
      <c r="F231" s="129" t="n">
        <f aca="false">K231+P231+U231+Z231+AE231+AJ231+AO231+AT231+AY231+BD231</f>
        <v>0</v>
      </c>
      <c r="G231" s="129" t="n">
        <f aca="false">L231+Q231+V231+AA231+AF231+AK231+AP231+AU231+AZ231+BE231</f>
        <v>0</v>
      </c>
      <c r="H231" s="129" t="n">
        <f aca="false">M231+R231+W231+AB231+AG231+AL231+AQ231+AV231+BA231+BF231</f>
        <v>0</v>
      </c>
      <c r="I231" s="129" t="n">
        <f aca="false">N231+S231+X231+AC231+AH231+AM231+AR231+AW231+BB231+BG231</f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19" t="n">
        <v>0</v>
      </c>
      <c r="Q231" s="119" t="n">
        <v>0</v>
      </c>
      <c r="R231" s="119" t="n">
        <v>0</v>
      </c>
      <c r="S231" s="119" t="n">
        <v>0</v>
      </c>
      <c r="T231" s="119" t="n">
        <v>0</v>
      </c>
      <c r="U231" s="119" t="n">
        <v>0</v>
      </c>
      <c r="V231" s="119" t="n">
        <v>0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19" t="n">
        <v>0</v>
      </c>
      <c r="AD231" s="119" t="n">
        <v>0</v>
      </c>
      <c r="AE231" s="119" t="n">
        <v>0</v>
      </c>
      <c r="AF231" s="119" t="n">
        <v>0</v>
      </c>
      <c r="AG231" s="119" t="n">
        <v>0</v>
      </c>
      <c r="AH231" s="119" t="n">
        <v>0</v>
      </c>
      <c r="AI231" s="119" t="n">
        <v>0</v>
      </c>
      <c r="AJ231" s="119" t="n">
        <v>0</v>
      </c>
      <c r="AK231" s="119" t="n">
        <v>0</v>
      </c>
      <c r="AL231" s="119" t="n">
        <v>0</v>
      </c>
      <c r="AM231" s="119" t="n">
        <v>0</v>
      </c>
      <c r="AN231" s="119" t="n">
        <v>0</v>
      </c>
      <c r="AO231" s="119" t="n">
        <v>0</v>
      </c>
      <c r="AP231" s="119" t="n">
        <v>0</v>
      </c>
      <c r="AQ231" s="119" t="n">
        <v>0</v>
      </c>
      <c r="AR231" s="119" t="n">
        <v>0</v>
      </c>
      <c r="AS231" s="119" t="n">
        <v>0</v>
      </c>
      <c r="AT231" s="119" t="n">
        <v>0</v>
      </c>
      <c r="AU231" s="119" t="n">
        <v>0</v>
      </c>
      <c r="AV231" s="119" t="n">
        <v>0</v>
      </c>
      <c r="AW231" s="119" t="n">
        <v>0</v>
      </c>
      <c r="AX231" s="119" t="n">
        <v>0</v>
      </c>
      <c r="AY231" s="119" t="n">
        <v>0</v>
      </c>
      <c r="AZ231" s="119" t="n">
        <v>0</v>
      </c>
      <c r="BA231" s="119" t="n">
        <v>0</v>
      </c>
      <c r="BB231" s="119" t="n">
        <v>0</v>
      </c>
      <c r="BC231" s="119" t="n">
        <v>0</v>
      </c>
      <c r="BD231" s="119" t="n">
        <v>0</v>
      </c>
      <c r="BE231" s="119" t="n">
        <v>0</v>
      </c>
      <c r="BF231" s="119" t="n">
        <v>0</v>
      </c>
      <c r="BG231" s="119" t="n"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29" t="n">
        <f aca="false">Раздел2!F232</f>
        <v>0</v>
      </c>
      <c r="E232" s="129" t="n">
        <f aca="false">J232+O232+T232+Y232+AD232+AI232+AN232+AS232+AX232+BC232</f>
        <v>0</v>
      </c>
      <c r="F232" s="129" t="n">
        <f aca="false">K232+P232+U232+Z232+AE232+AJ232+AO232+AT232+AY232+BD232</f>
        <v>0</v>
      </c>
      <c r="G232" s="129" t="n">
        <f aca="false">L232+Q232+V232+AA232+AF232+AK232+AP232+AU232+AZ232+BE232</f>
        <v>0</v>
      </c>
      <c r="H232" s="129" t="n">
        <f aca="false">M232+R232+W232+AB232+AG232+AL232+AQ232+AV232+BA232+BF232</f>
        <v>0</v>
      </c>
      <c r="I232" s="129" t="n">
        <f aca="false">N232+S232+X232+AC232+AH232+AM232+AR232+AW232+BB232+BG232</f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19" t="n">
        <v>0</v>
      </c>
      <c r="Q232" s="119" t="n">
        <v>0</v>
      </c>
      <c r="R232" s="119" t="n">
        <v>0</v>
      </c>
      <c r="S232" s="119" t="n">
        <v>0</v>
      </c>
      <c r="T232" s="119" t="n">
        <v>0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0</v>
      </c>
      <c r="AC232" s="119" t="n">
        <v>0</v>
      </c>
      <c r="AD232" s="119" t="n">
        <v>0</v>
      </c>
      <c r="AE232" s="119" t="n">
        <v>0</v>
      </c>
      <c r="AF232" s="119" t="n">
        <v>0</v>
      </c>
      <c r="AG232" s="119" t="n">
        <v>0</v>
      </c>
      <c r="AH232" s="119" t="n">
        <v>0</v>
      </c>
      <c r="AI232" s="119" t="n">
        <v>0</v>
      </c>
      <c r="AJ232" s="119" t="n">
        <v>0</v>
      </c>
      <c r="AK232" s="119" t="n">
        <v>0</v>
      </c>
      <c r="AL232" s="119" t="n">
        <v>0</v>
      </c>
      <c r="AM232" s="119" t="n">
        <v>0</v>
      </c>
      <c r="AN232" s="119" t="n">
        <v>0</v>
      </c>
      <c r="AO232" s="119" t="n">
        <v>0</v>
      </c>
      <c r="AP232" s="119" t="n">
        <v>0</v>
      </c>
      <c r="AQ232" s="119" t="n">
        <v>0</v>
      </c>
      <c r="AR232" s="119" t="n">
        <v>0</v>
      </c>
      <c r="AS232" s="119" t="n">
        <v>0</v>
      </c>
      <c r="AT232" s="119" t="n">
        <v>0</v>
      </c>
      <c r="AU232" s="119" t="n">
        <v>0</v>
      </c>
      <c r="AV232" s="119" t="n">
        <v>0</v>
      </c>
      <c r="AW232" s="119" t="n">
        <v>0</v>
      </c>
      <c r="AX232" s="119" t="n">
        <v>0</v>
      </c>
      <c r="AY232" s="119" t="n">
        <v>0</v>
      </c>
      <c r="AZ232" s="119" t="n">
        <v>0</v>
      </c>
      <c r="BA232" s="119" t="n">
        <v>0</v>
      </c>
      <c r="BB232" s="119" t="n">
        <v>0</v>
      </c>
      <c r="BC232" s="119" t="n">
        <v>0</v>
      </c>
      <c r="BD232" s="119" t="n">
        <v>0</v>
      </c>
      <c r="BE232" s="119" t="n">
        <v>0</v>
      </c>
      <c r="BF232" s="119" t="n">
        <v>0</v>
      </c>
      <c r="BG232" s="119" t="n"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29" t="n">
        <f aca="false">Раздел2!F233</f>
        <v>0</v>
      </c>
      <c r="E233" s="129" t="n">
        <f aca="false">J233+O233+T233+Y233+AD233+AI233+AN233+AS233+AX233+BC233</f>
        <v>0</v>
      </c>
      <c r="F233" s="129" t="n">
        <f aca="false">K233+P233+U233+Z233+AE233+AJ233+AO233+AT233+AY233+BD233</f>
        <v>0</v>
      </c>
      <c r="G233" s="129" t="n">
        <f aca="false">L233+Q233+V233+AA233+AF233+AK233+AP233+AU233+AZ233+BE233</f>
        <v>0</v>
      </c>
      <c r="H233" s="129" t="n">
        <f aca="false">M233+R233+W233+AB233+AG233+AL233+AQ233+AV233+BA233+BF233</f>
        <v>0</v>
      </c>
      <c r="I233" s="129" t="n">
        <f aca="false">N233+S233+X233+AC233+AH233+AM233+AR233+AW233+BB233+BG233</f>
        <v>0</v>
      </c>
      <c r="J233" s="136" t="n">
        <f aca="false">SUM(J234:J235)</f>
        <v>0</v>
      </c>
      <c r="K233" s="136" t="n">
        <f aca="false">SUM(K234:K235)</f>
        <v>0</v>
      </c>
      <c r="L233" s="136" t="n">
        <f aca="false">SUM(L234:L235)</f>
        <v>0</v>
      </c>
      <c r="M233" s="136" t="n">
        <f aca="false">SUM(M234:M235)</f>
        <v>0</v>
      </c>
      <c r="N233" s="136" t="n">
        <f aca="false">SUM(N234:N235)</f>
        <v>0</v>
      </c>
      <c r="O233" s="136" t="n">
        <f aca="false">SUM(O234:O235)</f>
        <v>0</v>
      </c>
      <c r="P233" s="136" t="n">
        <f aca="false">SUM(P234:P235)</f>
        <v>0</v>
      </c>
      <c r="Q233" s="136" t="n">
        <f aca="false">SUM(Q234:Q235)</f>
        <v>0</v>
      </c>
      <c r="R233" s="136" t="n">
        <f aca="false">SUM(R234:R235)</f>
        <v>0</v>
      </c>
      <c r="S233" s="136" t="n">
        <f aca="false">SUM(S234:S235)</f>
        <v>0</v>
      </c>
      <c r="T233" s="136" t="n">
        <f aca="false">SUM(T234:T235)</f>
        <v>0</v>
      </c>
      <c r="U233" s="136" t="n">
        <f aca="false">SUM(U234:U235)</f>
        <v>0</v>
      </c>
      <c r="V233" s="136" t="n">
        <f aca="false">SUM(V234:V235)</f>
        <v>0</v>
      </c>
      <c r="W233" s="136" t="n">
        <f aca="false">SUM(W234:W235)</f>
        <v>0</v>
      </c>
      <c r="X233" s="136" t="n">
        <f aca="false">SUM(X234:X235)</f>
        <v>0</v>
      </c>
      <c r="Y233" s="136" t="n">
        <f aca="false">SUM(Y234:Y235)</f>
        <v>0</v>
      </c>
      <c r="Z233" s="136" t="n">
        <f aca="false">SUM(Z234:Z235)</f>
        <v>0</v>
      </c>
      <c r="AA233" s="136" t="n">
        <f aca="false">SUM(AA234:AA235)</f>
        <v>0</v>
      </c>
      <c r="AB233" s="136" t="n">
        <f aca="false">SUM(AB234:AB235)</f>
        <v>0</v>
      </c>
      <c r="AC233" s="136" t="n">
        <f aca="false">SUM(AC234:AC235)</f>
        <v>0</v>
      </c>
      <c r="AD233" s="136" t="n">
        <f aca="false">SUM(AD234:AD235)</f>
        <v>0</v>
      </c>
      <c r="AE233" s="136" t="n">
        <f aca="false">SUM(AE234:AE235)</f>
        <v>0</v>
      </c>
      <c r="AF233" s="136" t="n">
        <f aca="false">SUM(AF234:AF235)</f>
        <v>0</v>
      </c>
      <c r="AG233" s="136" t="n">
        <f aca="false">SUM(AG234:AG235)</f>
        <v>0</v>
      </c>
      <c r="AH233" s="136" t="n">
        <f aca="false">SUM(AH234:AH235)</f>
        <v>0</v>
      </c>
      <c r="AI233" s="136" t="n">
        <f aca="false">SUM(AI234:AI235)</f>
        <v>0</v>
      </c>
      <c r="AJ233" s="136" t="n">
        <f aca="false">SUM(AJ234:AJ235)</f>
        <v>0</v>
      </c>
      <c r="AK233" s="136" t="n">
        <f aca="false">SUM(AK234:AK235)</f>
        <v>0</v>
      </c>
      <c r="AL233" s="136" t="n">
        <f aca="false">SUM(AL234:AL235)</f>
        <v>0</v>
      </c>
      <c r="AM233" s="136" t="n">
        <f aca="false">SUM(AM234:AM235)</f>
        <v>0</v>
      </c>
      <c r="AN233" s="136" t="n">
        <f aca="false">SUM(AN234:AN235)</f>
        <v>0</v>
      </c>
      <c r="AO233" s="136" t="n">
        <f aca="false">SUM(AO234:AO235)</f>
        <v>0</v>
      </c>
      <c r="AP233" s="136" t="n">
        <f aca="false">SUM(AP234:AP235)</f>
        <v>0</v>
      </c>
      <c r="AQ233" s="136" t="n">
        <f aca="false">SUM(AQ234:AQ235)</f>
        <v>0</v>
      </c>
      <c r="AR233" s="136" t="n">
        <f aca="false">SUM(AR234:AR235)</f>
        <v>0</v>
      </c>
      <c r="AS233" s="136" t="n">
        <f aca="false">SUM(AS234:AS235)</f>
        <v>0</v>
      </c>
      <c r="AT233" s="136" t="n">
        <f aca="false">SUM(AT234:AT235)</f>
        <v>0</v>
      </c>
      <c r="AU233" s="136" t="n">
        <f aca="false">SUM(AU234:AU235)</f>
        <v>0</v>
      </c>
      <c r="AV233" s="136" t="n">
        <f aca="false">SUM(AV234:AV235)</f>
        <v>0</v>
      </c>
      <c r="AW233" s="136" t="n">
        <f aca="false">SUM(AW234:AW235)</f>
        <v>0</v>
      </c>
      <c r="AX233" s="136" t="n">
        <f aca="false">SUM(AX234:AX235)</f>
        <v>0</v>
      </c>
      <c r="AY233" s="136" t="n">
        <f aca="false">SUM(AY234:AY235)</f>
        <v>0</v>
      </c>
      <c r="AZ233" s="136" t="n">
        <f aca="false">SUM(AZ234:AZ235)</f>
        <v>0</v>
      </c>
      <c r="BA233" s="136" t="n">
        <f aca="false">SUM(BA234:BA235)</f>
        <v>0</v>
      </c>
      <c r="BB233" s="136" t="n">
        <f aca="false">SUM(BB234:BB235)</f>
        <v>0</v>
      </c>
      <c r="BC233" s="136" t="n">
        <f aca="false">SUM(BC234:BC235)</f>
        <v>0</v>
      </c>
      <c r="BD233" s="136" t="n">
        <f aca="false">SUM(BD234:BD235)</f>
        <v>0</v>
      </c>
      <c r="BE233" s="136" t="n">
        <f aca="false">SUM(BE234:BE235)</f>
        <v>0</v>
      </c>
      <c r="BF233" s="136" t="n">
        <f aca="false">SUM(BF234:BF235)</f>
        <v>0</v>
      </c>
      <c r="BG233" s="136" t="n">
        <f aca="false">SUM(BG234:BG235)</f>
        <v>0</v>
      </c>
    </row>
    <row r="234" customFormat="false" ht="21" hidden="false" customHeight="false" outlineLevel="0" collapsed="false">
      <c r="B234" s="137" t="s">
        <v>555</v>
      </c>
      <c r="C234" s="126" t="s">
        <v>556</v>
      </c>
      <c r="D234" s="129" t="n">
        <f aca="false">Раздел2!F234</f>
        <v>0</v>
      </c>
      <c r="E234" s="129" t="n">
        <f aca="false">J234+O234+T234+Y234+AD234+AI234+AN234+AS234+AX234+BC234</f>
        <v>0</v>
      </c>
      <c r="F234" s="129" t="n">
        <f aca="false">K234+P234+U234+Z234+AE234+AJ234+AO234+AT234+AY234+BD234</f>
        <v>0</v>
      </c>
      <c r="G234" s="129" t="n">
        <f aca="false">L234+Q234+V234+AA234+AF234+AK234+AP234+AU234+AZ234+BE234</f>
        <v>0</v>
      </c>
      <c r="H234" s="129" t="n">
        <f aca="false">M234+R234+W234+AB234+AG234+AL234+AQ234+AV234+BA234+BF234</f>
        <v>0</v>
      </c>
      <c r="I234" s="129" t="n">
        <f aca="false">N234+S234+X234+AC234+AH234+AM234+AR234+AW234+BB234+BG234</f>
        <v>0</v>
      </c>
      <c r="J234" s="124" t="n">
        <v>0</v>
      </c>
      <c r="K234" s="124" t="n">
        <v>0</v>
      </c>
      <c r="L234" s="124" t="n">
        <v>0</v>
      </c>
      <c r="M234" s="124" t="n">
        <v>0</v>
      </c>
      <c r="N234" s="124" t="n">
        <v>0</v>
      </c>
      <c r="O234" s="124" t="n">
        <v>0</v>
      </c>
      <c r="P234" s="124" t="n">
        <v>0</v>
      </c>
      <c r="Q234" s="124" t="n">
        <v>0</v>
      </c>
      <c r="R234" s="124" t="n">
        <v>0</v>
      </c>
      <c r="S234" s="124" t="n">
        <v>0</v>
      </c>
      <c r="T234" s="124" t="n">
        <v>0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24" t="n">
        <v>0</v>
      </c>
      <c r="Z234" s="124" t="n">
        <v>0</v>
      </c>
      <c r="AA234" s="124" t="n">
        <v>0</v>
      </c>
      <c r="AB234" s="124" t="n">
        <v>0</v>
      </c>
      <c r="AC234" s="124" t="n">
        <v>0</v>
      </c>
      <c r="AD234" s="124" t="n">
        <v>0</v>
      </c>
      <c r="AE234" s="124" t="n">
        <v>0</v>
      </c>
      <c r="AF234" s="124" t="n">
        <v>0</v>
      </c>
      <c r="AG234" s="124" t="n">
        <v>0</v>
      </c>
      <c r="AH234" s="124" t="n">
        <v>0</v>
      </c>
      <c r="AI234" s="124" t="n">
        <v>0</v>
      </c>
      <c r="AJ234" s="124" t="n">
        <v>0</v>
      </c>
      <c r="AK234" s="124" t="n">
        <v>0</v>
      </c>
      <c r="AL234" s="124" t="n">
        <v>0</v>
      </c>
      <c r="AM234" s="124" t="n">
        <v>0</v>
      </c>
      <c r="AN234" s="124" t="n">
        <v>0</v>
      </c>
      <c r="AO234" s="124" t="n">
        <v>0</v>
      </c>
      <c r="AP234" s="124" t="n">
        <v>0</v>
      </c>
      <c r="AQ234" s="124" t="n">
        <v>0</v>
      </c>
      <c r="AR234" s="124" t="n">
        <v>0</v>
      </c>
      <c r="AS234" s="124" t="n">
        <v>0</v>
      </c>
      <c r="AT234" s="124" t="n">
        <v>0</v>
      </c>
      <c r="AU234" s="124" t="n">
        <v>0</v>
      </c>
      <c r="AV234" s="124" t="n">
        <v>0</v>
      </c>
      <c r="AW234" s="124" t="n">
        <v>0</v>
      </c>
      <c r="AX234" s="124" t="n">
        <v>0</v>
      </c>
      <c r="AY234" s="124" t="n">
        <v>0</v>
      </c>
      <c r="AZ234" s="124" t="n">
        <v>0</v>
      </c>
      <c r="BA234" s="124" t="n">
        <v>0</v>
      </c>
      <c r="BB234" s="124" t="n">
        <v>0</v>
      </c>
      <c r="BC234" s="124" t="n">
        <v>0</v>
      </c>
      <c r="BD234" s="124" t="n">
        <v>0</v>
      </c>
      <c r="BE234" s="124" t="n">
        <v>0</v>
      </c>
      <c r="BF234" s="124" t="n">
        <v>0</v>
      </c>
      <c r="BG234" s="124" t="n">
        <v>0</v>
      </c>
    </row>
    <row r="235" customFormat="false" ht="15.75" hidden="false" customHeight="true" outlineLevel="0" collapsed="false">
      <c r="B235" s="137" t="s">
        <v>557</v>
      </c>
      <c r="C235" s="126" t="s">
        <v>558</v>
      </c>
      <c r="D235" s="129" t="n">
        <f aca="false">Раздел2!F235</f>
        <v>0</v>
      </c>
      <c r="E235" s="129" t="n">
        <f aca="false">J235+O235+T235+Y235+AD235+AI235+AN235+AS235+AX235+BC235</f>
        <v>0</v>
      </c>
      <c r="F235" s="129" t="n">
        <f aca="false">K235+P235+U235+Z235+AE235+AJ235+AO235+AT235+AY235+BD235</f>
        <v>0</v>
      </c>
      <c r="G235" s="129" t="n">
        <f aca="false">L235+Q235+V235+AA235+AF235+AK235+AP235+AU235+AZ235+BE235</f>
        <v>0</v>
      </c>
      <c r="H235" s="129" t="n">
        <f aca="false">M235+R235+W235+AB235+AG235+AL235+AQ235+AV235+BA235+BF235</f>
        <v>0</v>
      </c>
      <c r="I235" s="129" t="n">
        <f aca="false">N235+S235+X235+AC235+AH235+AM235+AR235+AW235+BB235+BG235</f>
        <v>0</v>
      </c>
      <c r="J235" s="124" t="n">
        <v>0</v>
      </c>
      <c r="K235" s="124" t="n">
        <v>0</v>
      </c>
      <c r="L235" s="124" t="n">
        <v>0</v>
      </c>
      <c r="M235" s="124" t="n">
        <v>0</v>
      </c>
      <c r="N235" s="124" t="n">
        <v>0</v>
      </c>
      <c r="O235" s="124" t="n">
        <v>0</v>
      </c>
      <c r="P235" s="124" t="n">
        <v>0</v>
      </c>
      <c r="Q235" s="124" t="n">
        <v>0</v>
      </c>
      <c r="R235" s="124" t="n">
        <v>0</v>
      </c>
      <c r="S235" s="124" t="n">
        <v>0</v>
      </c>
      <c r="T235" s="124" t="n">
        <v>0</v>
      </c>
      <c r="U235" s="124" t="n">
        <v>0</v>
      </c>
      <c r="V235" s="124" t="n">
        <v>0</v>
      </c>
      <c r="W235" s="124" t="n">
        <v>0</v>
      </c>
      <c r="X235" s="124" t="n">
        <v>0</v>
      </c>
      <c r="Y235" s="124" t="n">
        <v>0</v>
      </c>
      <c r="Z235" s="124" t="n">
        <v>0</v>
      </c>
      <c r="AA235" s="124" t="n">
        <v>0</v>
      </c>
      <c r="AB235" s="124" t="n">
        <v>0</v>
      </c>
      <c r="AC235" s="124" t="n">
        <v>0</v>
      </c>
      <c r="AD235" s="124" t="n">
        <v>0</v>
      </c>
      <c r="AE235" s="124" t="n">
        <v>0</v>
      </c>
      <c r="AF235" s="124" t="n">
        <v>0</v>
      </c>
      <c r="AG235" s="124" t="n">
        <v>0</v>
      </c>
      <c r="AH235" s="124" t="n">
        <v>0</v>
      </c>
      <c r="AI235" s="124" t="n">
        <v>0</v>
      </c>
      <c r="AJ235" s="124" t="n">
        <v>0</v>
      </c>
      <c r="AK235" s="124" t="n">
        <v>0</v>
      </c>
      <c r="AL235" s="124" t="n">
        <v>0</v>
      </c>
      <c r="AM235" s="124" t="n">
        <v>0</v>
      </c>
      <c r="AN235" s="124" t="n">
        <v>0</v>
      </c>
      <c r="AO235" s="124" t="n">
        <v>0</v>
      </c>
      <c r="AP235" s="124" t="n">
        <v>0</v>
      </c>
      <c r="AQ235" s="124" t="n">
        <v>0</v>
      </c>
      <c r="AR235" s="124" t="n">
        <v>0</v>
      </c>
      <c r="AS235" s="124" t="n">
        <v>0</v>
      </c>
      <c r="AT235" s="124" t="n">
        <v>0</v>
      </c>
      <c r="AU235" s="124" t="n">
        <v>0</v>
      </c>
      <c r="AV235" s="124" t="n">
        <v>0</v>
      </c>
      <c r="AW235" s="124" t="n">
        <v>0</v>
      </c>
      <c r="AX235" s="124" t="n">
        <v>0</v>
      </c>
      <c r="AY235" s="124" t="n">
        <v>0</v>
      </c>
      <c r="AZ235" s="124" t="n">
        <v>0</v>
      </c>
      <c r="BA235" s="124" t="n">
        <v>0</v>
      </c>
      <c r="BB235" s="124" t="n">
        <v>0</v>
      </c>
      <c r="BC235" s="124" t="n">
        <v>0</v>
      </c>
      <c r="BD235" s="124" t="n">
        <v>0</v>
      </c>
      <c r="BE235" s="124" t="n">
        <v>0</v>
      </c>
      <c r="BF235" s="124" t="n">
        <v>0</v>
      </c>
      <c r="BG235" s="124" t="n"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29" t="n">
        <f aca="false">Раздел2!F236</f>
        <v>0</v>
      </c>
      <c r="E236" s="129" t="n">
        <f aca="false">J236+O236+T236+Y236+AD236+AI236+AN236+AS236+AX236+BC236</f>
        <v>0</v>
      </c>
      <c r="F236" s="129" t="n">
        <f aca="false">K236+P236+U236+Z236+AE236+AJ236+AO236+AT236+AY236+BD236</f>
        <v>0</v>
      </c>
      <c r="G236" s="129" t="n">
        <f aca="false">L236+Q236+V236+AA236+AF236+AK236+AP236+AU236+AZ236+BE236</f>
        <v>0</v>
      </c>
      <c r="H236" s="129" t="n">
        <f aca="false">M236+R236+W236+AB236+AG236+AL236+AQ236+AV236+BA236+BF236</f>
        <v>0</v>
      </c>
      <c r="I236" s="129" t="n">
        <f aca="false">N236+S236+X236+AC236+AH236+AM236+AR236+AW236+BB236+BG236</f>
        <v>0</v>
      </c>
      <c r="J236" s="136" t="n">
        <f aca="false">SUM(J237:J239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36" t="n">
        <f aca="false">SUM(N237:N239)</f>
        <v>0</v>
      </c>
      <c r="O236" s="136" t="n">
        <f aca="false">SUM(O237:O239)</f>
        <v>0</v>
      </c>
      <c r="P236" s="136" t="n">
        <f aca="false">SUM(P237:P239)</f>
        <v>0</v>
      </c>
      <c r="Q236" s="136" t="n">
        <f aca="false">SUM(Q237:Q239)</f>
        <v>0</v>
      </c>
      <c r="R236" s="136" t="n">
        <f aca="false">SUM(R237:R239)</f>
        <v>0</v>
      </c>
      <c r="S236" s="136" t="n">
        <f aca="false">SUM(S237:S239)</f>
        <v>0</v>
      </c>
      <c r="T236" s="136" t="n">
        <f aca="false">SUM(T237:T239)</f>
        <v>0</v>
      </c>
      <c r="U236" s="136" t="n">
        <f aca="false">SUM(U237:U239)</f>
        <v>0</v>
      </c>
      <c r="V236" s="136" t="n">
        <f aca="false">SUM(V237:V239)</f>
        <v>0</v>
      </c>
      <c r="W236" s="136" t="n">
        <f aca="false">SUM(W237:W239)</f>
        <v>0</v>
      </c>
      <c r="X236" s="136" t="n">
        <f aca="false">SUM(X237:X239)</f>
        <v>0</v>
      </c>
      <c r="Y236" s="136" t="n">
        <f aca="false">SUM(Y237:Y239)</f>
        <v>0</v>
      </c>
      <c r="Z236" s="136" t="n">
        <f aca="false">SUM(Z237:Z239)</f>
        <v>0</v>
      </c>
      <c r="AA236" s="136" t="n">
        <f aca="false">SUM(AA237:AA239)</f>
        <v>0</v>
      </c>
      <c r="AB236" s="136" t="n">
        <f aca="false">SUM(AB237:AB239)</f>
        <v>0</v>
      </c>
      <c r="AC236" s="136" t="n">
        <f aca="false">SUM(AC237:AC239)</f>
        <v>0</v>
      </c>
      <c r="AD236" s="136" t="n">
        <f aca="false">SUM(AD237:AD239)</f>
        <v>0</v>
      </c>
      <c r="AE236" s="136" t="n">
        <f aca="false">SUM(AE237:AE239)</f>
        <v>0</v>
      </c>
      <c r="AF236" s="136" t="n">
        <f aca="false">SUM(AF237:AF239)</f>
        <v>0</v>
      </c>
      <c r="AG236" s="136" t="n">
        <f aca="false">SUM(AG237:AG239)</f>
        <v>0</v>
      </c>
      <c r="AH236" s="136" t="n">
        <f aca="false">SUM(AH237:AH239)</f>
        <v>0</v>
      </c>
      <c r="AI236" s="136" t="n">
        <f aca="false">SUM(AI237:AI239)</f>
        <v>0</v>
      </c>
      <c r="AJ236" s="136" t="n">
        <f aca="false">SUM(AJ237:AJ239)</f>
        <v>0</v>
      </c>
      <c r="AK236" s="136" t="n">
        <f aca="false">SUM(AK237:AK239)</f>
        <v>0</v>
      </c>
      <c r="AL236" s="136" t="n">
        <f aca="false">SUM(AL237:AL239)</f>
        <v>0</v>
      </c>
      <c r="AM236" s="136" t="n">
        <f aca="false">SUM(AM237:AM239)</f>
        <v>0</v>
      </c>
      <c r="AN236" s="136" t="n">
        <f aca="false">SUM(AN237:AN239)</f>
        <v>0</v>
      </c>
      <c r="AO236" s="136" t="n">
        <f aca="false">SUM(AO237:AO239)</f>
        <v>0</v>
      </c>
      <c r="AP236" s="136" t="n">
        <f aca="false">SUM(AP237:AP239)</f>
        <v>0</v>
      </c>
      <c r="AQ236" s="136" t="n">
        <f aca="false">SUM(AQ237:AQ239)</f>
        <v>0</v>
      </c>
      <c r="AR236" s="136" t="n">
        <f aca="false">SUM(AR237:AR239)</f>
        <v>0</v>
      </c>
      <c r="AS236" s="136" t="n">
        <f aca="false">SUM(AS237:AS239)</f>
        <v>0</v>
      </c>
      <c r="AT236" s="136" t="n">
        <f aca="false">SUM(AT237:AT239)</f>
        <v>0</v>
      </c>
      <c r="AU236" s="136" t="n">
        <f aca="false">SUM(AU237:AU239)</f>
        <v>0</v>
      </c>
      <c r="AV236" s="136" t="n">
        <f aca="false">SUM(AV237:AV239)</f>
        <v>0</v>
      </c>
      <c r="AW236" s="136" t="n">
        <f aca="false">SUM(AW237:AW239)</f>
        <v>0</v>
      </c>
      <c r="AX236" s="136" t="n">
        <f aca="false">SUM(AX237:AX239)</f>
        <v>0</v>
      </c>
      <c r="AY236" s="136" t="n">
        <f aca="false">SUM(AY237:AY239)</f>
        <v>0</v>
      </c>
      <c r="AZ236" s="136" t="n">
        <f aca="false">SUM(AZ237:AZ239)</f>
        <v>0</v>
      </c>
      <c r="BA236" s="136" t="n">
        <f aca="false">SUM(BA237:BA239)</f>
        <v>0</v>
      </c>
      <c r="BB236" s="136" t="n">
        <f aca="false">SUM(BB237:BB239)</f>
        <v>0</v>
      </c>
      <c r="BC236" s="136" t="n">
        <f aca="false">SUM(BC237:BC239)</f>
        <v>0</v>
      </c>
      <c r="BD236" s="136" t="n">
        <f aca="false">SUM(BD237:BD239)</f>
        <v>0</v>
      </c>
      <c r="BE236" s="136" t="n">
        <f aca="false">SUM(BE237:BE239)</f>
        <v>0</v>
      </c>
      <c r="BF236" s="136" t="n">
        <f aca="false">SUM(BF237:BF239)</f>
        <v>0</v>
      </c>
      <c r="BG236" s="136" t="n">
        <f aca="false">SUM(BG237:BG239)</f>
        <v>0</v>
      </c>
    </row>
    <row r="237" customFormat="false" ht="21" hidden="false" customHeight="false" outlineLevel="0" collapsed="false">
      <c r="B237" s="137" t="s">
        <v>561</v>
      </c>
      <c r="C237" s="126" t="s">
        <v>562</v>
      </c>
      <c r="D237" s="129" t="n">
        <f aca="false">Раздел2!F237</f>
        <v>0</v>
      </c>
      <c r="E237" s="129" t="n">
        <f aca="false">J237+O237+T237+Y237+AD237+AI237+AN237+AS237+AX237+BC237</f>
        <v>0</v>
      </c>
      <c r="F237" s="129" t="n">
        <f aca="false">K237+P237+U237+Z237+AE237+AJ237+AO237+AT237+AY237+BD237</f>
        <v>0</v>
      </c>
      <c r="G237" s="129" t="n">
        <f aca="false">L237+Q237+V237+AA237+AF237+AK237+AP237+AU237+AZ237+BE237</f>
        <v>0</v>
      </c>
      <c r="H237" s="129" t="n">
        <f aca="false">M237+R237+W237+AB237+AG237+AL237+AQ237+AV237+BA237+BF237</f>
        <v>0</v>
      </c>
      <c r="I237" s="129" t="n">
        <f aca="false">N237+S237+X237+AC237+AH237+AM237+AR237+AW237+BB237+BG237</f>
        <v>0</v>
      </c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29" t="n">
        <f aca="false">Раздел2!F238</f>
        <v>0</v>
      </c>
      <c r="E238" s="129" t="n">
        <f aca="false">J238+O238+T238+Y238+AD238+AI238+AN238+AS238+AX238+BC238</f>
        <v>0</v>
      </c>
      <c r="F238" s="129" t="n">
        <f aca="false">K238+P238+U238+Z238+AE238+AJ238+AO238+AT238+AY238+BD238</f>
        <v>0</v>
      </c>
      <c r="G238" s="129" t="n">
        <f aca="false">L238+Q238+V238+AA238+AF238+AK238+AP238+AU238+AZ238+BE238</f>
        <v>0</v>
      </c>
      <c r="H238" s="129" t="n">
        <f aca="false">M238+R238+W238+AB238+AG238+AL238+AQ238+AV238+BA238+BF238</f>
        <v>0</v>
      </c>
      <c r="I238" s="129" t="n">
        <f aca="false">N238+S238+X238+AC238+AH238+AM238+AR238+AW238+BB238+BG238</f>
        <v>0</v>
      </c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29" t="n">
        <f aca="false">Раздел2!F239</f>
        <v>0</v>
      </c>
      <c r="E239" s="129" t="n">
        <f aca="false">J239+O239+T239+Y239+AD239+AI239+AN239+AS239+AX239+BC239</f>
        <v>0</v>
      </c>
      <c r="F239" s="129" t="n">
        <f aca="false">K239+P239+U239+Z239+AE239+AJ239+AO239+AT239+AY239+BD239</f>
        <v>0</v>
      </c>
      <c r="G239" s="129" t="n">
        <f aca="false">L239+Q239+V239+AA239+AF239+AK239+AP239+AU239+AZ239+BE239</f>
        <v>0</v>
      </c>
      <c r="H239" s="129" t="n">
        <f aca="false">M239+R239+W239+AB239+AG239+AL239+AQ239+AV239+BA239+BF239</f>
        <v>0</v>
      </c>
      <c r="I239" s="129" t="n">
        <f aca="false">N239+S239+X239+AC239+AH239+AM239+AR239+AW239+BB239+BG239</f>
        <v>0</v>
      </c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29" t="n">
        <f aca="false">Раздел2!F240</f>
        <v>0</v>
      </c>
      <c r="E240" s="129" t="n">
        <f aca="false">J240+O240+T240+Y240+AD240+AI240+AN240+AS240+AX240+BC240</f>
        <v>0</v>
      </c>
      <c r="F240" s="129" t="n">
        <f aca="false">K240+P240+U240+Z240+AE240+AJ240+AO240+AT240+AY240+BD240</f>
        <v>0</v>
      </c>
      <c r="G240" s="129" t="n">
        <f aca="false">L240+Q240+V240+AA240+AF240+AK240+AP240+AU240+AZ240+BE240</f>
        <v>0</v>
      </c>
      <c r="H240" s="129" t="n">
        <f aca="false">M240+R240+W240+AB240+AG240+AL240+AQ240+AV240+BA240+BF240</f>
        <v>0</v>
      </c>
      <c r="I240" s="129" t="n">
        <f aca="false">N240+S240+X240+AC240+AH240+AM240+AR240+AW240+BB240+BG240</f>
        <v>0</v>
      </c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</row>
    <row r="241" customFormat="false" ht="15.75" hidden="false" customHeight="true" outlineLevel="0" collapsed="false">
      <c r="B241" s="125" t="s">
        <v>569</v>
      </c>
      <c r="C241" s="126" t="s">
        <v>570</v>
      </c>
      <c r="D241" s="129" t="n">
        <f aca="false">Раздел2!F241</f>
        <v>0</v>
      </c>
      <c r="E241" s="129" t="n">
        <f aca="false">J241+O241+T241+Y241+AD241+AI241+AN241+AS241+AX241+BC241</f>
        <v>0</v>
      </c>
      <c r="F241" s="129" t="n">
        <f aca="false">K241+P241+U241+Z241+AE241+AJ241+AO241+AT241+AY241+BD241</f>
        <v>0</v>
      </c>
      <c r="G241" s="129" t="n">
        <f aca="false">L241+Q241+V241+AA241+AF241+AK241+AP241+AU241+AZ241+BE241</f>
        <v>0</v>
      </c>
      <c r="H241" s="129" t="n">
        <f aca="false">M241+R241+W241+AB241+AG241+AL241+AQ241+AV241+BA241+BF241</f>
        <v>0</v>
      </c>
      <c r="I241" s="129" t="n">
        <f aca="false">N241+S241+X241+AC241+AH241+AM241+AR241+AW241+BB241+BG241</f>
        <v>0</v>
      </c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</row>
    <row r="242" customFormat="false" ht="15.75" hidden="false" customHeight="true" outlineLevel="0" collapsed="false">
      <c r="B242" s="125" t="s">
        <v>571</v>
      </c>
      <c r="C242" s="126" t="s">
        <v>572</v>
      </c>
      <c r="D242" s="129" t="n">
        <f aca="false">Раздел2!F242</f>
        <v>0</v>
      </c>
      <c r="E242" s="129" t="n">
        <f aca="false">J242+O242+T242+Y242+AD242+AI242+AN242+AS242+AX242+BC242</f>
        <v>0</v>
      </c>
      <c r="F242" s="129" t="n">
        <f aca="false">K242+P242+U242+Z242+AE242+AJ242+AO242+AT242+AY242+BD242</f>
        <v>0</v>
      </c>
      <c r="G242" s="129" t="n">
        <f aca="false">L242+Q242+V242+AA242+AF242+AK242+AP242+AU242+AZ242+BE242</f>
        <v>0</v>
      </c>
      <c r="H242" s="129" t="n">
        <f aca="false">M242+R242+W242+AB242+AG242+AL242+AQ242+AV242+BA242+BF242</f>
        <v>0</v>
      </c>
      <c r="I242" s="129" t="n">
        <f aca="false">N242+S242+X242+AC242+AH242+AM242+AR242+AW242+BB242+BG242</f>
        <v>0</v>
      </c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</row>
    <row r="243" customFormat="false" ht="15.75" hidden="false" customHeight="true" outlineLevel="0" collapsed="false">
      <c r="B243" s="125" t="s">
        <v>573</v>
      </c>
      <c r="C243" s="126" t="s">
        <v>574</v>
      </c>
      <c r="D243" s="129" t="n">
        <f aca="false">Раздел2!F243</f>
        <v>0</v>
      </c>
      <c r="E243" s="129" t="n">
        <f aca="false">J243+O243+T243+Y243+AD243+AI243+AN243+AS243+AX243+BC243</f>
        <v>0</v>
      </c>
      <c r="F243" s="129" t="n">
        <f aca="false">K243+P243+U243+Z243+AE243+AJ243+AO243+AT243+AY243+BD243</f>
        <v>0</v>
      </c>
      <c r="G243" s="129" t="n">
        <f aca="false">L243+Q243+V243+AA243+AF243+AK243+AP243+AU243+AZ243+BE243</f>
        <v>0</v>
      </c>
      <c r="H243" s="129" t="n">
        <f aca="false">M243+R243+W243+AB243+AG243+AL243+AQ243+AV243+BA243+BF243</f>
        <v>0</v>
      </c>
      <c r="I243" s="129" t="n">
        <f aca="false">N243+S243+X243+AC243+AH243+AM243+AR243+AW243+BB243+BG243</f>
        <v>0</v>
      </c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</row>
    <row r="244" customFormat="false" ht="15.75" hidden="false" customHeight="true" outlineLevel="0" collapsed="false">
      <c r="B244" s="125" t="s">
        <v>575</v>
      </c>
      <c r="C244" s="126" t="s">
        <v>576</v>
      </c>
      <c r="D244" s="129" t="n">
        <f aca="false">Раздел2!F244</f>
        <v>0</v>
      </c>
      <c r="E244" s="129" t="n">
        <f aca="false">J244+O244+T244+Y244+AD244+AI244+AN244+AS244+AX244+BC244</f>
        <v>0</v>
      </c>
      <c r="F244" s="129" t="n">
        <f aca="false">K244+P244+U244+Z244+AE244+AJ244+AO244+AT244+AY244+BD244</f>
        <v>0</v>
      </c>
      <c r="G244" s="129" t="n">
        <f aca="false">L244+Q244+V244+AA244+AF244+AK244+AP244+AU244+AZ244+BE244</f>
        <v>0</v>
      </c>
      <c r="H244" s="129" t="n">
        <f aca="false">M244+R244+W244+AB244+AG244+AL244+AQ244+AV244+BA244+BF244</f>
        <v>0</v>
      </c>
      <c r="I244" s="129" t="n">
        <f aca="false">N244+S244+X244+AC244+AH244+AM244+AR244+AW244+BB244+BG244</f>
        <v>0</v>
      </c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</row>
    <row r="245" customFormat="false" ht="15.75" hidden="false" customHeight="true" outlineLevel="0" collapsed="false">
      <c r="B245" s="125" t="s">
        <v>577</v>
      </c>
      <c r="C245" s="126" t="s">
        <v>578</v>
      </c>
      <c r="D245" s="129" t="n">
        <f aca="false">Раздел2!F245</f>
        <v>102</v>
      </c>
      <c r="E245" s="129" t="n">
        <f aca="false">J245+O245+T245+Y245+AD245+AI245+AN245+AS245+AX245+BC245</f>
        <v>0</v>
      </c>
      <c r="F245" s="129" t="n">
        <f aca="false">K245+P245+U245+Z245+AE245+AJ245+AO245+AT245+AY245+BD245</f>
        <v>0</v>
      </c>
      <c r="G245" s="129" t="n">
        <f aca="false">L245+Q245+V245+AA245+AF245+AK245+AP245+AU245+AZ245+BE245</f>
        <v>0</v>
      </c>
      <c r="H245" s="129" t="n">
        <f aca="false">M245+R245+W245+AB245+AG245+AL245+AQ245+AV245+BA245+BF245</f>
        <v>0</v>
      </c>
      <c r="I245" s="129" t="n">
        <f aca="false">N245+S245+X245+AC245+AH245+AM245+AR245+AW245+BB245+BG245</f>
        <v>0</v>
      </c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</row>
    <row r="246" customFormat="false" ht="15.75" hidden="false" customHeight="true" outlineLevel="0" collapsed="false">
      <c r="B246" s="125" t="s">
        <v>579</v>
      </c>
      <c r="C246" s="126" t="s">
        <v>580</v>
      </c>
      <c r="D246" s="129" t="n">
        <f aca="false">Раздел2!F246</f>
        <v>0</v>
      </c>
      <c r="E246" s="129" t="n">
        <f aca="false">J246+O246+T246+Y246+AD246+AI246+AN246+AS246+AX246+BC246</f>
        <v>0</v>
      </c>
      <c r="F246" s="129" t="n">
        <f aca="false">K246+P246+U246+Z246+AE246+AJ246+AO246+AT246+AY246+BD246</f>
        <v>0</v>
      </c>
      <c r="G246" s="129" t="n">
        <f aca="false">L246+Q246+V246+AA246+AF246+AK246+AP246+AU246+AZ246+BE246</f>
        <v>0</v>
      </c>
      <c r="H246" s="129" t="n">
        <f aca="false">M246+R246+W246+AB246+AG246+AL246+AQ246+AV246+BA246+BF246</f>
        <v>0</v>
      </c>
      <c r="I246" s="129" t="n">
        <f aca="false">N246+S246+X246+AC246+AH246+AM246+AR246+AW246+BB246+BG246</f>
        <v>0</v>
      </c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</row>
    <row r="247" customFormat="false" ht="15.75" hidden="false" customHeight="true" outlineLevel="0" collapsed="false">
      <c r="B247" s="125" t="s">
        <v>581</v>
      </c>
      <c r="C247" s="126" t="s">
        <v>582</v>
      </c>
      <c r="D247" s="129" t="n">
        <f aca="false">Раздел2!F247</f>
        <v>0</v>
      </c>
      <c r="E247" s="129" t="n">
        <f aca="false">J247+O247+T247+Y247+AD247+AI247+AN247+AS247+AX247+BC247</f>
        <v>0</v>
      </c>
      <c r="F247" s="129" t="n">
        <f aca="false">K247+P247+U247+Z247+AE247+AJ247+AO247+AT247+AY247+BD247</f>
        <v>0</v>
      </c>
      <c r="G247" s="129" t="n">
        <f aca="false">L247+Q247+V247+AA247+AF247+AK247+AP247+AU247+AZ247+BE247</f>
        <v>0</v>
      </c>
      <c r="H247" s="129" t="n">
        <f aca="false">M247+R247+W247+AB247+AG247+AL247+AQ247+AV247+BA247+BF247</f>
        <v>0</v>
      </c>
      <c r="I247" s="129" t="n">
        <f aca="false">N247+S247+X247+AC247+AH247+AM247+AR247+AW247+BB247+BG247</f>
        <v>0</v>
      </c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</row>
    <row r="248" customFormat="false" ht="20.25" hidden="false" customHeight="true" outlineLevel="0" collapsed="false">
      <c r="B248" s="125" t="s">
        <v>583</v>
      </c>
      <c r="C248" s="126" t="s">
        <v>584</v>
      </c>
      <c r="D248" s="129" t="n">
        <f aca="false">Раздел2!F248</f>
        <v>0</v>
      </c>
      <c r="E248" s="129" t="n">
        <f aca="false">J248+O248+T248+Y248+AD248+AI248+AN248+AS248+AX248+BC248</f>
        <v>0</v>
      </c>
      <c r="F248" s="129" t="n">
        <f aca="false">K248+P248+U248+Z248+AE248+AJ248+AO248+AT248+AY248+BD248</f>
        <v>0</v>
      </c>
      <c r="G248" s="129" t="n">
        <f aca="false">L248+Q248+V248+AA248+AF248+AK248+AP248+AU248+AZ248+BE248</f>
        <v>0</v>
      </c>
      <c r="H248" s="129" t="n">
        <f aca="false">M248+R248+W248+AB248+AG248+AL248+AQ248+AV248+BA248+BF248</f>
        <v>0</v>
      </c>
      <c r="I248" s="129" t="n">
        <f aca="false">N248+S248+X248+AC248+AH248+AM248+AR248+AW248+BB248+BG248</f>
        <v>0</v>
      </c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</row>
    <row r="249" customFormat="false" ht="15.75" hidden="false" customHeight="true" outlineLevel="0" collapsed="false">
      <c r="B249" s="143" t="s">
        <v>64</v>
      </c>
      <c r="C249" s="126" t="s">
        <v>585</v>
      </c>
      <c r="D249" s="129" t="n">
        <f aca="false">Раздел2!F249</f>
        <v>1253</v>
      </c>
      <c r="E249" s="129" t="n">
        <f aca="false">J249+O249+T249+Y249+AD249+AI249+AN249+AS249+AX249+BC249</f>
        <v>0</v>
      </c>
      <c r="F249" s="129" t="n">
        <f aca="false">K249+P249+U249+Z249+AE249+AJ249+AO249+AT249+AY249+BD249</f>
        <v>0</v>
      </c>
      <c r="G249" s="129" t="n">
        <f aca="false">L249+Q249+V249+AA249+AF249+AK249+AP249+AU249+AZ249+BE249</f>
        <v>0</v>
      </c>
      <c r="H249" s="129" t="n">
        <f aca="false">M249+R249+W249+AB249+AG249+AL249+AQ249+AV249+BA249+BF249</f>
        <v>0</v>
      </c>
      <c r="I249" s="129" t="n">
        <f aca="false">N249+S249+X249+AC249+AH249+AM249+AR249+AW249+BB249+BG249</f>
        <v>0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0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SUM(M8:M19,M22:M25,M28:M38,M41:M45,M50:M52,M56:M64,M69:M78,M81:M87,M90:M93,M101:M115,M118:M123,M126,M131,M132,M138:M141,M146:M179,M185:M190,M195,M196,M200:M206,M209:M212,M217:M221,M227,M232,M233,M236,M240:M248)</f>
        <v>0</v>
      </c>
      <c r="N249" s="129" t="n">
        <f aca="false">SUM(N8:N19,N22:N25,N28:N38,N41:N45,N50:N52,N56:N64,N69:N78,N81:N87,N90:N93,N101:N115,N118:N123,N126,N131,N132,N138:N141,N146:N179,N185:N190,N195,N196,N200:N206,N209:N212,N217:N221,N227,N232,N233,N236,N240:N248)</f>
        <v>0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0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0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0</v>
      </c>
      <c r="R249" s="129" t="n">
        <f aca="false">SUM(R8:R19,R22:R25,R28:R38,R41:R45,R50:R52,R56:R64,R69:R78,R81:R87,R90:R93,R101:R115,R118:R123,R126,R131,R132,R138:R141,R146:R179,R185:R190,R195,R196,R200:R206,R209:R212,R217:R221,R227,R232,R233,R236,R240:R248)</f>
        <v>0</v>
      </c>
      <c r="S249" s="129" t="n">
        <f aca="false">SUM(S8:S19,S22:S25,S28:S38,S41:S45,S50:S52,S56:S64,S69:S78,S81:S87,S90:S93,S101:S115,S118:S123,S126,S131,S132,S138:S141,S146:S179,S185:S190,S195,S196,S200:S206,S209:S212,S217:S221,S227,S232,S233,S236,S240:S248)</f>
        <v>0</v>
      </c>
      <c r="T249" s="129" t="n">
        <f aca="false">SUM(T8:T19,T22:T25,T28:T38,T41:T45,T50:T52,T56:T64,T69:T78,T81:T87,T90:T93,T101:T115,T118:T123,T126,T131,T132,T138:T141,T146:T179,T185:T190,T195,T196,T200:T206,T209:T212,T217:T221,T227,T232,T233,T236,T240:T248)</f>
        <v>0</v>
      </c>
      <c r="U249" s="129" t="n">
        <f aca="false">SUM(U8:U19,U22:U25,U28:U38,U41:U45,U50:U52,U56:U64,U69:U78,U81:U87,U90:U93,U101:U115,U118:U123,U126,U131,U132,U138:U141,U146:U179,U185:U190,U195,U196,U200:U206,U209:U212,U217:U221,U227,U232,U233,U236,U240:U248)</f>
        <v>0</v>
      </c>
      <c r="V249" s="129" t="n">
        <f aca="false">SUM(V8:V19,V22:V25,V28:V38,V41:V45,V50:V52,V56:V64,V69:V78,V81:V87,V90:V93,V101:V115,V118:V123,V126,V131,V132,V138:V141,V146:V179,V185:V190,V195,V196,V200:V206,V209:V212,V217:V221,V227,V232,V233,V236,V240:V248)</f>
        <v>0</v>
      </c>
      <c r="W249" s="129" t="n">
        <f aca="false">SUM(W8:W19,W22:W25,W28:W38,W41:W45,W50:W52,W56:W64,W69:W78,W81:W87,W90:W93,W101:W115,W118:W123,W126,W131,W132,W138:W141,W146:W179,W185:W190,W195,W196,W200:W206,W209:W212,W217:W221,W227,W232,W233,W236,W240:W248)</f>
        <v>0</v>
      </c>
      <c r="X249" s="129" t="n">
        <f aca="false">SUM(X8:X19,X22:X25,X28:X38,X41:X45,X50:X52,X56:X64,X69:X78,X81:X87,X90:X93,X101:X115,X118:X123,X126,X131,X132,X138:X141,X146:X179,X185:X190,X195,X196,X200:X206,X209:X212,X217:X221,X227,X232,X233,X236,X240:X248)</f>
        <v>0</v>
      </c>
      <c r="Y249" s="129" t="n">
        <f aca="false">SUM(Y8:Y19,Y22:Y25,Y28:Y38,Y41:Y45,Y50:Y52,Y56:Y64,Y69:Y78,Y81:Y87,Y90:Y93,Y101:Y115,Y118:Y123,Y126,Y131,Y132,Y138:Y141,Y146:Y179,Y185:Y190,Y195,Y196,Y200:Y206,Y209:Y212,Y217:Y221,Y227,Y232,Y233,Y236,Y240:Y248)</f>
        <v>0</v>
      </c>
      <c r="Z249" s="129" t="n">
        <f aca="false">SUM(Z8:Z19,Z22:Z25,Z28:Z38,Z41:Z45,Z50:Z52,Z56:Z64,Z69:Z78,Z81:Z87,Z90:Z93,Z101:Z115,Z118:Z123,Z126,Z131,Z132,Z138:Z141,Z146:Z179,Z185:Z190,Z195,Z196,Z200:Z206,Z209:Z212,Z217:Z221,Z227,Z232,Z233,Z236,Z240:Z248)</f>
        <v>0</v>
      </c>
      <c r="AA249" s="129" t="n">
        <f aca="false">SUM(AA8:AA19,AA22:AA25,AA28:AA38,AA41:AA45,AA50:AA52,AA56:AA64,AA69:AA78,AA81:AA87,AA90:AA93,AA101:AA115,AA118:AA123,AA126,AA131,AA132,AA138:AA141,AA146:AA179,AA185:AA190,AA195,AA196,AA200:AA206,AA209:AA212,AA217:AA221,AA227,AA232,AA233,AA236,AA240:AA248)</f>
        <v>0</v>
      </c>
      <c r="AB249" s="129" t="n">
        <f aca="false">SUM(AB8:AB19,AB22:AB25,AB28:AB38,AB41:AB45,AB50:AB52,AB56:AB64,AB69:AB78,AB81:AB87,AB90:AB93,AB101:AB115,AB118:AB123,AB126,AB131,AB132,AB138:AB141,AB146:AB179,AB185:AB190,AB195,AB196,AB200:AB206,AB209:AB212,AB217:AB221,AB227,AB232,AB233,AB236,AB240:AB248)</f>
        <v>0</v>
      </c>
      <c r="AC249" s="129" t="n">
        <f aca="false">SUM(AC8:AC19,AC22:AC25,AC28:AC38,AC41:AC45,AC50:AC52,AC56:AC64,AC69:AC78,AC81:AC87,AC90:AC93,AC101:AC115,AC118:AC123,AC126,AC131,AC132,AC138:AC141,AC146:AC179,AC185:AC190,AC195,AC196,AC200:AC206,AC209:AC212,AC217:AC221,AC227,AC232,AC233,AC236,AC240:AC248)</f>
        <v>0</v>
      </c>
      <c r="AD249" s="129" t="n">
        <f aca="false">SUM(AD8:AD19,AD22:AD25,AD28:AD38,AD41:AD45,AD50:AD52,AD56:AD64,AD69:AD78,AD81:AD87,AD90:AD93,AD101:AD115,AD118:AD123,AD126,AD131,AD132,AD138:AD141,AD146:AD179,AD185:AD190,AD195,AD196,AD200:AD206,AD209:AD212,AD217:AD221,AD227,AD232,AD233,AD236,AD240:AD248)</f>
        <v>0</v>
      </c>
      <c r="AE249" s="129" t="n">
        <f aca="false">SUM(AE8:AE19,AE22:AE25,AE28:AE38,AE41:AE45,AE50:AE52,AE56:AE64,AE69:AE78,AE81:AE87,AE90:AE93,AE101:AE115,AE118:AE123,AE126,AE131,AE132,AE138:AE141,AE146:AE179,AE185:AE190,AE195,AE196,AE200:AE206,AE209:AE212,AE217:AE221,AE227,AE232,AE233,AE236,AE240:AE248)</f>
        <v>0</v>
      </c>
      <c r="AF249" s="129" t="n">
        <f aca="false">SUM(AF8:AF19,AF22:AF25,AF28:AF38,AF41:AF45,AF50:AF52,AF56:AF64,AF69:AF78,AF81:AF87,AF90:AF93,AF101:AF115,AF118:AF123,AF126,AF131,AF132,AF138:AF141,AF146:AF179,AF185:AF190,AF195,AF196,AF200:AF206,AF209:AF212,AF217:AF221,AF227,AF232,AF233,AF236,AF240:AF248)</f>
        <v>0</v>
      </c>
      <c r="AG249" s="129" t="n">
        <f aca="false">SUM(AG8:AG19,AG22:AG25,AG28:AG38,AG41:AG45,AG50:AG52,AG56:AG64,AG69:AG78,AG81:AG87,AG90:AG93,AG101:AG115,AG118:AG123,AG126,AG131,AG132,AG138:AG141,AG146:AG179,AG185:AG190,AG195,AG196,AG200:AG206,AG209:AG212,AG217:AG221,AG227,AG232,AG233,AG236,AG240:AG248)</f>
        <v>0</v>
      </c>
      <c r="AH249" s="129" t="n">
        <f aca="false">SUM(AH8:AH19,AH22:AH25,AH28:AH38,AH41:AH45,AH50:AH52,AH56:AH64,AH69:AH78,AH81:AH87,AH90:AH93,AH101:AH115,AH118:AH123,AH126,AH131,AH132,AH138:AH141,AH146:AH179,AH185:AH190,AH195,AH196,AH200:AH206,AH209:AH212,AH217:AH221,AH227,AH232,AH233,AH236,AH240:AH248)</f>
        <v>0</v>
      </c>
      <c r="AI249" s="129" t="n">
        <f aca="false">SUM(AI8:AI19,AI22:AI25,AI28:AI38,AI41:AI45,AI50:AI52,AI56:AI64,AI69:AI78,AI81:AI87,AI90:AI93,AI101:AI115,AI118:AI123,AI126,AI131,AI132,AI138:AI141,AI146:AI179,AI185:AI190,AI195,AI196,AI200:AI206,AI209:AI212,AI217:AI221,AI227,AI232,AI233,AI236,AI240:AI248)</f>
        <v>0</v>
      </c>
      <c r="AJ249" s="129" t="n">
        <f aca="false">SUM(AJ8:AJ19,AJ22:AJ25,AJ28:AJ38,AJ41:AJ45,AJ50:AJ52,AJ56:AJ64,AJ69:AJ78,AJ81:AJ87,AJ90:AJ93,AJ101:AJ115,AJ118:AJ123,AJ126,AJ131,AJ132,AJ138:AJ141,AJ146:AJ179,AJ185:AJ190,AJ195,AJ196,AJ200:AJ206,AJ209:AJ212,AJ217:AJ221,AJ227,AJ232,AJ233,AJ236,AJ240:AJ248)</f>
        <v>0</v>
      </c>
      <c r="AK249" s="129" t="n">
        <f aca="false">SUM(AK8:AK19,AK22:AK25,AK28:AK38,AK41:AK45,AK50:AK52,AK56:AK64,AK69:AK78,AK81:AK87,AK90:AK93,AK101:AK115,AK118:AK123,AK126,AK131,AK132,AK138:AK141,AK146:AK179,AK185:AK190,AK195,AK196,AK200:AK206,AK209:AK212,AK217:AK221,AK227,AK232,AK233,AK236,AK240:AK248)</f>
        <v>0</v>
      </c>
      <c r="AL249" s="129" t="n">
        <f aca="false">SUM(AL8:AL19,AL22:AL25,AL28:AL38,AL41:AL45,AL50:AL52,AL56:AL64,AL69:AL78,AL81:AL87,AL90:AL93,AL101:AL115,AL118:AL123,AL126,AL131,AL132,AL138:AL141,AL146:AL179,AL185:AL190,AL195,AL196,AL200:AL206,AL209:AL212,AL217:AL221,AL227,AL232,AL233,AL236,AL240:AL248)</f>
        <v>0</v>
      </c>
      <c r="AM249" s="129" t="n">
        <f aca="false">SUM(AM8:AM19,AM22:AM25,AM28:AM38,AM41:AM45,AM50:AM52,AM56:AM64,AM69:AM78,AM81:AM87,AM90:AM93,AM101:AM115,AM118:AM123,AM126,AM131,AM132,AM138:AM141,AM146:AM179,AM185:AM190,AM195,AM196,AM200:AM206,AM209:AM212,AM217:AM221,AM227,AM232,AM233,AM236,AM240:AM248)</f>
        <v>0</v>
      </c>
      <c r="AN249" s="129" t="n">
        <f aca="false">SUM(AN8:AN19,AN22:AN25,AN28:AN38,AN41:AN45,AN50:AN52,AN56:AN64,AN69:AN78,AN81:AN87,AN90:AN93,AN101:AN115,AN118:AN123,AN126,AN131,AN132,AN138:AN141,AN146:AN179,AN185:AN190,AN195,AN196,AN200:AN206,AN209:AN212,AN217:AN221,AN227,AN232,AN233,AN236,AN240:AN248)</f>
        <v>0</v>
      </c>
      <c r="AO249" s="129" t="n">
        <f aca="false">SUM(AO8:AO19,AO22:AO25,AO28:AO38,AO41:AO45,AO50:AO52,AO56:AO64,AO69:AO78,AO81:AO87,AO90:AO93,AO101:AO115,AO118:AO123,AO126,AO131,AO132,AO138:AO141,AO146:AO179,AO185:AO190,AO195,AO196,AO200:AO206,AO209:AO212,AO217:AO221,AO227,AO232,AO233,AO236,AO240:AO248)</f>
        <v>0</v>
      </c>
      <c r="AP249" s="129" t="n">
        <f aca="false">SUM(AP8:AP19,AP22:AP25,AP28:AP38,AP41:AP45,AP50:AP52,AP56:AP64,AP69:AP78,AP81:AP87,AP90:AP93,AP101:AP115,AP118:AP123,AP126,AP131,AP132,AP138:AP141,AP146:AP179,AP185:AP190,AP195,AP196,AP200:AP206,AP209:AP212,AP217:AP221,AP227,AP232,AP233,AP236,AP240:AP248)</f>
        <v>0</v>
      </c>
      <c r="AQ249" s="129" t="n">
        <f aca="false">SUM(AQ8:AQ19,AQ22:AQ25,AQ28:AQ38,AQ41:AQ45,AQ50:AQ52,AQ56:AQ64,AQ69:AQ78,AQ81:AQ87,AQ90:AQ93,AQ101:AQ115,AQ118:AQ123,AQ126,AQ131,AQ132,AQ138:AQ141,AQ146:AQ179,AQ185:AQ190,AQ195,AQ196,AQ200:AQ206,AQ209:AQ212,AQ217:AQ221,AQ227,AQ232,AQ233,AQ236,AQ240:AQ248)</f>
        <v>0</v>
      </c>
      <c r="AR249" s="129" t="n">
        <f aca="false">SUM(AR8:AR19,AR22:AR25,AR28:AR38,AR41:AR45,AR50:AR52,AR56:AR64,AR69:AR78,AR81:AR87,AR90:AR93,AR101:AR115,AR118:AR123,AR126,AR131,AR132,AR138:AR141,AR146:AR179,AR185:AR190,AR195,AR196,AR200:AR206,AR209:AR212,AR217:AR221,AR227,AR232,AR233,AR236,AR240:AR248)</f>
        <v>0</v>
      </c>
      <c r="AS249" s="129" t="n">
        <f aca="false">SUM(AS8:AS19,AS22:AS25,AS28:AS38,AS41:AS45,AS50:AS52,AS56:AS64,AS69:AS78,AS81:AS87,AS90:AS93,AS101:AS115,AS118:AS123,AS126,AS131,AS132,AS138:AS141,AS146:AS179,AS185:AS190,AS195,AS196,AS200:AS206,AS209:AS212,AS217:AS221,AS227,AS232,AS233,AS236,AS240:AS248)</f>
        <v>0</v>
      </c>
      <c r="AT249" s="129" t="n">
        <f aca="false">SUM(AT8:AT19,AT22:AT25,AT28:AT38,AT41:AT45,AT50:AT52,AT56:AT64,AT69:AT78,AT81:AT87,AT90:AT93,AT101:AT115,AT118:AT123,AT126,AT131,AT132,AT138:AT141,AT146:AT179,AT185:AT190,AT195,AT196,AT200:AT206,AT209:AT212,AT217:AT221,AT227,AT232,AT233,AT236,AT240:AT248)</f>
        <v>0</v>
      </c>
      <c r="AU249" s="129" t="n">
        <f aca="false">SUM(AU8:AU19,AU22:AU25,AU28:AU38,AU41:AU45,AU50:AU52,AU56:AU64,AU69:AU78,AU81:AU87,AU90:AU93,AU101:AU115,AU118:AU123,AU126,AU131,AU132,AU138:AU141,AU146:AU179,AU185:AU190,AU195,AU196,AU200:AU206,AU209:AU212,AU217:AU221,AU227,AU232,AU233,AU236,AU240:AU248)</f>
        <v>0</v>
      </c>
      <c r="AV249" s="129" t="n">
        <f aca="false">SUM(AV8:AV19,AV22:AV25,AV28:AV38,AV41:AV45,AV50:AV52,AV56:AV64,AV69:AV78,AV81:AV87,AV90:AV93,AV101:AV115,AV118:AV123,AV126,AV131,AV132,AV138:AV141,AV146:AV179,AV185:AV190,AV195,AV196,AV200:AV206,AV209:AV212,AV217:AV221,AV227,AV232,AV233,AV236,AV240:AV248)</f>
        <v>0</v>
      </c>
      <c r="AW249" s="129" t="n">
        <f aca="false">SUM(AW8:AW19,AW22:AW25,AW28:AW38,AW41:AW45,AW50:AW52,AW56:AW64,AW69:AW78,AW81:AW87,AW90:AW93,AW101:AW115,AW118:AW123,AW126,AW131,AW132,AW138:AW141,AW146:AW179,AW185:AW190,AW195,AW196,AW200:AW206,AW209:AW212,AW217:AW221,AW227,AW232,AW233,AW236,AW240:AW248)</f>
        <v>0</v>
      </c>
      <c r="AX249" s="129" t="n">
        <f aca="false">SUM(AX8:AX19,AX22:AX25,AX28:AX38,AX41:AX45,AX50:AX52,AX56:AX64,AX69:AX78,AX81:AX87,AX90:AX93,AX101:AX115,AX118:AX123,AX126,AX131,AX132,AX138:AX141,AX146:AX179,AX185:AX190,AX195,AX196,AX200:AX206,AX209:AX212,AX217:AX221,AX227,AX232,AX233,AX236,AX240:AX248)</f>
        <v>0</v>
      </c>
      <c r="AY249" s="129" t="n">
        <f aca="false">SUM(AY8:AY19,AY22:AY25,AY28:AY38,AY41:AY45,AY50:AY52,AY56:AY64,AY69:AY78,AY81:AY87,AY90:AY93,AY101:AY115,AY118:AY123,AY126,AY131,AY132,AY138:AY141,AY146:AY179,AY185:AY190,AY195,AY196,AY200:AY206,AY209:AY212,AY217:AY221,AY227,AY232,AY233,AY236,AY240:AY248)</f>
        <v>0</v>
      </c>
      <c r="AZ249" s="129" t="n">
        <f aca="false">SUM(AZ8:AZ19,AZ22:AZ25,AZ28:AZ38,AZ41:AZ45,AZ50:AZ52,AZ56:AZ64,AZ69:AZ78,AZ81:AZ87,AZ90:AZ93,AZ101:AZ115,AZ118:AZ123,AZ126,AZ131,AZ132,AZ138:AZ141,AZ146:AZ179,AZ185:AZ190,AZ195,AZ196,AZ200:AZ206,AZ209:AZ212,AZ217:AZ221,AZ227,AZ232,AZ233,AZ236,AZ240:AZ248)</f>
        <v>0</v>
      </c>
      <c r="BA249" s="129" t="n">
        <f aca="false">SUM(BA8:BA19,BA22:BA25,BA28:BA38,BA41:BA45,BA50:BA52,BA56:BA64,BA69:BA78,BA81:BA87,BA90:BA93,BA101:BA115,BA118:BA123,BA126,BA131,BA132,BA138:BA141,BA146:BA179,BA185:BA190,BA195,BA196,BA200:BA206,BA209:BA212,BA217:BA221,BA227,BA232,BA233,BA236,BA240:BA248)</f>
        <v>0</v>
      </c>
      <c r="BB249" s="129" t="n">
        <f aca="false">SUM(BB8:BB19,BB22:BB25,BB28:BB38,BB41:BB45,BB50:BB52,BB56:BB64,BB69:BB78,BB81:BB87,BB90:BB93,BB101:BB115,BB118:BB123,BB126,BB131,BB132,BB138:BB141,BB146:BB179,BB185:BB190,BB195,BB196,BB200:BB206,BB209:BB212,BB217:BB221,BB227,BB232,BB233,BB236,BB240:BB248)</f>
        <v>0</v>
      </c>
      <c r="BC249" s="129" t="n">
        <f aca="false">SUM(BC8:BC19,BC22:BC25,BC28:BC38,BC41:BC45,BC50:BC52,BC56:BC64,BC69:BC78,BC81:BC87,BC90:BC93,BC101:BC115,BC118:BC123,BC126,BC131,BC132,BC138:BC141,BC146:BC179,BC185:BC190,BC195,BC196,BC200:BC206,BC209:BC212,BC217:BC221,BC227,BC232,BC233,BC236,BC240:BC248)</f>
        <v>0</v>
      </c>
      <c r="BD249" s="129" t="n">
        <f aca="false">SUM(BD8:BD19,BD22:BD25,BD28:BD38,BD41:BD45,BD50:BD52,BD56:BD64,BD69:BD78,BD81:BD87,BD90:BD93,BD101:BD115,BD118:BD123,BD126,BD131,BD132,BD138:BD141,BD146:BD179,BD185:BD190,BD195,BD196,BD200:BD206,BD209:BD212,BD217:BD221,BD227,BD232,BD233,BD236,BD240:BD248)</f>
        <v>0</v>
      </c>
      <c r="BE249" s="129" t="n">
        <f aca="false">SUM(BE8:BE19,BE22:BE25,BE28:BE38,BE41:BE45,BE50:BE52,BE56:BE64,BE69:BE78,BE81:BE87,BE90:BE93,BE101:BE115,BE118:BE123,BE126,BE131,BE132,BE138:BE141,BE146:BE179,BE185:BE190,BE195,BE196,BE200:BE206,BE209:BE212,BE217:BE221,BE227,BE232,BE233,BE236,BE240:BE248)</f>
        <v>0</v>
      </c>
      <c r="BF249" s="129" t="n">
        <f aca="false">SUM(BF8:BF19,BF22:BF25,BF28:BF38,BF41:BF45,BF50:BF52,BF56:BF64,BF69:BF78,BF81:BF87,BF90:BF93,BF101:BF115,BF118:BF123,BF126,BF131,BF132,BF138:BF141,BF146:BF179,BF185:BF190,BF195,BF196,BF200:BF206,BF209:BF212,BF217:BF221,BF227,BF232,BF233,BF236,BF240:BF248)</f>
        <v>0</v>
      </c>
      <c r="BG249" s="129" t="n">
        <f aca="false">SUM(BG8:BG19,BG22:BG25,BG28:BG38,BG41:BG45,BG50:BG52,BG56:BG64,BG69:BG78,BG81:BG87,BG90:BG93,BG101:BG115,BG118:BG123,BG126,BG131,BG132,BG138:BG141,BG146:BG179,BG185:BG190,BG195,BG196,BG200:BG206,BG209:BG212,BG217:BG221,BG227,BG232,BG233,BG236,BG240:BG248)</f>
        <v>0</v>
      </c>
    </row>
    <row r="252" customFormat="false" ht="14.25" hidden="false" customHeight="true" outlineLevel="0" collapsed="false"/>
  </sheetData>
  <sheetProtection sheet="true" password="d1ce" objects="true" scenarios="true"/>
  <mergeCells count="22">
    <mergeCell ref="A1:A119"/>
    <mergeCell ref="B1:AH1"/>
    <mergeCell ref="BH1:BH119"/>
    <mergeCell ref="Y2:AH2"/>
    <mergeCell ref="AZ2:BG2"/>
    <mergeCell ref="B3:B6"/>
    <mergeCell ref="C3:C6"/>
    <mergeCell ref="D3:D6"/>
    <mergeCell ref="E3:AH3"/>
    <mergeCell ref="AI3:BG3"/>
    <mergeCell ref="BJ3:BJ6"/>
    <mergeCell ref="E4:I5"/>
    <mergeCell ref="J4:N5"/>
    <mergeCell ref="O4:S5"/>
    <mergeCell ref="T4:X5"/>
    <mergeCell ref="Y4:AC5"/>
    <mergeCell ref="AD4:AH5"/>
    <mergeCell ref="AI4:AM5"/>
    <mergeCell ref="AN4:AR5"/>
    <mergeCell ref="AS4:AW5"/>
    <mergeCell ref="AX4:BB5"/>
    <mergeCell ref="BC4:BG5"/>
  </mergeCells>
  <dataValidations count="1">
    <dataValidation allowBlank="true" errorStyle="stop" operator="greaterThanOrEqual" showDropDown="false" showErrorMessage="true" showInputMessage="false" sqref="D8:BG2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6" workbookViewId="0">
      <pane xSplit="3" ySplit="7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O20" activeCellId="0" sqref="O20"/>
    </sheetView>
  </sheetViews>
  <sheetFormatPr defaultColWidth="9.13671875" defaultRowHeight="10.5" zeroHeight="false" outlineLevelRow="0" outlineLevelCol="0"/>
  <cols>
    <col collapsed="false" customWidth="true" hidden="true" outlineLevel="0" max="1" min="1" style="105" width="3.56"/>
    <col collapsed="false" customWidth="true" hidden="false" outlineLevel="0" max="2" min="2" style="105" width="25.85"/>
    <col collapsed="false" customWidth="true" hidden="false" outlineLevel="0" max="3" min="3" style="105" width="4.56"/>
    <col collapsed="false" customWidth="false" hidden="false" outlineLevel="0" max="4" min="4" style="105" width="9.14"/>
    <col collapsed="false" customWidth="true" hidden="false" outlineLevel="0" max="5" min="5" style="105" width="9.85"/>
    <col collapsed="false" customWidth="true" hidden="false" outlineLevel="0" max="16" min="6" style="105" width="10.71"/>
    <col collapsed="false" customWidth="true" hidden="false" outlineLevel="0" max="17" min="17" style="105" width="12.28"/>
    <col collapsed="false" customWidth="true" hidden="true" outlineLevel="0" max="18" min="18" style="105" width="4.7"/>
    <col collapsed="false" customWidth="true" hidden="true" outlineLevel="0" max="19" min="19" style="105" width="5.13"/>
    <col collapsed="false" customWidth="true" hidden="true" outlineLevel="0" max="20" min="20" style="105" width="4.99"/>
    <col collapsed="false" customWidth="false" hidden="false" outlineLevel="0" max="257" min="21" style="105" width="9.14"/>
  </cols>
  <sheetData>
    <row r="1" customFormat="false" ht="13.5" hidden="false" customHeight="true" outlineLevel="0" collapsed="false">
      <c r="A1" s="110"/>
      <c r="B1" s="111" t="s">
        <v>64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</row>
    <row r="2" customFormat="false" ht="11.25" hidden="false" customHeight="true" outlineLevel="0" collapsed="false">
      <c r="A2" s="110"/>
      <c r="B2" s="169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6" t="s">
        <v>587</v>
      </c>
      <c r="N2" s="116"/>
      <c r="O2" s="116"/>
      <c r="P2" s="116"/>
      <c r="Q2" s="116"/>
      <c r="R2" s="112"/>
    </row>
    <row r="3" customFormat="false" ht="16.5" hidden="false" customHeight="true" outlineLevel="0" collapsed="false">
      <c r="A3" s="110"/>
      <c r="B3" s="167" t="s">
        <v>87</v>
      </c>
      <c r="C3" s="118" t="s">
        <v>88</v>
      </c>
      <c r="D3" s="119" t="s">
        <v>648</v>
      </c>
      <c r="E3" s="119"/>
      <c r="F3" s="119" t="s">
        <v>649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2"/>
      <c r="T3" s="119" t="s">
        <v>591</v>
      </c>
    </row>
    <row r="4" customFormat="false" ht="22.5" hidden="false" customHeight="true" outlineLevel="0" collapsed="false">
      <c r="A4" s="110"/>
      <c r="B4" s="167"/>
      <c r="C4" s="118"/>
      <c r="D4" s="119"/>
      <c r="E4" s="119"/>
      <c r="F4" s="119" t="s">
        <v>650</v>
      </c>
      <c r="G4" s="119"/>
      <c r="H4" s="119"/>
      <c r="I4" s="119"/>
      <c r="J4" s="119" t="s">
        <v>651</v>
      </c>
      <c r="K4" s="119"/>
      <c r="L4" s="119"/>
      <c r="M4" s="119" t="s">
        <v>652</v>
      </c>
      <c r="N4" s="119"/>
      <c r="O4" s="119"/>
      <c r="P4" s="119"/>
      <c r="Q4" s="119" t="s">
        <v>653</v>
      </c>
      <c r="R4" s="112"/>
      <c r="T4" s="119"/>
    </row>
    <row r="5" customFormat="false" ht="23.25" hidden="false" customHeight="true" outlineLevel="0" collapsed="false">
      <c r="A5" s="110"/>
      <c r="B5" s="167"/>
      <c r="C5" s="118"/>
      <c r="D5" s="119" t="s">
        <v>602</v>
      </c>
      <c r="E5" s="119" t="s">
        <v>654</v>
      </c>
      <c r="F5" s="119" t="s">
        <v>655</v>
      </c>
      <c r="G5" s="119" t="s">
        <v>656</v>
      </c>
      <c r="H5" s="119" t="s">
        <v>657</v>
      </c>
      <c r="I5" s="119"/>
      <c r="J5" s="119" t="s">
        <v>658</v>
      </c>
      <c r="K5" s="119" t="s">
        <v>659</v>
      </c>
      <c r="L5" s="119" t="s">
        <v>660</v>
      </c>
      <c r="M5" s="119" t="s">
        <v>661</v>
      </c>
      <c r="N5" s="119" t="s">
        <v>662</v>
      </c>
      <c r="O5" s="119" t="s">
        <v>663</v>
      </c>
      <c r="P5" s="119" t="s">
        <v>664</v>
      </c>
      <c r="Q5" s="119"/>
      <c r="R5" s="112"/>
      <c r="T5" s="119"/>
    </row>
    <row r="6" customFormat="false" ht="12.75" hidden="false" customHeight="true" outlineLevel="0" collapsed="false">
      <c r="A6" s="110"/>
      <c r="B6" s="167"/>
      <c r="C6" s="118"/>
      <c r="D6" s="119"/>
      <c r="E6" s="119"/>
      <c r="F6" s="119"/>
      <c r="G6" s="119"/>
      <c r="H6" s="119" t="s">
        <v>655</v>
      </c>
      <c r="I6" s="119" t="s">
        <v>656</v>
      </c>
      <c r="J6" s="119"/>
      <c r="K6" s="119"/>
      <c r="L6" s="119"/>
      <c r="M6" s="119"/>
      <c r="N6" s="119"/>
      <c r="O6" s="119"/>
      <c r="P6" s="119"/>
      <c r="Q6" s="119"/>
      <c r="R6" s="112"/>
      <c r="T6" s="119"/>
    </row>
    <row r="7" customFormat="false" ht="10.5" hidden="false" customHeight="false" outlineLevel="0" collapsed="false">
      <c r="A7" s="110"/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2"/>
    </row>
    <row r="8" customFormat="false" ht="15.75" hidden="false" customHeight="true" outlineLevel="0" collapsed="false">
      <c r="A8" s="110"/>
      <c r="B8" s="125" t="s">
        <v>110</v>
      </c>
      <c r="C8" s="126" t="s">
        <v>59</v>
      </c>
      <c r="D8" s="135"/>
      <c r="E8" s="128"/>
      <c r="F8" s="135"/>
      <c r="G8" s="135"/>
      <c r="H8" s="135"/>
      <c r="I8" s="135"/>
      <c r="J8" s="135"/>
      <c r="K8" s="135"/>
      <c r="L8" s="135"/>
      <c r="M8" s="135"/>
      <c r="N8" s="135"/>
      <c r="O8" s="119"/>
      <c r="P8" s="135"/>
      <c r="Q8" s="119"/>
      <c r="R8" s="112"/>
      <c r="T8" s="133" t="n">
        <f aca="false">Раздел2!F8</f>
        <v>0</v>
      </c>
    </row>
    <row r="9" customFormat="false" ht="15.75" hidden="false" customHeight="true" outlineLevel="0" collapsed="false">
      <c r="A9" s="110"/>
      <c r="B9" s="125" t="s">
        <v>111</v>
      </c>
      <c r="C9" s="126" t="s">
        <v>61</v>
      </c>
      <c r="D9" s="119"/>
      <c r="E9" s="128"/>
      <c r="F9" s="135"/>
      <c r="G9" s="119"/>
      <c r="H9" s="135"/>
      <c r="I9" s="119"/>
      <c r="J9" s="135"/>
      <c r="K9" s="119"/>
      <c r="L9" s="119"/>
      <c r="M9" s="119"/>
      <c r="N9" s="119"/>
      <c r="O9" s="119"/>
      <c r="P9" s="119"/>
      <c r="Q9" s="119"/>
      <c r="R9" s="112"/>
      <c r="T9" s="133" t="n">
        <f aca="false">Раздел2!F9</f>
        <v>0</v>
      </c>
    </row>
    <row r="10" customFormat="false" ht="15.75" hidden="false" customHeight="true" outlineLevel="0" collapsed="false">
      <c r="A10" s="110"/>
      <c r="B10" s="125" t="s">
        <v>112</v>
      </c>
      <c r="C10" s="126" t="s">
        <v>63</v>
      </c>
      <c r="D10" s="119"/>
      <c r="E10" s="128"/>
      <c r="F10" s="135"/>
      <c r="G10" s="119"/>
      <c r="H10" s="135"/>
      <c r="I10" s="119"/>
      <c r="J10" s="135"/>
      <c r="K10" s="119"/>
      <c r="L10" s="119"/>
      <c r="M10" s="119"/>
      <c r="N10" s="119"/>
      <c r="O10" s="119"/>
      <c r="P10" s="119"/>
      <c r="Q10" s="119"/>
      <c r="R10" s="112"/>
      <c r="T10" s="133" t="n">
        <f aca="false">Раздел2!F11</f>
        <v>0</v>
      </c>
    </row>
    <row r="11" customFormat="false" ht="15.75" hidden="false" customHeight="true" outlineLevel="0" collapsed="false">
      <c r="A11" s="110"/>
      <c r="B11" s="125" t="s">
        <v>113</v>
      </c>
      <c r="C11" s="126" t="s">
        <v>65</v>
      </c>
      <c r="D11" s="119"/>
      <c r="E11" s="128"/>
      <c r="F11" s="135"/>
      <c r="G11" s="135"/>
      <c r="H11" s="119"/>
      <c r="I11" s="135"/>
      <c r="J11" s="135"/>
      <c r="K11" s="119"/>
      <c r="L11" s="119"/>
      <c r="M11" s="119"/>
      <c r="N11" s="119"/>
      <c r="O11" s="119"/>
      <c r="P11" s="119"/>
      <c r="Q11" s="119"/>
      <c r="R11" s="112"/>
      <c r="T11" s="133" t="n">
        <f aca="false">Раздел2!F13</f>
        <v>0</v>
      </c>
    </row>
    <row r="12" customFormat="false" ht="15.75" hidden="false" customHeight="true" outlineLevel="0" collapsed="false">
      <c r="A12" s="110"/>
      <c r="B12" s="125" t="s">
        <v>114</v>
      </c>
      <c r="C12" s="126" t="s">
        <v>67</v>
      </c>
      <c r="D12" s="119"/>
      <c r="E12" s="128"/>
      <c r="F12" s="135"/>
      <c r="G12" s="135"/>
      <c r="H12" s="119"/>
      <c r="I12" s="135"/>
      <c r="J12" s="135"/>
      <c r="K12" s="119"/>
      <c r="L12" s="119"/>
      <c r="M12" s="119"/>
      <c r="N12" s="119"/>
      <c r="O12" s="119"/>
      <c r="P12" s="119"/>
      <c r="Q12" s="119"/>
      <c r="R12" s="112"/>
      <c r="T12" s="133" t="n">
        <f aca="false">Раздел2!F14</f>
        <v>0</v>
      </c>
    </row>
    <row r="13" customFormat="false" ht="15.75" hidden="false" customHeight="true" outlineLevel="0" collapsed="false">
      <c r="A13" s="110"/>
      <c r="B13" s="125" t="s">
        <v>115</v>
      </c>
      <c r="C13" s="126" t="s">
        <v>74</v>
      </c>
      <c r="D13" s="135"/>
      <c r="E13" s="135"/>
      <c r="F13" s="135"/>
      <c r="G13" s="135"/>
      <c r="H13" s="119"/>
      <c r="I13" s="135"/>
      <c r="J13" s="119"/>
      <c r="K13" s="119"/>
      <c r="L13" s="119"/>
      <c r="M13" s="119"/>
      <c r="N13" s="119"/>
      <c r="O13" s="119"/>
      <c r="P13" s="119"/>
      <c r="Q13" s="119"/>
      <c r="R13" s="112"/>
      <c r="T13" s="133" t="n">
        <f aca="false">Раздел2!F15</f>
        <v>0</v>
      </c>
    </row>
    <row r="14" customFormat="false" ht="15.75" hidden="false" customHeight="true" outlineLevel="0" collapsed="false">
      <c r="A14" s="110"/>
      <c r="B14" s="125" t="s">
        <v>116</v>
      </c>
      <c r="C14" s="126" t="s">
        <v>79</v>
      </c>
      <c r="D14" s="119"/>
      <c r="E14" s="128"/>
      <c r="F14" s="13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2"/>
      <c r="T14" s="133" t="n">
        <f aca="false">Раздел2!F17</f>
        <v>0</v>
      </c>
    </row>
    <row r="15" customFormat="false" ht="15.75" hidden="false" customHeight="true" outlineLevel="0" collapsed="false">
      <c r="A15" s="110"/>
      <c r="B15" s="125" t="s">
        <v>117</v>
      </c>
      <c r="C15" s="126" t="s">
        <v>82</v>
      </c>
      <c r="D15" s="119"/>
      <c r="E15" s="135"/>
      <c r="F15" s="13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2"/>
      <c r="T15" s="133" t="n">
        <f aca="false">Раздел2!F18</f>
        <v>0</v>
      </c>
    </row>
    <row r="16" customFormat="false" ht="15.75" hidden="false" customHeight="true" outlineLevel="0" collapsed="false">
      <c r="A16" s="110"/>
      <c r="B16" s="125" t="s">
        <v>118</v>
      </c>
      <c r="C16" s="126" t="s">
        <v>119</v>
      </c>
      <c r="D16" s="119"/>
      <c r="E16" s="135"/>
      <c r="F16" s="13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2"/>
      <c r="T16" s="133" t="n">
        <f aca="false">Раздел2!F19</f>
        <v>82</v>
      </c>
    </row>
    <row r="17" customFormat="false" ht="15.75" hidden="false" customHeight="true" outlineLevel="0" collapsed="false">
      <c r="A17" s="110"/>
      <c r="B17" s="125" t="s">
        <v>120</v>
      </c>
      <c r="C17" s="126" t="s">
        <v>121</v>
      </c>
      <c r="D17" s="119"/>
      <c r="E17" s="128"/>
      <c r="F17" s="135"/>
      <c r="G17" s="135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2"/>
      <c r="T17" s="133" t="n">
        <f aca="false">Раздел2!F20</f>
        <v>32</v>
      </c>
    </row>
    <row r="18" customFormat="false" ht="15.75" hidden="false" customHeight="true" outlineLevel="0" collapsed="false">
      <c r="A18" s="110"/>
      <c r="B18" s="125" t="s">
        <v>122</v>
      </c>
      <c r="C18" s="126" t="s">
        <v>123</v>
      </c>
      <c r="D18" s="119"/>
      <c r="E18" s="128"/>
      <c r="F18" s="13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2"/>
      <c r="T18" s="133" t="n">
        <f aca="false">Раздел2!F21</f>
        <v>50</v>
      </c>
    </row>
    <row r="19" customFormat="false" ht="15.75" hidden="false" customHeight="true" outlineLevel="0" collapsed="false">
      <c r="A19" s="110"/>
      <c r="B19" s="125" t="s">
        <v>124</v>
      </c>
      <c r="C19" s="126" t="s">
        <v>125</v>
      </c>
      <c r="D19" s="129" t="n">
        <f aca="false">SUM(D20:D21)</f>
        <v>6</v>
      </c>
      <c r="E19" s="136" t="n">
        <f aca="false">SUM(E20:E21)</f>
        <v>4</v>
      </c>
      <c r="F19" s="136" t="n">
        <f aca="false">SUM(F20:F21)</f>
        <v>3</v>
      </c>
      <c r="G19" s="136" t="n">
        <f aca="false">SUM(G20:G21)</f>
        <v>1</v>
      </c>
      <c r="H19" s="136" t="n">
        <f aca="false">SUM(H20:H21)</f>
        <v>2</v>
      </c>
      <c r="I19" s="136" t="n">
        <f aca="false">SUM(I20:I21)</f>
        <v>0</v>
      </c>
      <c r="J19" s="136" t="n">
        <f aca="false">SUM(J20:J21)</f>
        <v>2</v>
      </c>
      <c r="K19" s="136" t="n">
        <f aca="false">SUM(K20:K21)</f>
        <v>1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1</v>
      </c>
      <c r="O19" s="136" t="n">
        <f aca="false">SUM(O20:O21)</f>
        <v>3</v>
      </c>
      <c r="P19" s="136" t="n">
        <f aca="false">SUM(P20:P21)</f>
        <v>0</v>
      </c>
      <c r="Q19" s="136" t="n">
        <f aca="false">SUM(Q20:Q21)</f>
        <v>0</v>
      </c>
      <c r="R19" s="112"/>
      <c r="T19" s="133" t="n">
        <f aca="false">Раздел2!F22</f>
        <v>0</v>
      </c>
    </row>
    <row r="20" customFormat="false" ht="21" hidden="false" customHeight="true" outlineLevel="0" collapsed="false">
      <c r="A20" s="110"/>
      <c r="B20" s="137" t="s">
        <v>126</v>
      </c>
      <c r="C20" s="126" t="s">
        <v>127</v>
      </c>
      <c r="D20" s="127" t="n">
        <v>3</v>
      </c>
      <c r="E20" s="134" t="n">
        <v>2</v>
      </c>
      <c r="F20" s="127" t="n">
        <v>1</v>
      </c>
      <c r="G20" s="127" t="n">
        <v>1</v>
      </c>
      <c r="H20" s="127" t="n">
        <v>1</v>
      </c>
      <c r="I20" s="127"/>
      <c r="J20" s="127"/>
      <c r="K20" s="130" t="n">
        <v>1</v>
      </c>
      <c r="L20" s="127"/>
      <c r="M20" s="130"/>
      <c r="N20" s="130"/>
      <c r="O20" s="130" t="n">
        <v>2</v>
      </c>
      <c r="P20" s="130"/>
      <c r="Q20" s="138"/>
      <c r="R20" s="112"/>
      <c r="T20" s="133" t="n">
        <f aca="false">Раздел2!F23</f>
        <v>0</v>
      </c>
    </row>
    <row r="21" customFormat="false" ht="15.75" hidden="false" customHeight="true" outlineLevel="0" collapsed="false">
      <c r="A21" s="110"/>
      <c r="B21" s="137" t="s">
        <v>128</v>
      </c>
      <c r="C21" s="126" t="s">
        <v>129</v>
      </c>
      <c r="D21" s="127" t="n">
        <v>3</v>
      </c>
      <c r="E21" s="134" t="n">
        <v>2</v>
      </c>
      <c r="F21" s="127" t="n">
        <v>2</v>
      </c>
      <c r="G21" s="127"/>
      <c r="H21" s="127" t="n">
        <v>1</v>
      </c>
      <c r="I21" s="127"/>
      <c r="J21" s="130" t="n">
        <v>2</v>
      </c>
      <c r="K21" s="130"/>
      <c r="L21" s="127"/>
      <c r="M21" s="127"/>
      <c r="N21" s="130" t="n">
        <v>1</v>
      </c>
      <c r="O21" s="130" t="n">
        <v>1</v>
      </c>
      <c r="P21" s="130"/>
      <c r="Q21" s="138"/>
      <c r="R21" s="112"/>
      <c r="T21" s="133" t="n">
        <f aca="false">Раздел2!F24</f>
        <v>0</v>
      </c>
    </row>
    <row r="22" customFormat="false" ht="15.75" hidden="false" customHeight="true" outlineLevel="0" collapsed="false">
      <c r="A22" s="110"/>
      <c r="B22" s="125" t="s">
        <v>130</v>
      </c>
      <c r="C22" s="126" t="s">
        <v>131</v>
      </c>
      <c r="D22" s="135"/>
      <c r="E22" s="128"/>
      <c r="F22" s="135"/>
      <c r="G22" s="135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2"/>
      <c r="T22" s="133" t="n">
        <f aca="false">Раздел2!F25</f>
        <v>0</v>
      </c>
    </row>
    <row r="23" customFormat="false" ht="15.75" hidden="false" customHeight="true" outlineLevel="0" collapsed="false">
      <c r="A23" s="110"/>
      <c r="B23" s="125" t="s">
        <v>132</v>
      </c>
      <c r="C23" s="126" t="s">
        <v>133</v>
      </c>
      <c r="D23" s="135"/>
      <c r="E23" s="128"/>
      <c r="F23" s="135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2"/>
      <c r="T23" s="133" t="n">
        <f aca="false">Раздел2!F26</f>
        <v>0</v>
      </c>
    </row>
    <row r="24" customFormat="false" ht="15.75" hidden="false" customHeight="true" outlineLevel="0" collapsed="false">
      <c r="A24" s="110"/>
      <c r="B24" s="125" t="s">
        <v>134</v>
      </c>
      <c r="C24" s="126" t="s">
        <v>135</v>
      </c>
      <c r="D24" s="119"/>
      <c r="E24" s="128"/>
      <c r="F24" s="135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2"/>
      <c r="T24" s="133" t="n">
        <f aca="false">Раздел2!F27</f>
        <v>0</v>
      </c>
    </row>
    <row r="25" customFormat="false" ht="15.75" hidden="false" customHeight="true" outlineLevel="0" collapsed="false">
      <c r="A25" s="110"/>
      <c r="B25" s="125" t="s">
        <v>136</v>
      </c>
      <c r="C25" s="126" t="s">
        <v>137</v>
      </c>
      <c r="D25" s="136" t="n">
        <f aca="false">SUM(D26:D27)</f>
        <v>0</v>
      </c>
      <c r="E25" s="136" t="n">
        <f aca="false">SUM(E26:E27)</f>
        <v>0</v>
      </c>
      <c r="F25" s="136" t="n">
        <f aca="false">SUM(F26:F27)</f>
        <v>0</v>
      </c>
      <c r="G25" s="136" t="n">
        <f aca="false">SUM(G26:G27)</f>
        <v>0</v>
      </c>
      <c r="H25" s="136" t="n">
        <f aca="false">SUM(H26:H27)</f>
        <v>0</v>
      </c>
      <c r="I25" s="136" t="n">
        <f aca="false">SUM(I26:I27)</f>
        <v>0</v>
      </c>
      <c r="J25" s="136" t="n">
        <f aca="false">SUM(J26:J27)</f>
        <v>0</v>
      </c>
      <c r="K25" s="136" t="n">
        <f aca="false">SUM(K26:K27)</f>
        <v>0</v>
      </c>
      <c r="L25" s="136" t="n">
        <f aca="false">SUM(L26:L27)</f>
        <v>0</v>
      </c>
      <c r="M25" s="136" t="n">
        <f aca="false">SUM(M26:M27)</f>
        <v>0</v>
      </c>
      <c r="N25" s="136" t="n">
        <f aca="false">SUM(N26:N27)</f>
        <v>0</v>
      </c>
      <c r="O25" s="136" t="n">
        <f aca="false">SUM(O26:O27)</f>
        <v>0</v>
      </c>
      <c r="P25" s="136" t="n">
        <f aca="false">SUM(P26:P27)</f>
        <v>0</v>
      </c>
      <c r="Q25" s="136" t="n">
        <f aca="false">SUM(Q26:Q27)</f>
        <v>0</v>
      </c>
      <c r="R25" s="112"/>
      <c r="T25" s="133" t="n">
        <f aca="false">Раздел2!F28</f>
        <v>0</v>
      </c>
    </row>
    <row r="26" customFormat="false" ht="21" hidden="false" customHeight="true" outlineLevel="0" collapsed="false">
      <c r="A26" s="110"/>
      <c r="B26" s="137" t="s">
        <v>138</v>
      </c>
      <c r="C26" s="126" t="s">
        <v>139</v>
      </c>
      <c r="D26" s="119"/>
      <c r="E26" s="128"/>
      <c r="F26" s="135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2"/>
      <c r="T26" s="133" t="n">
        <f aca="false">Раздел2!F29</f>
        <v>70</v>
      </c>
    </row>
    <row r="27" customFormat="false" ht="15.75" hidden="false" customHeight="true" outlineLevel="0" collapsed="false">
      <c r="A27" s="110"/>
      <c r="B27" s="137" t="s">
        <v>140</v>
      </c>
      <c r="C27" s="126" t="s">
        <v>141</v>
      </c>
      <c r="D27" s="119"/>
      <c r="E27" s="128"/>
      <c r="F27" s="135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2"/>
      <c r="T27" s="133" t="n">
        <f aca="false">Раздел2!F30</f>
        <v>0</v>
      </c>
    </row>
    <row r="28" customFormat="false" ht="15.75" hidden="false" customHeight="true" outlineLevel="0" collapsed="false">
      <c r="A28" s="110"/>
      <c r="B28" s="125" t="s">
        <v>142</v>
      </c>
      <c r="C28" s="126" t="s">
        <v>143</v>
      </c>
      <c r="D28" s="119"/>
      <c r="E28" s="128"/>
      <c r="F28" s="135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2"/>
      <c r="T28" s="133" t="n">
        <f aca="false">Раздел2!F31</f>
        <v>0</v>
      </c>
    </row>
    <row r="29" customFormat="false" ht="15.75" hidden="false" customHeight="true" outlineLevel="0" collapsed="false">
      <c r="A29" s="110"/>
      <c r="B29" s="125" t="s">
        <v>144</v>
      </c>
      <c r="C29" s="126" t="s">
        <v>145</v>
      </c>
      <c r="D29" s="130" t="n">
        <v>4</v>
      </c>
      <c r="E29" s="134" t="n">
        <v>2</v>
      </c>
      <c r="F29" s="127" t="n">
        <v>2</v>
      </c>
      <c r="G29" s="130"/>
      <c r="H29" s="130" t="n">
        <v>2</v>
      </c>
      <c r="I29" s="130"/>
      <c r="J29" s="130"/>
      <c r="K29" s="130" t="n">
        <v>2</v>
      </c>
      <c r="L29" s="130"/>
      <c r="M29" s="130"/>
      <c r="N29" s="130" t="n">
        <v>2</v>
      </c>
      <c r="O29" s="130"/>
      <c r="P29" s="130"/>
      <c r="Q29" s="130"/>
      <c r="R29" s="112"/>
      <c r="T29" s="133" t="n">
        <f aca="false">Раздел2!F32</f>
        <v>0</v>
      </c>
    </row>
    <row r="30" customFormat="false" ht="15.75" hidden="false" customHeight="true" outlineLevel="0" collapsed="false">
      <c r="A30" s="110"/>
      <c r="B30" s="125" t="s">
        <v>146</v>
      </c>
      <c r="C30" s="126" t="s">
        <v>147</v>
      </c>
      <c r="D30" s="119"/>
      <c r="E30" s="128"/>
      <c r="F30" s="135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2"/>
      <c r="T30" s="133" t="n">
        <f aca="false">Раздел2!F33</f>
        <v>0</v>
      </c>
    </row>
    <row r="31" customFormat="false" ht="15.75" hidden="false" customHeight="true" outlineLevel="0" collapsed="false">
      <c r="A31" s="110"/>
      <c r="B31" s="125" t="s">
        <v>148</v>
      </c>
      <c r="C31" s="126" t="s">
        <v>149</v>
      </c>
      <c r="D31" s="119"/>
      <c r="E31" s="128"/>
      <c r="F31" s="135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2"/>
      <c r="T31" s="133" t="n">
        <f aca="false">Раздел2!F34</f>
        <v>0</v>
      </c>
    </row>
    <row r="32" customFormat="false" ht="15.75" hidden="false" customHeight="true" outlineLevel="0" collapsed="false">
      <c r="A32" s="110"/>
      <c r="B32" s="125" t="s">
        <v>150</v>
      </c>
      <c r="C32" s="126" t="s">
        <v>151</v>
      </c>
      <c r="D32" s="119"/>
      <c r="E32" s="128"/>
      <c r="F32" s="135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2"/>
      <c r="T32" s="133" t="n">
        <f aca="false">Раздел2!F35</f>
        <v>0</v>
      </c>
    </row>
    <row r="33" customFormat="false" ht="15.75" hidden="false" customHeight="true" outlineLevel="0" collapsed="false">
      <c r="A33" s="110"/>
      <c r="B33" s="125" t="s">
        <v>152</v>
      </c>
      <c r="C33" s="126" t="s">
        <v>153</v>
      </c>
      <c r="D33" s="119"/>
      <c r="E33" s="128"/>
      <c r="F33" s="135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2"/>
      <c r="T33" s="133" t="n">
        <f aca="false">Раздел2!F36</f>
        <v>0</v>
      </c>
    </row>
    <row r="34" customFormat="false" ht="15.75" hidden="false" customHeight="true" outlineLevel="0" collapsed="false">
      <c r="A34" s="110"/>
      <c r="B34" s="125" t="s">
        <v>154</v>
      </c>
      <c r="C34" s="126" t="s">
        <v>155</v>
      </c>
      <c r="D34" s="119"/>
      <c r="E34" s="128"/>
      <c r="F34" s="135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2"/>
      <c r="T34" s="133" t="n">
        <f aca="false">Раздел2!F37</f>
        <v>0</v>
      </c>
    </row>
    <row r="35" customFormat="false" ht="15.75" hidden="false" customHeight="true" outlineLevel="0" collapsed="false">
      <c r="A35" s="110"/>
      <c r="B35" s="125" t="s">
        <v>156</v>
      </c>
      <c r="C35" s="126" t="s">
        <v>157</v>
      </c>
      <c r="D35" s="119"/>
      <c r="E35" s="128"/>
      <c r="F35" s="135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2"/>
      <c r="T35" s="133" t="n">
        <f aca="false">Раздел2!F38</f>
        <v>0</v>
      </c>
    </row>
    <row r="36" customFormat="false" ht="15.75" hidden="false" customHeight="true" outlineLevel="0" collapsed="false">
      <c r="A36" s="110"/>
      <c r="B36" s="125" t="s">
        <v>158</v>
      </c>
      <c r="C36" s="126" t="s">
        <v>159</v>
      </c>
      <c r="D36" s="119"/>
      <c r="E36" s="128"/>
      <c r="F36" s="135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2"/>
      <c r="T36" s="133" t="n">
        <f aca="false">Раздел2!F39</f>
        <v>0</v>
      </c>
    </row>
    <row r="37" customFormat="false" ht="15.75" hidden="false" customHeight="true" outlineLevel="0" collapsed="false">
      <c r="A37" s="110"/>
      <c r="B37" s="125" t="s">
        <v>160</v>
      </c>
      <c r="C37" s="126" t="s">
        <v>161</v>
      </c>
      <c r="D37" s="119"/>
      <c r="E37" s="128"/>
      <c r="F37" s="135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2"/>
      <c r="T37" s="133" t="n">
        <f aca="false">Раздел2!F40</f>
        <v>0</v>
      </c>
    </row>
    <row r="38" customFormat="false" ht="15.75" hidden="false" customHeight="true" outlineLevel="0" collapsed="false">
      <c r="A38" s="110"/>
      <c r="B38" s="125" t="s">
        <v>162</v>
      </c>
      <c r="C38" s="126" t="s">
        <v>163</v>
      </c>
      <c r="D38" s="136" t="n">
        <f aca="false">SUM(D39:D40)</f>
        <v>0</v>
      </c>
      <c r="E38" s="136" t="n">
        <f aca="false">SUM(E39:E40)</f>
        <v>0</v>
      </c>
      <c r="F38" s="136" t="n">
        <f aca="false">SUM(F39:F40)</f>
        <v>0</v>
      </c>
      <c r="G38" s="136" t="n">
        <f aca="false">SUM(G39:G40)</f>
        <v>0</v>
      </c>
      <c r="H38" s="136" t="n">
        <f aca="false">SUM(H39:H40)</f>
        <v>0</v>
      </c>
      <c r="I38" s="136" t="n">
        <f aca="false">SUM(I39:I40)</f>
        <v>0</v>
      </c>
      <c r="J38" s="136" t="n">
        <f aca="false">SUM(J39:J40)</f>
        <v>0</v>
      </c>
      <c r="K38" s="136" t="n">
        <f aca="false">SUM(K39:K40)</f>
        <v>0</v>
      </c>
      <c r="L38" s="136" t="n">
        <f aca="false">SUM(L39:L40)</f>
        <v>0</v>
      </c>
      <c r="M38" s="136" t="n">
        <f aca="false">SUM(M39:M40)</f>
        <v>0</v>
      </c>
      <c r="N38" s="136" t="n">
        <f aca="false">SUM(N39:N40)</f>
        <v>0</v>
      </c>
      <c r="O38" s="136" t="n">
        <f aca="false">SUM(O39:O40)</f>
        <v>0</v>
      </c>
      <c r="P38" s="136" t="n">
        <f aca="false">SUM(P39:P40)</f>
        <v>0</v>
      </c>
      <c r="Q38" s="136" t="n">
        <f aca="false">SUM(Q39:Q40)</f>
        <v>0</v>
      </c>
      <c r="R38" s="112"/>
      <c r="T38" s="133" t="n">
        <f aca="false">Раздел2!F41</f>
        <v>0</v>
      </c>
    </row>
    <row r="39" customFormat="false" ht="21" hidden="false" customHeight="true" outlineLevel="0" collapsed="false">
      <c r="A39" s="110"/>
      <c r="B39" s="137" t="s">
        <v>164</v>
      </c>
      <c r="C39" s="126" t="s">
        <v>165</v>
      </c>
      <c r="D39" s="119"/>
      <c r="E39" s="128"/>
      <c r="F39" s="135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2"/>
      <c r="T39" s="133" t="n">
        <f aca="false">Раздел2!F44</f>
        <v>0</v>
      </c>
    </row>
    <row r="40" customFormat="false" ht="15.75" hidden="false" customHeight="true" outlineLevel="0" collapsed="false">
      <c r="A40" s="110"/>
      <c r="B40" s="137" t="s">
        <v>166</v>
      </c>
      <c r="C40" s="126" t="s">
        <v>167</v>
      </c>
      <c r="D40" s="119"/>
      <c r="E40" s="128"/>
      <c r="F40" s="135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2"/>
      <c r="T40" s="133" t="n">
        <f aca="false">Раздел2!F45</f>
        <v>159</v>
      </c>
    </row>
    <row r="41" customFormat="false" ht="15.75" hidden="false" customHeight="true" outlineLevel="0" collapsed="false">
      <c r="A41" s="110"/>
      <c r="B41" s="125" t="s">
        <v>168</v>
      </c>
      <c r="C41" s="126" t="s">
        <v>169</v>
      </c>
      <c r="D41" s="119"/>
      <c r="E41" s="128"/>
      <c r="F41" s="135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2"/>
      <c r="T41" s="133" t="n">
        <f aca="false">Раздел2!F46</f>
        <v>54</v>
      </c>
    </row>
    <row r="42" customFormat="false" ht="15.75" hidden="false" customHeight="true" outlineLevel="0" collapsed="false">
      <c r="A42" s="110"/>
      <c r="B42" s="125" t="s">
        <v>170</v>
      </c>
      <c r="C42" s="126" t="s">
        <v>171</v>
      </c>
      <c r="D42" s="119"/>
      <c r="E42" s="128"/>
      <c r="F42" s="135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2"/>
      <c r="T42" s="133" t="n">
        <f aca="false">Раздел2!F47</f>
        <v>105</v>
      </c>
    </row>
    <row r="43" customFormat="false" ht="15.75" hidden="false" customHeight="true" outlineLevel="0" collapsed="false">
      <c r="A43" s="110"/>
      <c r="B43" s="125" t="s">
        <v>172</v>
      </c>
      <c r="C43" s="126" t="s">
        <v>173</v>
      </c>
      <c r="D43" s="119"/>
      <c r="E43" s="128"/>
      <c r="F43" s="135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2"/>
      <c r="T43" s="133" t="n">
        <f aca="false">Раздел2!F48</f>
        <v>0</v>
      </c>
    </row>
    <row r="44" customFormat="false" ht="15.75" hidden="false" customHeight="true" outlineLevel="0" collapsed="false">
      <c r="A44" s="110"/>
      <c r="B44" s="125" t="s">
        <v>174</v>
      </c>
      <c r="C44" s="126" t="s">
        <v>175</v>
      </c>
      <c r="D44" s="119"/>
      <c r="E44" s="128"/>
      <c r="F44" s="135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2"/>
      <c r="T44" s="133" t="n">
        <f aca="false">Раздел2!F49</f>
        <v>0</v>
      </c>
    </row>
    <row r="45" customFormat="false" ht="15.75" hidden="false" customHeight="true" outlineLevel="0" collapsed="false">
      <c r="A45" s="110"/>
      <c r="B45" s="125" t="s">
        <v>176</v>
      </c>
      <c r="C45" s="126" t="s">
        <v>177</v>
      </c>
      <c r="D45" s="136" t="n">
        <f aca="false">SUM(D46:D49)</f>
        <v>10</v>
      </c>
      <c r="E45" s="136" t="n">
        <f aca="false">SUM(E46:E49)</f>
        <v>7</v>
      </c>
      <c r="F45" s="136" t="n">
        <f aca="false">SUM(F46:F49)</f>
        <v>7</v>
      </c>
      <c r="G45" s="136" t="n">
        <f aca="false">SUM(G46:G49)</f>
        <v>0</v>
      </c>
      <c r="H45" s="136" t="n">
        <f aca="false">SUM(H46:H49)</f>
        <v>2</v>
      </c>
      <c r="I45" s="136" t="n">
        <f aca="false">SUM(I46:I49)</f>
        <v>0</v>
      </c>
      <c r="J45" s="136" t="n">
        <f aca="false">SUM(J46:J49)</f>
        <v>1</v>
      </c>
      <c r="K45" s="136" t="n">
        <f aca="false">SUM(K46:K49)</f>
        <v>4</v>
      </c>
      <c r="L45" s="136" t="n">
        <f aca="false">SUM(L46:L49)</f>
        <v>0</v>
      </c>
      <c r="M45" s="136" t="n">
        <f aca="false">SUM(M46:M49)</f>
        <v>0</v>
      </c>
      <c r="N45" s="136" t="n">
        <f aca="false">SUM(N46:N49)</f>
        <v>3</v>
      </c>
      <c r="O45" s="136" t="n">
        <f aca="false">SUM(O46:O49)</f>
        <v>3</v>
      </c>
      <c r="P45" s="136" t="n">
        <f aca="false">SUM(P46:P49)</f>
        <v>1</v>
      </c>
      <c r="Q45" s="136" t="n">
        <f aca="false">SUM(Q46:Q49)</f>
        <v>0</v>
      </c>
      <c r="R45" s="112"/>
      <c r="T45" s="133" t="n">
        <f aca="false">Раздел2!F50</f>
        <v>0</v>
      </c>
    </row>
    <row r="46" customFormat="false" ht="20.25" hidden="false" customHeight="true" outlineLevel="0" collapsed="false">
      <c r="A46" s="110"/>
      <c r="B46" s="137" t="s">
        <v>178</v>
      </c>
      <c r="C46" s="126" t="s">
        <v>179</v>
      </c>
      <c r="D46" s="130" t="n">
        <v>5</v>
      </c>
      <c r="E46" s="134" t="n">
        <v>4</v>
      </c>
      <c r="F46" s="127" t="n">
        <v>4</v>
      </c>
      <c r="G46" s="130"/>
      <c r="H46" s="130" t="n">
        <v>1</v>
      </c>
      <c r="I46" s="130"/>
      <c r="J46" s="130"/>
      <c r="K46" s="130" t="n">
        <v>2</v>
      </c>
      <c r="L46" s="130"/>
      <c r="M46" s="130"/>
      <c r="N46" s="130"/>
      <c r="O46" s="130" t="n">
        <v>3</v>
      </c>
      <c r="P46" s="130" t="n">
        <v>1</v>
      </c>
      <c r="Q46" s="130"/>
      <c r="R46" s="112"/>
      <c r="T46" s="133" t="n">
        <f aca="false">Раздел2!F51</f>
        <v>0</v>
      </c>
    </row>
    <row r="47" customFormat="false" ht="15.75" hidden="false" customHeight="true" outlineLevel="0" collapsed="false">
      <c r="A47" s="110"/>
      <c r="B47" s="137" t="s">
        <v>180</v>
      </c>
      <c r="C47" s="126" t="s">
        <v>181</v>
      </c>
      <c r="D47" s="130" t="n">
        <v>5</v>
      </c>
      <c r="E47" s="134" t="n">
        <v>3</v>
      </c>
      <c r="F47" s="127" t="n">
        <v>3</v>
      </c>
      <c r="G47" s="130"/>
      <c r="H47" s="130" t="n">
        <v>1</v>
      </c>
      <c r="I47" s="130"/>
      <c r="J47" s="130" t="n">
        <v>1</v>
      </c>
      <c r="K47" s="130" t="n">
        <v>2</v>
      </c>
      <c r="L47" s="130"/>
      <c r="M47" s="130"/>
      <c r="N47" s="130" t="n">
        <v>3</v>
      </c>
      <c r="O47" s="130"/>
      <c r="P47" s="130"/>
      <c r="Q47" s="130"/>
      <c r="R47" s="112"/>
      <c r="T47" s="133" t="n">
        <f aca="false">Раздел2!F52</f>
        <v>0</v>
      </c>
    </row>
    <row r="48" customFormat="false" ht="15.75" hidden="false" customHeight="true" outlineLevel="0" collapsed="false">
      <c r="A48" s="110"/>
      <c r="B48" s="137" t="s">
        <v>182</v>
      </c>
      <c r="C48" s="126" t="s">
        <v>183</v>
      </c>
      <c r="D48" s="119"/>
      <c r="E48" s="128"/>
      <c r="F48" s="135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2"/>
      <c r="T48" s="133" t="n">
        <f aca="false">Раздел2!F53</f>
        <v>0</v>
      </c>
    </row>
    <row r="49" customFormat="false" ht="15.75" hidden="false" customHeight="true" outlineLevel="0" collapsed="false">
      <c r="A49" s="110"/>
      <c r="B49" s="137" t="s">
        <v>184</v>
      </c>
      <c r="C49" s="126" t="s">
        <v>185</v>
      </c>
      <c r="D49" s="119"/>
      <c r="E49" s="128"/>
      <c r="F49" s="135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2"/>
      <c r="T49" s="133" t="n">
        <f aca="false">Раздел2!F54</f>
        <v>0</v>
      </c>
    </row>
    <row r="50" customFormat="false" ht="20.25" hidden="false" customHeight="true" outlineLevel="0" collapsed="false">
      <c r="A50" s="110"/>
      <c r="B50" s="125" t="s">
        <v>186</v>
      </c>
      <c r="C50" s="126" t="s">
        <v>187</v>
      </c>
      <c r="D50" s="119"/>
      <c r="E50" s="128"/>
      <c r="F50" s="135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2"/>
      <c r="T50" s="133" t="n">
        <f aca="false">Раздел2!F56</f>
        <v>0</v>
      </c>
    </row>
    <row r="51" customFormat="false" ht="15.75" hidden="false" customHeight="true" outlineLevel="0" collapsed="false">
      <c r="A51" s="110"/>
      <c r="B51" s="125" t="s">
        <v>188</v>
      </c>
      <c r="C51" s="126" t="s">
        <v>189</v>
      </c>
      <c r="D51" s="119"/>
      <c r="E51" s="128"/>
      <c r="F51" s="135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2"/>
      <c r="T51" s="133" t="n">
        <f aca="false">Раздел2!F57</f>
        <v>0</v>
      </c>
    </row>
    <row r="52" customFormat="false" ht="15.75" hidden="false" customHeight="true" outlineLevel="0" collapsed="false">
      <c r="A52" s="110"/>
      <c r="B52" s="125" t="s">
        <v>190</v>
      </c>
      <c r="C52" s="126" t="s">
        <v>191</v>
      </c>
      <c r="D52" s="136" t="n">
        <f aca="false">SUM(D53:D55)</f>
        <v>0</v>
      </c>
      <c r="E52" s="136" t="n">
        <f aca="false">SUM(E53:E55)</f>
        <v>0</v>
      </c>
      <c r="F52" s="136" t="n">
        <f aca="false">SUM(F53:F55)</f>
        <v>0</v>
      </c>
      <c r="G52" s="136" t="n">
        <f aca="false">SUM(G53:G55)</f>
        <v>0</v>
      </c>
      <c r="H52" s="136" t="n">
        <f aca="false">SUM(H53:H55)</f>
        <v>0</v>
      </c>
      <c r="I52" s="136" t="n">
        <f aca="false">SUM(I53:I55)</f>
        <v>0</v>
      </c>
      <c r="J52" s="136" t="n">
        <f aca="false">SUM(J53:J55)</f>
        <v>0</v>
      </c>
      <c r="K52" s="136" t="n">
        <f aca="false">SUM(K53:K55)</f>
        <v>0</v>
      </c>
      <c r="L52" s="136" t="n">
        <f aca="false">SUM(L53:L55)</f>
        <v>0</v>
      </c>
      <c r="M52" s="136" t="n">
        <f aca="false">SUM(M53:M55)</f>
        <v>0</v>
      </c>
      <c r="N52" s="136" t="n">
        <f aca="false">SUM(N53:N55)</f>
        <v>0</v>
      </c>
      <c r="O52" s="136" t="n">
        <f aca="false">SUM(O53:O55)</f>
        <v>0</v>
      </c>
      <c r="P52" s="136" t="n">
        <f aca="false">SUM(P53:P55)</f>
        <v>0</v>
      </c>
      <c r="Q52" s="136" t="n">
        <f aca="false">SUM(Q53:Q55)</f>
        <v>0</v>
      </c>
      <c r="R52" s="112"/>
      <c r="T52" s="133" t="n">
        <f aca="false">Раздел2!F58</f>
        <v>0</v>
      </c>
    </row>
    <row r="53" customFormat="false" ht="21" hidden="false" customHeight="true" outlineLevel="0" collapsed="false">
      <c r="A53" s="110"/>
      <c r="B53" s="137" t="s">
        <v>192</v>
      </c>
      <c r="C53" s="126" t="s">
        <v>193</v>
      </c>
      <c r="D53" s="119" t="n">
        <v>0</v>
      </c>
      <c r="E53" s="128" t="n">
        <v>0</v>
      </c>
      <c r="F53" s="135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2"/>
      <c r="T53" s="133" t="n">
        <f aca="false">Раздел2!F59</f>
        <v>0</v>
      </c>
    </row>
    <row r="54" customFormat="false" ht="15.75" hidden="false" customHeight="true" outlineLevel="0" collapsed="false">
      <c r="A54" s="110"/>
      <c r="B54" s="137" t="s">
        <v>194</v>
      </c>
      <c r="C54" s="126" t="s">
        <v>195</v>
      </c>
      <c r="D54" s="119" t="n">
        <v>0</v>
      </c>
      <c r="E54" s="128" t="n">
        <v>0</v>
      </c>
      <c r="F54" s="135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2"/>
      <c r="T54" s="133" t="n">
        <f aca="false">Раздел2!F60</f>
        <v>0</v>
      </c>
    </row>
    <row r="55" customFormat="false" ht="15.75" hidden="false" customHeight="true" outlineLevel="0" collapsed="false">
      <c r="A55" s="110"/>
      <c r="B55" s="137" t="s">
        <v>196</v>
      </c>
      <c r="C55" s="126" t="s">
        <v>197</v>
      </c>
      <c r="D55" s="119"/>
      <c r="E55" s="128"/>
      <c r="F55" s="135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2"/>
      <c r="T55" s="133" t="n">
        <f aca="false">Раздел2!F61</f>
        <v>0</v>
      </c>
    </row>
    <row r="56" customFormat="false" ht="15.75" hidden="false" customHeight="true" outlineLevel="0" collapsed="false">
      <c r="A56" s="110"/>
      <c r="B56" s="125" t="s">
        <v>198</v>
      </c>
      <c r="C56" s="126" t="s">
        <v>199</v>
      </c>
      <c r="D56" s="119" t="n">
        <v>0</v>
      </c>
      <c r="E56" s="128" t="n">
        <v>0</v>
      </c>
      <c r="F56" s="135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2"/>
      <c r="T56" s="133" t="n">
        <f aca="false">Раздел2!F63</f>
        <v>0</v>
      </c>
    </row>
    <row r="57" customFormat="false" ht="15.75" hidden="false" customHeight="true" outlineLevel="0" collapsed="false">
      <c r="A57" s="110"/>
      <c r="B57" s="125" t="s">
        <v>200</v>
      </c>
      <c r="C57" s="126" t="s">
        <v>201</v>
      </c>
      <c r="D57" s="119" t="n">
        <v>0</v>
      </c>
      <c r="E57" s="128" t="n">
        <v>0</v>
      </c>
      <c r="F57" s="135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2"/>
      <c r="T57" s="133" t="n">
        <f aca="false">Раздел2!F64</f>
        <v>0</v>
      </c>
    </row>
    <row r="58" customFormat="false" ht="15.75" hidden="false" customHeight="true" outlineLevel="0" collapsed="false">
      <c r="A58" s="110"/>
      <c r="B58" s="125" t="s">
        <v>202</v>
      </c>
      <c r="C58" s="126" t="s">
        <v>203</v>
      </c>
      <c r="D58" s="119" t="n">
        <v>0</v>
      </c>
      <c r="E58" s="128" t="n">
        <v>0</v>
      </c>
      <c r="F58" s="135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2"/>
      <c r="T58" s="133" t="n">
        <f aca="false">Раздел2!F65</f>
        <v>0</v>
      </c>
    </row>
    <row r="59" customFormat="false" ht="15.75" hidden="false" customHeight="true" outlineLevel="0" collapsed="false">
      <c r="A59" s="110"/>
      <c r="B59" s="125" t="s">
        <v>204</v>
      </c>
      <c r="C59" s="126" t="s">
        <v>205</v>
      </c>
      <c r="D59" s="119" t="n">
        <v>0</v>
      </c>
      <c r="E59" s="128" t="n">
        <v>0</v>
      </c>
      <c r="F59" s="135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2"/>
      <c r="T59" s="133" t="n">
        <f aca="false">Раздел2!F66</f>
        <v>0</v>
      </c>
    </row>
    <row r="60" customFormat="false" ht="15.75" hidden="false" customHeight="true" outlineLevel="0" collapsed="false">
      <c r="A60" s="110"/>
      <c r="B60" s="125" t="s">
        <v>206</v>
      </c>
      <c r="C60" s="126" t="s">
        <v>207</v>
      </c>
      <c r="D60" s="119" t="n">
        <v>0</v>
      </c>
      <c r="E60" s="128" t="n">
        <v>0</v>
      </c>
      <c r="F60" s="135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2"/>
      <c r="T60" s="133" t="n">
        <f aca="false">Раздел2!F67</f>
        <v>0</v>
      </c>
    </row>
    <row r="61" customFormat="false" ht="15.75" hidden="false" customHeight="true" outlineLevel="0" collapsed="false">
      <c r="A61" s="110"/>
      <c r="B61" s="125" t="s">
        <v>208</v>
      </c>
      <c r="C61" s="126" t="s">
        <v>209</v>
      </c>
      <c r="D61" s="119" t="n">
        <v>0</v>
      </c>
      <c r="E61" s="128" t="n">
        <v>0</v>
      </c>
      <c r="F61" s="135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2"/>
      <c r="T61" s="133" t="n">
        <f aca="false">Раздел2!F68</f>
        <v>0</v>
      </c>
    </row>
    <row r="62" customFormat="false" ht="15.75" hidden="false" customHeight="true" outlineLevel="0" collapsed="false">
      <c r="A62" s="110"/>
      <c r="B62" s="125" t="s">
        <v>210</v>
      </c>
      <c r="C62" s="126" t="s">
        <v>211</v>
      </c>
      <c r="D62" s="119"/>
      <c r="E62" s="128"/>
      <c r="F62" s="135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2"/>
      <c r="T62" s="133" t="n">
        <f aca="false">Раздел2!F69</f>
        <v>0</v>
      </c>
    </row>
    <row r="63" customFormat="false" ht="15.75" hidden="false" customHeight="true" outlineLevel="0" collapsed="false">
      <c r="A63" s="110"/>
      <c r="B63" s="125" t="s">
        <v>212</v>
      </c>
      <c r="C63" s="126" t="s">
        <v>213</v>
      </c>
      <c r="D63" s="119" t="n">
        <v>0</v>
      </c>
      <c r="E63" s="128" t="n">
        <v>0</v>
      </c>
      <c r="F63" s="135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2"/>
      <c r="T63" s="133" t="n">
        <f aca="false">Раздел2!F70</f>
        <v>0</v>
      </c>
    </row>
    <row r="64" customFormat="false" ht="15.75" hidden="false" customHeight="true" outlineLevel="0" collapsed="false">
      <c r="A64" s="110"/>
      <c r="B64" s="125" t="s">
        <v>214</v>
      </c>
      <c r="C64" s="126" t="s">
        <v>215</v>
      </c>
      <c r="D64" s="136" t="n">
        <f aca="false">SUM(D65:D68)</f>
        <v>0</v>
      </c>
      <c r="E64" s="136" t="n">
        <f aca="false">SUM(E65:E68)</f>
        <v>0</v>
      </c>
      <c r="F64" s="136" t="n">
        <f aca="false">SUM(F65:F68)</f>
        <v>0</v>
      </c>
      <c r="G64" s="136" t="n">
        <f aca="false">SUM(G65:G68)</f>
        <v>0</v>
      </c>
      <c r="H64" s="136" t="n">
        <f aca="false">SUM(H65:H68)</f>
        <v>0</v>
      </c>
      <c r="I64" s="136" t="n">
        <f aca="false">SUM(I65:I68)</f>
        <v>0</v>
      </c>
      <c r="J64" s="136" t="n">
        <f aca="false">SUM(J65:J68)</f>
        <v>0</v>
      </c>
      <c r="K64" s="136" t="n">
        <f aca="false">SUM(K65:K68)</f>
        <v>0</v>
      </c>
      <c r="L64" s="136" t="n">
        <f aca="false">SUM(L65:L68)</f>
        <v>0</v>
      </c>
      <c r="M64" s="136" t="n">
        <f aca="false">SUM(M65:M68)</f>
        <v>0</v>
      </c>
      <c r="N64" s="136" t="n">
        <f aca="false">SUM(N65:N68)</f>
        <v>0</v>
      </c>
      <c r="O64" s="136" t="n">
        <f aca="false">SUM(O65:O68)</f>
        <v>0</v>
      </c>
      <c r="P64" s="136" t="n">
        <f aca="false">SUM(P65:P68)</f>
        <v>0</v>
      </c>
      <c r="Q64" s="136" t="n">
        <f aca="false">SUM(Q65:Q68)</f>
        <v>0</v>
      </c>
      <c r="R64" s="112"/>
      <c r="T64" s="133" t="n">
        <f aca="false">Раздел2!F71</f>
        <v>0</v>
      </c>
    </row>
    <row r="65" customFormat="false" ht="20.25" hidden="false" customHeight="true" outlineLevel="0" collapsed="false">
      <c r="A65" s="110"/>
      <c r="B65" s="137" t="s">
        <v>216</v>
      </c>
      <c r="C65" s="126" t="s">
        <v>217</v>
      </c>
      <c r="D65" s="119" t="n">
        <v>0</v>
      </c>
      <c r="E65" s="128" t="n">
        <v>0</v>
      </c>
      <c r="F65" s="135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2"/>
      <c r="T65" s="133" t="n">
        <f aca="false">Раздел2!F72</f>
        <v>90</v>
      </c>
    </row>
    <row r="66" customFormat="false" ht="15.75" hidden="false" customHeight="true" outlineLevel="0" collapsed="false">
      <c r="A66" s="110"/>
      <c r="B66" s="137" t="s">
        <v>218</v>
      </c>
      <c r="C66" s="126" t="s">
        <v>219</v>
      </c>
      <c r="D66" s="119" t="n">
        <v>0</v>
      </c>
      <c r="E66" s="128" t="n">
        <v>0</v>
      </c>
      <c r="F66" s="135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2"/>
      <c r="T66" s="133" t="n">
        <f aca="false">Раздел2!F73</f>
        <v>0</v>
      </c>
    </row>
    <row r="67" customFormat="false" ht="15.75" hidden="false" customHeight="true" outlineLevel="0" collapsed="false">
      <c r="A67" s="110"/>
      <c r="B67" s="137" t="s">
        <v>220</v>
      </c>
      <c r="C67" s="126" t="s">
        <v>221</v>
      </c>
      <c r="D67" s="119" t="n">
        <v>0</v>
      </c>
      <c r="E67" s="128" t="n">
        <v>0</v>
      </c>
      <c r="F67" s="135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2"/>
      <c r="T67" s="133" t="n">
        <f aca="false">Раздел2!F74</f>
        <v>0</v>
      </c>
    </row>
    <row r="68" customFormat="false" ht="15.75" hidden="false" customHeight="true" outlineLevel="0" collapsed="false">
      <c r="A68" s="110"/>
      <c r="B68" s="137" t="s">
        <v>222</v>
      </c>
      <c r="C68" s="126" t="s">
        <v>223</v>
      </c>
      <c r="D68" s="119" t="n">
        <v>0</v>
      </c>
      <c r="E68" s="128" t="n">
        <v>0</v>
      </c>
      <c r="F68" s="135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2"/>
      <c r="T68" s="133" t="n">
        <f aca="false">Раздел2!F75</f>
        <v>0</v>
      </c>
    </row>
    <row r="69" customFormat="false" ht="15.75" hidden="false" customHeight="true" outlineLevel="0" collapsed="false">
      <c r="A69" s="110"/>
      <c r="B69" s="125" t="s">
        <v>224</v>
      </c>
      <c r="C69" s="126" t="s">
        <v>225</v>
      </c>
      <c r="D69" s="119" t="n">
        <v>0</v>
      </c>
      <c r="E69" s="128" t="n">
        <v>0</v>
      </c>
      <c r="F69" s="135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2"/>
      <c r="T69" s="133" t="n">
        <f aca="false">Раздел2!F76</f>
        <v>0</v>
      </c>
    </row>
    <row r="70" customFormat="false" ht="15.75" hidden="false" customHeight="true" outlineLevel="0" collapsed="false">
      <c r="A70" s="110"/>
      <c r="B70" s="125" t="s">
        <v>226</v>
      </c>
      <c r="C70" s="126" t="s">
        <v>227</v>
      </c>
      <c r="D70" s="119" t="n">
        <v>0</v>
      </c>
      <c r="E70" s="128" t="n">
        <v>0</v>
      </c>
      <c r="F70" s="135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2"/>
      <c r="T70" s="133" t="n">
        <f aca="false">Раздел2!F77</f>
        <v>0</v>
      </c>
    </row>
    <row r="71" customFormat="false" ht="15.75" hidden="false" customHeight="true" outlineLevel="0" collapsed="false">
      <c r="A71" s="110"/>
      <c r="B71" s="125" t="s">
        <v>228</v>
      </c>
      <c r="C71" s="126" t="s">
        <v>229</v>
      </c>
      <c r="D71" s="119" t="n">
        <v>0</v>
      </c>
      <c r="E71" s="128" t="n">
        <v>0</v>
      </c>
      <c r="F71" s="135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2"/>
      <c r="T71" s="133" t="n">
        <f aca="false">Раздел2!F78</f>
        <v>0</v>
      </c>
    </row>
    <row r="72" customFormat="false" ht="15.75" hidden="false" customHeight="true" outlineLevel="0" collapsed="false">
      <c r="A72" s="110"/>
      <c r="B72" s="125" t="s">
        <v>230</v>
      </c>
      <c r="C72" s="126" t="s">
        <v>231</v>
      </c>
      <c r="D72" s="130" t="n">
        <v>5</v>
      </c>
      <c r="E72" s="134" t="n">
        <v>4</v>
      </c>
      <c r="F72" s="127" t="n">
        <v>3</v>
      </c>
      <c r="G72" s="130" t="n">
        <v>1</v>
      </c>
      <c r="H72" s="130" t="n">
        <v>3</v>
      </c>
      <c r="I72" s="130" t="n">
        <v>1</v>
      </c>
      <c r="J72" s="130" t="n">
        <v>3</v>
      </c>
      <c r="K72" s="130" t="n">
        <v>0</v>
      </c>
      <c r="L72" s="130" t="n">
        <v>0</v>
      </c>
      <c r="M72" s="130" t="n">
        <v>1</v>
      </c>
      <c r="N72" s="130" t="n">
        <v>0</v>
      </c>
      <c r="O72" s="130" t="n">
        <v>3</v>
      </c>
      <c r="P72" s="130" t="n">
        <v>0</v>
      </c>
      <c r="Q72" s="130" t="n">
        <v>0</v>
      </c>
      <c r="R72" s="112"/>
      <c r="T72" s="133" t="n">
        <f aca="false">Раздел2!F79</f>
        <v>0</v>
      </c>
    </row>
    <row r="73" customFormat="false" ht="15.75" hidden="false" customHeight="true" outlineLevel="0" collapsed="false">
      <c r="A73" s="110"/>
      <c r="B73" s="125" t="s">
        <v>232</v>
      </c>
      <c r="C73" s="126" t="s">
        <v>233</v>
      </c>
      <c r="D73" s="119" t="n">
        <v>0</v>
      </c>
      <c r="E73" s="128" t="n">
        <v>0</v>
      </c>
      <c r="F73" s="135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2"/>
      <c r="T73" s="133" t="n">
        <f aca="false">Раздел2!F80</f>
        <v>0</v>
      </c>
    </row>
    <row r="74" customFormat="false" ht="15.75" hidden="false" customHeight="true" outlineLevel="0" collapsed="false">
      <c r="A74" s="110"/>
      <c r="B74" s="125" t="s">
        <v>234</v>
      </c>
      <c r="C74" s="126" t="s">
        <v>235</v>
      </c>
      <c r="D74" s="119" t="n">
        <v>0</v>
      </c>
      <c r="E74" s="128" t="n">
        <v>0</v>
      </c>
      <c r="F74" s="135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2"/>
      <c r="T74" s="133" t="n">
        <f aca="false">Раздел2!F81</f>
        <v>0</v>
      </c>
    </row>
    <row r="75" customFormat="false" ht="15.75" hidden="false" customHeight="true" outlineLevel="0" collapsed="false">
      <c r="A75" s="110"/>
      <c r="B75" s="125" t="s">
        <v>236</v>
      </c>
      <c r="C75" s="126" t="s">
        <v>237</v>
      </c>
      <c r="D75" s="120" t="n">
        <v>0</v>
      </c>
      <c r="E75" s="128" t="n">
        <v>0</v>
      </c>
      <c r="F75" s="135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2"/>
      <c r="T75" s="133" t="n">
        <f aca="false">Раздел2!F82</f>
        <v>0</v>
      </c>
    </row>
    <row r="76" customFormat="false" ht="15.75" hidden="false" customHeight="true" outlineLevel="0" collapsed="false">
      <c r="A76" s="110"/>
      <c r="B76" s="125" t="s">
        <v>238</v>
      </c>
      <c r="C76" s="126" t="s">
        <v>239</v>
      </c>
      <c r="D76" s="120" t="n">
        <v>0</v>
      </c>
      <c r="E76" s="120" t="n">
        <v>0</v>
      </c>
      <c r="F76" s="135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12"/>
      <c r="T76" s="133" t="n">
        <f aca="false">Раздел2!F83</f>
        <v>0</v>
      </c>
    </row>
    <row r="77" customFormat="false" ht="15.75" hidden="false" customHeight="true" outlineLevel="0" collapsed="false">
      <c r="A77" s="110"/>
      <c r="B77" s="125" t="s">
        <v>240</v>
      </c>
      <c r="C77" s="126" t="s">
        <v>241</v>
      </c>
      <c r="D77" s="119" t="n">
        <v>0</v>
      </c>
      <c r="E77" s="128" t="n">
        <v>0</v>
      </c>
      <c r="F77" s="135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2"/>
      <c r="T77" s="133" t="n">
        <f aca="false">Раздел2!F84</f>
        <v>0</v>
      </c>
    </row>
    <row r="78" customFormat="false" ht="15.95" hidden="false" customHeight="true" outlineLevel="0" collapsed="false">
      <c r="A78" s="110"/>
      <c r="B78" s="125" t="s">
        <v>242</v>
      </c>
      <c r="C78" s="126" t="s">
        <v>243</v>
      </c>
      <c r="D78" s="136" t="n">
        <f aca="false">SUM(D79:D80)</f>
        <v>0</v>
      </c>
      <c r="E78" s="136" t="n">
        <f aca="false">SUM(E79:E80)</f>
        <v>0</v>
      </c>
      <c r="F78" s="136" t="n">
        <f aca="false">SUM(F79:F80)</f>
        <v>0</v>
      </c>
      <c r="G78" s="136" t="n">
        <f aca="false">SUM(G79:G80)</f>
        <v>0</v>
      </c>
      <c r="H78" s="136" t="n">
        <f aca="false">SUM(H79:H80)</f>
        <v>0</v>
      </c>
      <c r="I78" s="136" t="n">
        <f aca="false">SUM(I79:I80)</f>
        <v>0</v>
      </c>
      <c r="J78" s="136" t="n">
        <f aca="false">SUM(J79:J80)</f>
        <v>0</v>
      </c>
      <c r="K78" s="136" t="n">
        <f aca="false">SUM(K79:K80)</f>
        <v>0</v>
      </c>
      <c r="L78" s="136" t="n">
        <f aca="false">SUM(L79:L80)</f>
        <v>0</v>
      </c>
      <c r="M78" s="136" t="n">
        <f aca="false">SUM(M79:M80)</f>
        <v>0</v>
      </c>
      <c r="N78" s="136" t="n">
        <f aca="false">SUM(N79:N80)</f>
        <v>0</v>
      </c>
      <c r="O78" s="136" t="n">
        <f aca="false">SUM(O79:O80)</f>
        <v>0</v>
      </c>
      <c r="P78" s="136" t="n">
        <f aca="false">SUM(P79:P80)</f>
        <v>0</v>
      </c>
      <c r="Q78" s="136" t="n">
        <f aca="false">SUM(Q79:Q80)</f>
        <v>0</v>
      </c>
      <c r="R78" s="112"/>
      <c r="T78" s="133" t="n">
        <f aca="false">Раздел2!F85</f>
        <v>0</v>
      </c>
    </row>
    <row r="79" customFormat="false" ht="20.25" hidden="false" customHeight="true" outlineLevel="0" collapsed="false">
      <c r="A79" s="110"/>
      <c r="B79" s="137" t="s">
        <v>244</v>
      </c>
      <c r="C79" s="126" t="s">
        <v>245</v>
      </c>
      <c r="D79" s="119" t="n">
        <v>0</v>
      </c>
      <c r="E79" s="128" t="n">
        <v>0</v>
      </c>
      <c r="F79" s="135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2"/>
      <c r="T79" s="133" t="n">
        <f aca="false">Раздел2!F86</f>
        <v>0</v>
      </c>
    </row>
    <row r="80" customFormat="false" ht="15.75" hidden="false" customHeight="true" outlineLevel="0" collapsed="false">
      <c r="A80" s="110"/>
      <c r="B80" s="137" t="s">
        <v>246</v>
      </c>
      <c r="C80" s="126" t="s">
        <v>247</v>
      </c>
      <c r="D80" s="119" t="n">
        <v>0</v>
      </c>
      <c r="E80" s="128" t="n">
        <v>0</v>
      </c>
      <c r="F80" s="135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2"/>
      <c r="T80" s="133" t="n">
        <f aca="false">Раздел2!F87</f>
        <v>0</v>
      </c>
    </row>
    <row r="81" customFormat="false" ht="15.75" hidden="false" customHeight="true" outlineLevel="0" collapsed="false">
      <c r="A81" s="110"/>
      <c r="B81" s="125" t="s">
        <v>248</v>
      </c>
      <c r="C81" s="126" t="s">
        <v>249</v>
      </c>
      <c r="D81" s="119" t="n">
        <v>0</v>
      </c>
      <c r="E81" s="128" t="n">
        <v>0</v>
      </c>
      <c r="F81" s="135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2"/>
      <c r="T81" s="133" t="n">
        <f aca="false">Раздел2!F88</f>
        <v>0</v>
      </c>
    </row>
    <row r="82" customFormat="false" ht="15.75" hidden="false" customHeight="true" outlineLevel="0" collapsed="false">
      <c r="A82" s="110"/>
      <c r="B82" s="125" t="s">
        <v>250</v>
      </c>
      <c r="C82" s="126" t="s">
        <v>251</v>
      </c>
      <c r="D82" s="119" t="n">
        <v>0</v>
      </c>
      <c r="E82" s="128" t="n">
        <v>0</v>
      </c>
      <c r="F82" s="135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2"/>
      <c r="T82" s="133" t="n">
        <f aca="false">Раздел2!F89</f>
        <v>0</v>
      </c>
    </row>
    <row r="83" customFormat="false" ht="15.75" hidden="false" customHeight="true" outlineLevel="0" collapsed="false">
      <c r="A83" s="110"/>
      <c r="B83" s="125" t="s">
        <v>252</v>
      </c>
      <c r="C83" s="126" t="s">
        <v>253</v>
      </c>
      <c r="D83" s="119" t="n">
        <v>0</v>
      </c>
      <c r="E83" s="119" t="n">
        <v>0</v>
      </c>
      <c r="F83" s="135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2"/>
      <c r="T83" s="133" t="n">
        <f aca="false">Раздел2!F90</f>
        <v>0</v>
      </c>
    </row>
    <row r="84" customFormat="false" ht="15.75" hidden="false" customHeight="true" outlineLevel="0" collapsed="false">
      <c r="A84" s="110"/>
      <c r="B84" s="125" t="s">
        <v>254</v>
      </c>
      <c r="C84" s="126" t="s">
        <v>255</v>
      </c>
      <c r="D84" s="119" t="n">
        <v>0</v>
      </c>
      <c r="E84" s="128" t="n">
        <v>0</v>
      </c>
      <c r="F84" s="135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2"/>
      <c r="T84" s="133" t="n">
        <f aca="false">Раздел2!F91</f>
        <v>0</v>
      </c>
    </row>
    <row r="85" customFormat="false" ht="15.75" hidden="false" customHeight="true" outlineLevel="0" collapsed="false">
      <c r="A85" s="110"/>
      <c r="B85" s="125" t="s">
        <v>256</v>
      </c>
      <c r="C85" s="126" t="s">
        <v>257</v>
      </c>
      <c r="D85" s="119" t="n">
        <v>0</v>
      </c>
      <c r="E85" s="128" t="n">
        <v>0</v>
      </c>
      <c r="F85" s="135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2"/>
      <c r="T85" s="133" t="n">
        <f aca="false">Раздел2!F92</f>
        <v>0</v>
      </c>
    </row>
    <row r="86" customFormat="false" ht="15.75" hidden="false" customHeight="true" outlineLevel="0" collapsed="false">
      <c r="A86" s="110"/>
      <c r="B86" s="125" t="s">
        <v>258</v>
      </c>
      <c r="C86" s="126" t="s">
        <v>259</v>
      </c>
      <c r="D86" s="119" t="n">
        <v>0</v>
      </c>
      <c r="E86" s="128" t="n">
        <v>0</v>
      </c>
      <c r="F86" s="135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2"/>
      <c r="T86" s="133" t="n">
        <f aca="false">Раздел2!F93</f>
        <v>37</v>
      </c>
    </row>
    <row r="87" customFormat="false" ht="15.75" hidden="false" customHeight="true" outlineLevel="0" collapsed="false">
      <c r="A87" s="110"/>
      <c r="B87" s="125" t="s">
        <v>260</v>
      </c>
      <c r="C87" s="126" t="s">
        <v>261</v>
      </c>
      <c r="D87" s="136" t="n">
        <f aca="false">SUM(D88:D89)</f>
        <v>0</v>
      </c>
      <c r="E87" s="136" t="n">
        <f aca="false">SUM(E88:E89)</f>
        <v>0</v>
      </c>
      <c r="F87" s="136" t="n">
        <f aca="false">SUM(F88:F89)</f>
        <v>0</v>
      </c>
      <c r="G87" s="136" t="n">
        <f aca="false">SUM(G88:G89)</f>
        <v>0</v>
      </c>
      <c r="H87" s="136" t="n">
        <f aca="false">SUM(H88:H89)</f>
        <v>0</v>
      </c>
      <c r="I87" s="136" t="n">
        <f aca="false">SUM(I88:I89)</f>
        <v>0</v>
      </c>
      <c r="J87" s="136" t="n">
        <f aca="false">SUM(J88:J89)</f>
        <v>0</v>
      </c>
      <c r="K87" s="136" t="n">
        <f aca="false">SUM(K88:K89)</f>
        <v>0</v>
      </c>
      <c r="L87" s="136" t="n">
        <f aca="false">SUM(L88:L89)</f>
        <v>0</v>
      </c>
      <c r="M87" s="136" t="n">
        <f aca="false">SUM(M88:M89)</f>
        <v>0</v>
      </c>
      <c r="N87" s="136" t="n">
        <f aca="false">SUM(N88:N89)</f>
        <v>0</v>
      </c>
      <c r="O87" s="136" t="n">
        <f aca="false">SUM(O88:O89)</f>
        <v>0</v>
      </c>
      <c r="P87" s="136" t="n">
        <f aca="false">SUM(P88:P89)</f>
        <v>0</v>
      </c>
      <c r="Q87" s="136" t="n">
        <f aca="false">SUM(Q88:Q89)</f>
        <v>0</v>
      </c>
      <c r="R87" s="112"/>
      <c r="T87" s="133" t="n">
        <f aca="false">Раздел2!F94</f>
        <v>0</v>
      </c>
    </row>
    <row r="88" customFormat="false" ht="21" hidden="false" customHeight="true" outlineLevel="0" collapsed="false">
      <c r="A88" s="110"/>
      <c r="B88" s="137" t="s">
        <v>262</v>
      </c>
      <c r="C88" s="126" t="s">
        <v>263</v>
      </c>
      <c r="D88" s="119" t="n">
        <v>0</v>
      </c>
      <c r="E88" s="119" t="n">
        <v>0</v>
      </c>
      <c r="F88" s="135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2"/>
      <c r="T88" s="133" t="n">
        <f aca="false">Раздел2!F95</f>
        <v>0</v>
      </c>
    </row>
    <row r="89" customFormat="false" ht="15.75" hidden="false" customHeight="true" outlineLevel="0" collapsed="false">
      <c r="A89" s="110"/>
      <c r="B89" s="137" t="s">
        <v>264</v>
      </c>
      <c r="C89" s="126" t="s">
        <v>265</v>
      </c>
      <c r="D89" s="119" t="n">
        <v>0</v>
      </c>
      <c r="E89" s="128" t="n">
        <v>0</v>
      </c>
      <c r="F89" s="135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2"/>
      <c r="T89" s="133" t="n">
        <f aca="false">Раздел2!F96</f>
        <v>8</v>
      </c>
    </row>
    <row r="90" customFormat="false" ht="15.75" hidden="false" customHeight="true" outlineLevel="0" collapsed="false">
      <c r="A90" s="110"/>
      <c r="B90" s="125" t="s">
        <v>266</v>
      </c>
      <c r="C90" s="126" t="s">
        <v>267</v>
      </c>
      <c r="D90" s="119" t="n">
        <v>0</v>
      </c>
      <c r="E90" s="128" t="n">
        <v>0</v>
      </c>
      <c r="F90" s="135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2"/>
      <c r="T90" s="133" t="n">
        <f aca="false">Раздел2!F97</f>
        <v>0</v>
      </c>
    </row>
    <row r="91" customFormat="false" ht="15.75" hidden="false" customHeight="true" outlineLevel="0" collapsed="false">
      <c r="A91" s="110"/>
      <c r="B91" s="125" t="s">
        <v>268</v>
      </c>
      <c r="C91" s="126" t="s">
        <v>269</v>
      </c>
      <c r="D91" s="119" t="n">
        <v>0</v>
      </c>
      <c r="E91" s="128" t="n">
        <v>0</v>
      </c>
      <c r="F91" s="135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2"/>
      <c r="T91" s="133" t="n">
        <f aca="false">Раздел2!F98</f>
        <v>14</v>
      </c>
    </row>
    <row r="92" customFormat="false" ht="15.75" hidden="false" customHeight="true" outlineLevel="0" collapsed="false">
      <c r="A92" s="110"/>
      <c r="B92" s="125" t="s">
        <v>270</v>
      </c>
      <c r="C92" s="126" t="s">
        <v>271</v>
      </c>
      <c r="D92" s="119" t="n">
        <v>0</v>
      </c>
      <c r="E92" s="128" t="n">
        <v>0</v>
      </c>
      <c r="F92" s="135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2"/>
      <c r="T92" s="133" t="n">
        <f aca="false">Раздел2!F99</f>
        <v>15</v>
      </c>
    </row>
    <row r="93" customFormat="false" ht="15.75" hidden="false" customHeight="true" outlineLevel="0" collapsed="false">
      <c r="A93" s="110"/>
      <c r="B93" s="125" t="s">
        <v>272</v>
      </c>
      <c r="C93" s="126" t="s">
        <v>273</v>
      </c>
      <c r="D93" s="136" t="n">
        <f aca="false">SUM(D94:D100)</f>
        <v>2</v>
      </c>
      <c r="E93" s="136" t="n">
        <f aca="false">SUM(E94:E100)</f>
        <v>1</v>
      </c>
      <c r="F93" s="136" t="n">
        <f aca="false">SUM(F94:F100)</f>
        <v>1</v>
      </c>
      <c r="G93" s="136" t="n">
        <f aca="false">SUM(G94:G100)</f>
        <v>0</v>
      </c>
      <c r="H93" s="136" t="n">
        <f aca="false">SUM(H94:H100)</f>
        <v>1</v>
      </c>
      <c r="I93" s="136" t="n">
        <f aca="false">SUM(I94:I100)</f>
        <v>0</v>
      </c>
      <c r="J93" s="136" t="n">
        <f aca="false">SUM(J94:J100)</f>
        <v>1</v>
      </c>
      <c r="K93" s="136" t="n">
        <f aca="false">SUM(K94:K100)</f>
        <v>0</v>
      </c>
      <c r="L93" s="136" t="n">
        <f aca="false">SUM(L94:L100)</f>
        <v>0</v>
      </c>
      <c r="M93" s="136" t="n">
        <f aca="false">SUM(M94:M100)</f>
        <v>0</v>
      </c>
      <c r="N93" s="136" t="n">
        <f aca="false">SUM(N94:N100)</f>
        <v>1</v>
      </c>
      <c r="O93" s="136" t="n">
        <f aca="false">SUM(O94:O100)</f>
        <v>0</v>
      </c>
      <c r="P93" s="136" t="n">
        <f aca="false">SUM(P94:P100)</f>
        <v>0</v>
      </c>
      <c r="Q93" s="136" t="n">
        <f aca="false">SUM(Q94:Q100)</f>
        <v>0</v>
      </c>
      <c r="R93" s="112"/>
      <c r="T93" s="133" t="n">
        <f aca="false">Раздел2!F100</f>
        <v>0</v>
      </c>
    </row>
    <row r="94" customFormat="false" ht="21" hidden="false" customHeight="true" outlineLevel="0" collapsed="false">
      <c r="A94" s="110"/>
      <c r="B94" s="137" t="s">
        <v>274</v>
      </c>
      <c r="C94" s="126" t="s">
        <v>275</v>
      </c>
      <c r="D94" s="119" t="n">
        <v>0</v>
      </c>
      <c r="E94" s="128" t="n">
        <v>0</v>
      </c>
      <c r="F94" s="135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2"/>
      <c r="T94" s="133" t="n">
        <f aca="false">Раздел2!F101</f>
        <v>0</v>
      </c>
    </row>
    <row r="95" customFormat="false" ht="21" hidden="false" customHeight="true" outlineLevel="0" collapsed="false">
      <c r="A95" s="110"/>
      <c r="B95" s="137" t="s">
        <v>276</v>
      </c>
      <c r="C95" s="126" t="s">
        <v>277</v>
      </c>
      <c r="D95" s="119" t="n">
        <v>0</v>
      </c>
      <c r="E95" s="128" t="n">
        <v>0</v>
      </c>
      <c r="F95" s="135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2"/>
      <c r="T95" s="133" t="n">
        <f aca="false">Раздел2!F102</f>
        <v>0</v>
      </c>
    </row>
    <row r="96" customFormat="false" ht="21" hidden="false" customHeight="true" outlineLevel="0" collapsed="false">
      <c r="A96" s="110"/>
      <c r="B96" s="137" t="s">
        <v>278</v>
      </c>
      <c r="C96" s="126" t="s">
        <v>279</v>
      </c>
      <c r="D96" s="130" t="n">
        <v>1</v>
      </c>
      <c r="E96" s="134" t="n">
        <v>1</v>
      </c>
      <c r="F96" s="127" t="n">
        <v>1</v>
      </c>
      <c r="G96" s="130" t="n">
        <v>0</v>
      </c>
      <c r="H96" s="130" t="n">
        <v>1</v>
      </c>
      <c r="I96" s="130" t="n">
        <v>0</v>
      </c>
      <c r="J96" s="130" t="n">
        <v>1</v>
      </c>
      <c r="K96" s="130" t="n">
        <v>0</v>
      </c>
      <c r="L96" s="130" t="n">
        <v>0</v>
      </c>
      <c r="M96" s="130" t="n">
        <v>0</v>
      </c>
      <c r="N96" s="130" t="n">
        <v>1</v>
      </c>
      <c r="O96" s="130" t="n">
        <v>0</v>
      </c>
      <c r="P96" s="130" t="n">
        <v>0</v>
      </c>
      <c r="Q96" s="130" t="n">
        <v>0</v>
      </c>
      <c r="R96" s="112"/>
      <c r="T96" s="133" t="n">
        <f aca="false">Раздел2!F103</f>
        <v>0</v>
      </c>
    </row>
    <row r="97" customFormat="false" ht="15.75" hidden="false" customHeight="true" outlineLevel="0" collapsed="false">
      <c r="A97" s="110"/>
      <c r="B97" s="137" t="s">
        <v>280</v>
      </c>
      <c r="C97" s="126" t="s">
        <v>281</v>
      </c>
      <c r="D97" s="119" t="n">
        <v>0</v>
      </c>
      <c r="E97" s="128" t="n">
        <v>0</v>
      </c>
      <c r="F97" s="135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2"/>
      <c r="T97" s="133" t="n">
        <f aca="false">Раздел2!F104</f>
        <v>0</v>
      </c>
    </row>
    <row r="98" customFormat="false" ht="15.75" hidden="false" customHeight="true" outlineLevel="0" collapsed="false">
      <c r="A98" s="110"/>
      <c r="B98" s="137" t="s">
        <v>282</v>
      </c>
      <c r="C98" s="126" t="s">
        <v>283</v>
      </c>
      <c r="D98" s="130" t="n">
        <v>1</v>
      </c>
      <c r="E98" s="134" t="n">
        <v>0</v>
      </c>
      <c r="F98" s="127" t="n">
        <v>0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12"/>
      <c r="T98" s="133" t="n">
        <f aca="false">Раздел2!F105</f>
        <v>0</v>
      </c>
    </row>
    <row r="99" customFormat="false" ht="15.75" hidden="false" customHeight="true" outlineLevel="0" collapsed="false">
      <c r="A99" s="110"/>
      <c r="B99" s="137" t="s">
        <v>284</v>
      </c>
      <c r="C99" s="126" t="s">
        <v>285</v>
      </c>
      <c r="D99" s="130" t="n">
        <v>0</v>
      </c>
      <c r="E99" s="134" t="n">
        <v>0</v>
      </c>
      <c r="F99" s="127" t="n">
        <v>0</v>
      </c>
      <c r="G99" s="130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12"/>
      <c r="T99" s="133" t="n">
        <f aca="false">Раздел2!F106</f>
        <v>0</v>
      </c>
    </row>
    <row r="100" customFormat="false" ht="15.75" hidden="false" customHeight="true" outlineLevel="0" collapsed="false">
      <c r="A100" s="110"/>
      <c r="B100" s="137" t="s">
        <v>286</v>
      </c>
      <c r="C100" s="126" t="s">
        <v>287</v>
      </c>
      <c r="D100" s="119" t="n">
        <v>0</v>
      </c>
      <c r="E100" s="128" t="n">
        <v>0</v>
      </c>
      <c r="F100" s="135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2"/>
      <c r="T100" s="133" t="n">
        <f aca="false">Раздел2!F107</f>
        <v>0</v>
      </c>
    </row>
    <row r="101" customFormat="false" ht="15.75" hidden="false" customHeight="true" outlineLevel="0" collapsed="false">
      <c r="A101" s="110"/>
      <c r="B101" s="125" t="s">
        <v>288</v>
      </c>
      <c r="C101" s="126" t="s">
        <v>289</v>
      </c>
      <c r="D101" s="119" t="n">
        <v>0</v>
      </c>
      <c r="E101" s="128" t="n">
        <v>0</v>
      </c>
      <c r="F101" s="135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2"/>
      <c r="T101" s="133" t="n">
        <f aca="false">Раздел2!F108</f>
        <v>0</v>
      </c>
    </row>
    <row r="102" customFormat="false" ht="15.75" hidden="false" customHeight="true" outlineLevel="0" collapsed="false">
      <c r="A102" s="110"/>
      <c r="B102" s="125" t="s">
        <v>290</v>
      </c>
      <c r="C102" s="126" t="s">
        <v>291</v>
      </c>
      <c r="D102" s="119" t="n">
        <v>0</v>
      </c>
      <c r="E102" s="128" t="n">
        <v>0</v>
      </c>
      <c r="F102" s="135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2"/>
      <c r="T102" s="133" t="n">
        <f aca="false">Раздел2!F109</f>
        <v>122</v>
      </c>
    </row>
    <row r="103" customFormat="false" ht="15.75" hidden="false" customHeight="true" outlineLevel="0" collapsed="false">
      <c r="A103" s="110"/>
      <c r="B103" s="125" t="s">
        <v>292</v>
      </c>
      <c r="C103" s="126" t="s">
        <v>293</v>
      </c>
      <c r="D103" s="119" t="n">
        <v>0</v>
      </c>
      <c r="E103" s="128" t="n">
        <v>0</v>
      </c>
      <c r="F103" s="135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2"/>
      <c r="T103" s="133" t="n">
        <f aca="false">Раздел2!F110</f>
        <v>0</v>
      </c>
    </row>
    <row r="104" customFormat="false" ht="21" hidden="false" customHeight="true" outlineLevel="0" collapsed="false">
      <c r="A104" s="110"/>
      <c r="B104" s="139" t="s">
        <v>294</v>
      </c>
      <c r="C104" s="126" t="s">
        <v>295</v>
      </c>
      <c r="D104" s="119" t="n">
        <v>0</v>
      </c>
      <c r="E104" s="128" t="n">
        <v>0</v>
      </c>
      <c r="F104" s="135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2"/>
      <c r="T104" s="133" t="n">
        <f aca="false">Раздел2!F111</f>
        <v>0</v>
      </c>
    </row>
    <row r="105" customFormat="false" ht="15.75" hidden="false" customHeight="true" outlineLevel="0" collapsed="false">
      <c r="A105" s="110"/>
      <c r="B105" s="125" t="s">
        <v>296</v>
      </c>
      <c r="C105" s="126" t="s">
        <v>297</v>
      </c>
      <c r="D105" s="119" t="n">
        <v>0</v>
      </c>
      <c r="E105" s="128" t="n">
        <v>0</v>
      </c>
      <c r="F105" s="135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2"/>
      <c r="T105" s="133" t="n">
        <f aca="false">Раздел2!F112</f>
        <v>0</v>
      </c>
    </row>
    <row r="106" customFormat="false" ht="20.25" hidden="false" customHeight="true" outlineLevel="0" collapsed="false">
      <c r="A106" s="110"/>
      <c r="B106" s="125" t="s">
        <v>298</v>
      </c>
      <c r="C106" s="126" t="s">
        <v>299</v>
      </c>
      <c r="D106" s="119" t="n">
        <v>0</v>
      </c>
      <c r="E106" s="119" t="n">
        <v>0</v>
      </c>
      <c r="F106" s="135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2"/>
      <c r="T106" s="133" t="n">
        <f aca="false">Раздел2!F113</f>
        <v>0</v>
      </c>
    </row>
    <row r="107" customFormat="false" ht="15.75" hidden="false" customHeight="true" outlineLevel="0" collapsed="false">
      <c r="A107" s="110"/>
      <c r="B107" s="125" t="s">
        <v>300</v>
      </c>
      <c r="C107" s="126" t="s">
        <v>301</v>
      </c>
      <c r="D107" s="119" t="n">
        <v>0</v>
      </c>
      <c r="E107" s="128" t="n">
        <v>0</v>
      </c>
      <c r="F107" s="135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2"/>
      <c r="T107" s="133" t="n">
        <f aca="false">Раздел2!F114</f>
        <v>0</v>
      </c>
    </row>
    <row r="108" customFormat="false" ht="15.75" hidden="false" customHeight="true" outlineLevel="0" collapsed="false">
      <c r="A108" s="110"/>
      <c r="B108" s="125" t="s">
        <v>302</v>
      </c>
      <c r="C108" s="126" t="s">
        <v>303</v>
      </c>
      <c r="D108" s="119" t="n">
        <v>0</v>
      </c>
      <c r="E108" s="128" t="n">
        <v>0</v>
      </c>
      <c r="F108" s="135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2"/>
      <c r="T108" s="133" t="n">
        <f aca="false">Раздел2!F115</f>
        <v>0</v>
      </c>
    </row>
    <row r="109" customFormat="false" ht="15.75" hidden="false" customHeight="true" outlineLevel="0" collapsed="false">
      <c r="A109" s="110"/>
      <c r="B109" s="125" t="s">
        <v>304</v>
      </c>
      <c r="C109" s="126" t="s">
        <v>305</v>
      </c>
      <c r="D109" s="130" t="n">
        <v>6</v>
      </c>
      <c r="E109" s="134" t="n">
        <v>2</v>
      </c>
      <c r="F109" s="127" t="n">
        <v>2</v>
      </c>
      <c r="G109" s="130" t="n">
        <v>0</v>
      </c>
      <c r="H109" s="130" t="n">
        <v>2</v>
      </c>
      <c r="I109" s="130" t="n">
        <v>0</v>
      </c>
      <c r="J109" s="130" t="n">
        <v>1</v>
      </c>
      <c r="K109" s="130" t="n">
        <v>1</v>
      </c>
      <c r="L109" s="130" t="n">
        <v>0</v>
      </c>
      <c r="M109" s="130" t="n">
        <v>1</v>
      </c>
      <c r="N109" s="130" t="n">
        <v>0</v>
      </c>
      <c r="O109" s="130" t="n">
        <v>1</v>
      </c>
      <c r="P109" s="130" t="n">
        <v>0</v>
      </c>
      <c r="Q109" s="130" t="n">
        <v>0</v>
      </c>
      <c r="R109" s="112"/>
      <c r="T109" s="133" t="n">
        <f aca="false">Раздел2!F116</f>
        <v>0</v>
      </c>
    </row>
    <row r="110" customFormat="false" ht="15.75" hidden="false" customHeight="true" outlineLevel="0" collapsed="false">
      <c r="A110" s="110"/>
      <c r="B110" s="125" t="s">
        <v>306</v>
      </c>
      <c r="C110" s="126" t="s">
        <v>307</v>
      </c>
      <c r="D110" s="119" t="n">
        <v>0</v>
      </c>
      <c r="E110" s="128" t="n">
        <v>0</v>
      </c>
      <c r="F110" s="135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2"/>
      <c r="T110" s="133" t="n">
        <f aca="false">Раздел2!F117</f>
        <v>0</v>
      </c>
    </row>
    <row r="111" customFormat="false" ht="15.75" hidden="false" customHeight="true" outlineLevel="0" collapsed="false">
      <c r="A111" s="110"/>
      <c r="B111" s="125" t="s">
        <v>308</v>
      </c>
      <c r="C111" s="126" t="s">
        <v>309</v>
      </c>
      <c r="D111" s="119" t="n">
        <v>0</v>
      </c>
      <c r="E111" s="128" t="n">
        <v>0</v>
      </c>
      <c r="F111" s="135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2"/>
      <c r="T111" s="133" t="n">
        <f aca="false">Раздел2!F118</f>
        <v>0</v>
      </c>
    </row>
    <row r="112" customFormat="false" ht="15.75" hidden="false" customHeight="true" outlineLevel="0" collapsed="false">
      <c r="A112" s="110"/>
      <c r="B112" s="125" t="s">
        <v>310</v>
      </c>
      <c r="C112" s="126" t="s">
        <v>311</v>
      </c>
      <c r="D112" s="119" t="n">
        <v>0</v>
      </c>
      <c r="E112" s="128" t="n">
        <v>0</v>
      </c>
      <c r="F112" s="135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2"/>
      <c r="T112" s="133" t="n">
        <f aca="false">Раздел2!F119</f>
        <v>0</v>
      </c>
    </row>
    <row r="113" customFormat="false" ht="15.75" hidden="false" customHeight="true" outlineLevel="0" collapsed="false">
      <c r="A113" s="110"/>
      <c r="B113" s="125" t="s">
        <v>312</v>
      </c>
      <c r="C113" s="126" t="s">
        <v>313</v>
      </c>
      <c r="D113" s="119" t="n">
        <v>0</v>
      </c>
      <c r="E113" s="119" t="n">
        <v>0</v>
      </c>
      <c r="F113" s="135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12"/>
      <c r="T113" s="133" t="n">
        <f aca="false">Раздел2!F120</f>
        <v>0</v>
      </c>
    </row>
    <row r="114" customFormat="false" ht="15.75" hidden="false" customHeight="true" outlineLevel="0" collapsed="false">
      <c r="A114" s="110"/>
      <c r="B114" s="125" t="s">
        <v>314</v>
      </c>
      <c r="C114" s="126" t="s">
        <v>315</v>
      </c>
      <c r="D114" s="119" t="n">
        <v>0</v>
      </c>
      <c r="E114" s="119" t="n">
        <v>0</v>
      </c>
      <c r="F114" s="135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2"/>
      <c r="T114" s="133" t="n">
        <f aca="false">Раздел2!F121</f>
        <v>0</v>
      </c>
    </row>
    <row r="115" customFormat="false" ht="15.75" hidden="false" customHeight="true" outlineLevel="0" collapsed="false">
      <c r="A115" s="110"/>
      <c r="B115" s="125" t="s">
        <v>316</v>
      </c>
      <c r="C115" s="126" t="s">
        <v>317</v>
      </c>
      <c r="D115" s="136" t="n">
        <f aca="false">SUM(D116:D117)</f>
        <v>0</v>
      </c>
      <c r="E115" s="136" t="n">
        <f aca="false">SUM(E116:E117)</f>
        <v>0</v>
      </c>
      <c r="F115" s="136" t="n">
        <f aca="false">SUM(F116:F117)</f>
        <v>0</v>
      </c>
      <c r="G115" s="136" t="n">
        <f aca="false">SUM(G116:G117)</f>
        <v>0</v>
      </c>
      <c r="H115" s="136" t="n">
        <f aca="false">SUM(H116:H117)</f>
        <v>0</v>
      </c>
      <c r="I115" s="136" t="n">
        <f aca="false">SUM(I116:I117)</f>
        <v>0</v>
      </c>
      <c r="J115" s="136" t="n">
        <f aca="false">SUM(J116:J117)</f>
        <v>0</v>
      </c>
      <c r="K115" s="136" t="n">
        <f aca="false">SUM(K116:K117)</f>
        <v>0</v>
      </c>
      <c r="L115" s="136" t="n">
        <f aca="false">SUM(L116:L117)</f>
        <v>0</v>
      </c>
      <c r="M115" s="136" t="n">
        <f aca="false">SUM(M116:M117)</f>
        <v>0</v>
      </c>
      <c r="N115" s="136" t="n">
        <f aca="false">SUM(N116:N117)</f>
        <v>0</v>
      </c>
      <c r="O115" s="136" t="n">
        <f aca="false">SUM(O116:O117)</f>
        <v>0</v>
      </c>
      <c r="P115" s="136" t="n">
        <f aca="false">SUM(P116:P117)</f>
        <v>0</v>
      </c>
      <c r="Q115" s="136" t="n">
        <f aca="false">SUM(Q116:Q117)</f>
        <v>0</v>
      </c>
      <c r="R115" s="112"/>
      <c r="T115" s="133" t="n">
        <f aca="false">Раздел2!F122</f>
        <v>0</v>
      </c>
    </row>
    <row r="116" customFormat="false" ht="20.25" hidden="false" customHeight="true" outlineLevel="0" collapsed="false">
      <c r="A116" s="110"/>
      <c r="B116" s="137" t="s">
        <v>318</v>
      </c>
      <c r="C116" s="126" t="s">
        <v>319</v>
      </c>
      <c r="D116" s="119" t="n">
        <v>0</v>
      </c>
      <c r="E116" s="128" t="n">
        <v>0</v>
      </c>
      <c r="F116" s="135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2"/>
      <c r="T116" s="133" t="n">
        <f aca="false">Раздел2!F123</f>
        <v>0</v>
      </c>
    </row>
    <row r="117" customFormat="false" ht="15.75" hidden="false" customHeight="true" outlineLevel="0" collapsed="false">
      <c r="A117" s="110"/>
      <c r="B117" s="137" t="s">
        <v>320</v>
      </c>
      <c r="C117" s="126" t="s">
        <v>321</v>
      </c>
      <c r="D117" s="119" t="n">
        <v>0</v>
      </c>
      <c r="E117" s="128" t="n">
        <v>0</v>
      </c>
      <c r="F117" s="135" t="n">
        <v>0</v>
      </c>
      <c r="G117" s="119" t="n">
        <v>0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2"/>
      <c r="T117" s="133" t="n">
        <f aca="false">Раздел2!F124</f>
        <v>0</v>
      </c>
    </row>
    <row r="118" customFormat="false" ht="15.75" hidden="false" customHeight="true" outlineLevel="0" collapsed="false">
      <c r="A118" s="110"/>
      <c r="B118" s="125" t="s">
        <v>322</v>
      </c>
      <c r="C118" s="126" t="s">
        <v>323</v>
      </c>
      <c r="D118" s="119" t="n">
        <v>0</v>
      </c>
      <c r="E118" s="119" t="n">
        <v>0</v>
      </c>
      <c r="F118" s="135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2"/>
      <c r="T118" s="133" t="n">
        <f aca="false">Раздел2!F125</f>
        <v>0</v>
      </c>
    </row>
    <row r="119" customFormat="false" ht="15.75" hidden="false" customHeight="true" outlineLevel="0" collapsed="false">
      <c r="A119" s="110"/>
      <c r="B119" s="125" t="s">
        <v>324</v>
      </c>
      <c r="C119" s="126" t="s">
        <v>325</v>
      </c>
      <c r="D119" s="135" t="n">
        <v>0</v>
      </c>
      <c r="E119" s="128" t="n">
        <v>0</v>
      </c>
      <c r="F119" s="135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2"/>
      <c r="T119" s="133" t="n">
        <f aca="false">Раздел2!F126</f>
        <v>0</v>
      </c>
    </row>
    <row r="120" customFormat="false" ht="15.75" hidden="false" customHeight="true" outlineLevel="0" collapsed="false">
      <c r="B120" s="125" t="s">
        <v>326</v>
      </c>
      <c r="C120" s="126" t="s">
        <v>327</v>
      </c>
      <c r="D120" s="119" t="n">
        <v>0</v>
      </c>
      <c r="E120" s="128" t="n">
        <v>0</v>
      </c>
      <c r="F120" s="135" t="n">
        <v>0</v>
      </c>
      <c r="G120" s="123" t="n">
        <v>0</v>
      </c>
      <c r="H120" s="123" t="n">
        <v>0</v>
      </c>
      <c r="I120" s="123" t="n">
        <v>0</v>
      </c>
      <c r="J120" s="123" t="n">
        <v>0</v>
      </c>
      <c r="K120" s="123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T120" s="133" t="n">
        <f aca="false">Раздел2!F127</f>
        <v>0</v>
      </c>
    </row>
    <row r="121" customFormat="false" ht="15.75" hidden="false" customHeight="true" outlineLevel="0" collapsed="false">
      <c r="B121" s="125" t="s">
        <v>328</v>
      </c>
      <c r="C121" s="126" t="s">
        <v>329</v>
      </c>
      <c r="D121" s="119" t="n">
        <v>0</v>
      </c>
      <c r="E121" s="128" t="n">
        <v>0</v>
      </c>
      <c r="F121" s="135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T121" s="133" t="n">
        <f aca="false">Раздел2!F128</f>
        <v>0</v>
      </c>
    </row>
    <row r="122" customFormat="false" ht="15.75" hidden="false" customHeight="true" outlineLevel="0" collapsed="false">
      <c r="B122" s="125" t="s">
        <v>330</v>
      </c>
      <c r="C122" s="126" t="s">
        <v>331</v>
      </c>
      <c r="D122" s="119" t="n">
        <v>0</v>
      </c>
      <c r="E122" s="128" t="n">
        <v>0</v>
      </c>
      <c r="F122" s="135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T122" s="133" t="n">
        <f aca="false">Раздел2!F129</f>
        <v>0</v>
      </c>
    </row>
    <row r="123" customFormat="false" ht="15.75" hidden="false" customHeight="true" outlineLevel="0" collapsed="false">
      <c r="B123" s="125" t="s">
        <v>332</v>
      </c>
      <c r="C123" s="126" t="s">
        <v>333</v>
      </c>
      <c r="D123" s="136" t="n">
        <f aca="false">SUM(D124:D125)</f>
        <v>0</v>
      </c>
      <c r="E123" s="136" t="n">
        <f aca="false">SUM(E124:E125)</f>
        <v>0</v>
      </c>
      <c r="F123" s="136" t="n">
        <f aca="false">SUM(F124:F125)</f>
        <v>0</v>
      </c>
      <c r="G123" s="136" t="n">
        <f aca="false">SUM(G124:G125)</f>
        <v>0</v>
      </c>
      <c r="H123" s="136" t="n">
        <f aca="false">SUM(H124:H125)</f>
        <v>0</v>
      </c>
      <c r="I123" s="136" t="n">
        <f aca="false">SUM(I124:I125)</f>
        <v>0</v>
      </c>
      <c r="J123" s="136" t="n">
        <f aca="false">SUM(J124:J125)</f>
        <v>0</v>
      </c>
      <c r="K123" s="136" t="n">
        <f aca="false">SUM(K124:K125)</f>
        <v>0</v>
      </c>
      <c r="L123" s="136" t="n">
        <f aca="false">SUM(L124:L125)</f>
        <v>0</v>
      </c>
      <c r="M123" s="136" t="n">
        <f aca="false">SUM(M124:M125)</f>
        <v>0</v>
      </c>
      <c r="N123" s="136" t="n">
        <f aca="false">SUM(N124:N125)</f>
        <v>0</v>
      </c>
      <c r="O123" s="136" t="n">
        <f aca="false">SUM(O124:O125)</f>
        <v>0</v>
      </c>
      <c r="P123" s="136" t="n">
        <f aca="false">SUM(P124:P125)</f>
        <v>0</v>
      </c>
      <c r="Q123" s="136" t="n">
        <f aca="false">SUM(Q124:Q125)</f>
        <v>0</v>
      </c>
      <c r="T123" s="133" t="n">
        <f aca="false">Раздел2!F130</f>
        <v>0</v>
      </c>
    </row>
    <row r="124" customFormat="false" ht="20.25" hidden="false" customHeight="true" outlineLevel="0" collapsed="false">
      <c r="B124" s="137" t="s">
        <v>334</v>
      </c>
      <c r="C124" s="126" t="s">
        <v>335</v>
      </c>
      <c r="D124" s="119" t="n">
        <v>0</v>
      </c>
      <c r="E124" s="128" t="n">
        <v>0</v>
      </c>
      <c r="F124" s="135" t="n">
        <v>0</v>
      </c>
      <c r="G124" s="119" t="n">
        <v>0</v>
      </c>
      <c r="H124" s="119" t="n">
        <v>0</v>
      </c>
      <c r="I124" s="119" t="n"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T124" s="133" t="n">
        <f aca="false">Раздел2!F131</f>
        <v>0</v>
      </c>
    </row>
    <row r="125" customFormat="false" ht="15.75" hidden="false" customHeight="true" outlineLevel="0" collapsed="false">
      <c r="B125" s="137" t="s">
        <v>336</v>
      </c>
      <c r="C125" s="126" t="s">
        <v>337</v>
      </c>
      <c r="D125" s="119" t="n">
        <v>0</v>
      </c>
      <c r="E125" s="128" t="n">
        <v>0</v>
      </c>
      <c r="F125" s="135" t="n">
        <v>0</v>
      </c>
      <c r="G125" s="119" t="n">
        <v>0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T125" s="133" t="n">
        <f aca="false">Раздел2!F132</f>
        <v>0</v>
      </c>
    </row>
    <row r="126" customFormat="false" ht="15.75" hidden="false" customHeight="true" outlineLevel="0" collapsed="false">
      <c r="B126" s="125" t="s">
        <v>338</v>
      </c>
      <c r="C126" s="126" t="s">
        <v>339</v>
      </c>
      <c r="D126" s="136" t="n">
        <f aca="false">SUM(D127:D130)</f>
        <v>0</v>
      </c>
      <c r="E126" s="136" t="n">
        <f aca="false">SUM(E127:E130)</f>
        <v>0</v>
      </c>
      <c r="F126" s="136" t="n">
        <f aca="false">SUM(F127:F130)</f>
        <v>0</v>
      </c>
      <c r="G126" s="136" t="n">
        <f aca="false">SUM(G127:G130)</f>
        <v>0</v>
      </c>
      <c r="H126" s="136" t="n">
        <f aca="false">SUM(H127:H130)</f>
        <v>0</v>
      </c>
      <c r="I126" s="136" t="n">
        <f aca="false">SUM(I127:I130)</f>
        <v>0</v>
      </c>
      <c r="J126" s="136" t="n">
        <f aca="false">SUM(J127:J130)</f>
        <v>0</v>
      </c>
      <c r="K126" s="136" t="n">
        <f aca="false">SUM(K127:K130)</f>
        <v>0</v>
      </c>
      <c r="L126" s="136" t="n">
        <f aca="false">SUM(L127:L130)</f>
        <v>0</v>
      </c>
      <c r="M126" s="136" t="n">
        <f aca="false">SUM(M127:M130)</f>
        <v>0</v>
      </c>
      <c r="N126" s="136" t="n">
        <f aca="false">SUM(N127:N130)</f>
        <v>0</v>
      </c>
      <c r="O126" s="136" t="n">
        <f aca="false">SUM(O127:O130)</f>
        <v>0</v>
      </c>
      <c r="P126" s="136" t="n">
        <f aca="false">SUM(P127:P130)</f>
        <v>0</v>
      </c>
      <c r="Q126" s="136" t="n">
        <f aca="false">SUM(Q127:Q130)</f>
        <v>0</v>
      </c>
      <c r="T126" s="133" t="n">
        <f aca="false">Раздел2!F133</f>
        <v>0</v>
      </c>
    </row>
    <row r="127" customFormat="false" ht="20.25" hidden="false" customHeight="true" outlineLevel="0" collapsed="false">
      <c r="B127" s="137" t="s">
        <v>340</v>
      </c>
      <c r="C127" s="126" t="s">
        <v>341</v>
      </c>
      <c r="D127" s="119" t="n">
        <v>0</v>
      </c>
      <c r="E127" s="119" t="n">
        <v>0</v>
      </c>
      <c r="F127" s="135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T127" s="133" t="n">
        <f aca="false">Раздел2!F134</f>
        <v>0</v>
      </c>
    </row>
    <row r="128" customFormat="false" ht="15.75" hidden="false" customHeight="true" outlineLevel="0" collapsed="false">
      <c r="B128" s="137" t="s">
        <v>342</v>
      </c>
      <c r="C128" s="126" t="s">
        <v>343</v>
      </c>
      <c r="D128" s="119" t="n">
        <v>0</v>
      </c>
      <c r="E128" s="128" t="n">
        <v>0</v>
      </c>
      <c r="F128" s="135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T128" s="133" t="n">
        <f aca="false">Раздел2!F135</f>
        <v>0</v>
      </c>
    </row>
    <row r="129" customFormat="false" ht="15.75" hidden="false" customHeight="true" outlineLevel="0" collapsed="false">
      <c r="B129" s="137" t="s">
        <v>344</v>
      </c>
      <c r="C129" s="126" t="s">
        <v>345</v>
      </c>
      <c r="D129" s="119" t="n">
        <v>0</v>
      </c>
      <c r="E129" s="128" t="n">
        <v>0</v>
      </c>
      <c r="F129" s="135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19" t="n">
        <v>0</v>
      </c>
      <c r="Q129" s="119" t="n">
        <v>0</v>
      </c>
      <c r="T129" s="133" t="n">
        <f aca="false">Раздел2!F136</f>
        <v>0</v>
      </c>
    </row>
    <row r="130" customFormat="false" ht="15.75" hidden="false" customHeight="true" outlineLevel="0" collapsed="false">
      <c r="B130" s="137" t="s">
        <v>346</v>
      </c>
      <c r="C130" s="126" t="s">
        <v>347</v>
      </c>
      <c r="D130" s="119" t="n">
        <v>0</v>
      </c>
      <c r="E130" s="128" t="n">
        <v>0</v>
      </c>
      <c r="F130" s="135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T130" s="133" t="n">
        <f aca="false">Раздел2!F137</f>
        <v>0</v>
      </c>
    </row>
    <row r="131" customFormat="false" ht="15.75" hidden="false" customHeight="true" outlineLevel="0" collapsed="false">
      <c r="B131" s="125" t="s">
        <v>348</v>
      </c>
      <c r="C131" s="126" t="s">
        <v>349</v>
      </c>
      <c r="D131" s="119" t="n">
        <v>0</v>
      </c>
      <c r="E131" s="128" t="n">
        <v>0</v>
      </c>
      <c r="F131" s="135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T131" s="133" t="n">
        <f aca="false">Раздел2!F138</f>
        <v>0</v>
      </c>
    </row>
    <row r="132" customFormat="false" ht="15.75" hidden="false" customHeight="true" outlineLevel="0" collapsed="false">
      <c r="B132" s="125" t="s">
        <v>350</v>
      </c>
      <c r="C132" s="126" t="s">
        <v>351</v>
      </c>
      <c r="D132" s="136" t="n">
        <f aca="false">SUM(D133:D137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M133:M137)</f>
        <v>0</v>
      </c>
      <c r="N132" s="136" t="n">
        <f aca="false">SUM(N133:N137)</f>
        <v>0</v>
      </c>
      <c r="O132" s="136" t="n">
        <f aca="false">SUM(O133:O137)</f>
        <v>0</v>
      </c>
      <c r="P132" s="136" t="n">
        <f aca="false">SUM(P133:P137)</f>
        <v>0</v>
      </c>
      <c r="Q132" s="136" t="n">
        <f aca="false">SUM(Q133:Q137)</f>
        <v>0</v>
      </c>
      <c r="T132" s="133" t="n">
        <f aca="false">Раздел2!F139</f>
        <v>0</v>
      </c>
    </row>
    <row r="133" customFormat="false" ht="20.25" hidden="false" customHeight="true" outlineLevel="0" collapsed="false">
      <c r="B133" s="137" t="s">
        <v>352</v>
      </c>
      <c r="C133" s="126" t="s">
        <v>353</v>
      </c>
      <c r="D133" s="119" t="n">
        <v>0</v>
      </c>
      <c r="E133" s="128" t="n">
        <v>0</v>
      </c>
      <c r="F133" s="135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</v>
      </c>
      <c r="T133" s="133" t="n">
        <f aca="false">Раздел2!F140</f>
        <v>0</v>
      </c>
    </row>
    <row r="134" customFormat="false" ht="15.75" hidden="false" customHeight="true" outlineLevel="0" collapsed="false">
      <c r="B134" s="137" t="s">
        <v>354</v>
      </c>
      <c r="C134" s="126" t="s">
        <v>355</v>
      </c>
      <c r="D134" s="119" t="n">
        <v>0</v>
      </c>
      <c r="E134" s="128" t="n">
        <v>0</v>
      </c>
      <c r="F134" s="135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19" t="n">
        <v>0</v>
      </c>
      <c r="Q134" s="119" t="n">
        <v>0</v>
      </c>
      <c r="T134" s="133" t="n">
        <f aca="false">Раздел2!F141</f>
        <v>0</v>
      </c>
    </row>
    <row r="135" customFormat="false" ht="15.75" hidden="false" customHeight="true" outlineLevel="0" collapsed="false">
      <c r="B135" s="137" t="s">
        <v>356</v>
      </c>
      <c r="C135" s="126" t="s">
        <v>357</v>
      </c>
      <c r="D135" s="119" t="n">
        <v>0</v>
      </c>
      <c r="E135" s="128" t="n">
        <v>0</v>
      </c>
      <c r="F135" s="135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19" t="n">
        <v>0</v>
      </c>
      <c r="Q135" s="119" t="n">
        <v>0</v>
      </c>
      <c r="T135" s="133" t="n">
        <f aca="false">Раздел2!F142</f>
        <v>0</v>
      </c>
    </row>
    <row r="136" customFormat="false" ht="15.75" hidden="false" customHeight="true" outlineLevel="0" collapsed="false">
      <c r="B136" s="137" t="s">
        <v>358</v>
      </c>
      <c r="C136" s="126" t="s">
        <v>359</v>
      </c>
      <c r="D136" s="119" t="n">
        <v>0</v>
      </c>
      <c r="E136" s="128" t="n">
        <v>0</v>
      </c>
      <c r="F136" s="135" t="n">
        <v>0</v>
      </c>
      <c r="G136" s="119" t="n">
        <v>0</v>
      </c>
      <c r="H136" s="119" t="n">
        <v>0</v>
      </c>
      <c r="I136" s="119" t="n">
        <v>0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119" t="n">
        <v>0</v>
      </c>
      <c r="O136" s="119" t="n">
        <v>0</v>
      </c>
      <c r="P136" s="119" t="n">
        <v>0</v>
      </c>
      <c r="Q136" s="119" t="n">
        <v>0</v>
      </c>
      <c r="T136" s="133" t="n">
        <f aca="false">Раздел2!F143</f>
        <v>0</v>
      </c>
    </row>
    <row r="137" customFormat="false" ht="15.75" hidden="false" customHeight="true" outlineLevel="0" collapsed="false">
      <c r="B137" s="137" t="s">
        <v>360</v>
      </c>
      <c r="C137" s="126" t="s">
        <v>361</v>
      </c>
      <c r="D137" s="119" t="n">
        <v>0</v>
      </c>
      <c r="E137" s="128" t="n">
        <v>0</v>
      </c>
      <c r="F137" s="135" t="n">
        <v>0</v>
      </c>
      <c r="G137" s="119" t="n">
        <v>0</v>
      </c>
      <c r="H137" s="119" t="n">
        <v>0</v>
      </c>
      <c r="I137" s="119" t="n"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T137" s="133" t="n">
        <f aca="false">Раздел2!F144</f>
        <v>0</v>
      </c>
    </row>
    <row r="138" customFormat="false" ht="15.75" hidden="false" customHeight="true" outlineLevel="0" collapsed="false">
      <c r="B138" s="125" t="s">
        <v>362</v>
      </c>
      <c r="C138" s="126" t="s">
        <v>363</v>
      </c>
      <c r="D138" s="119" t="n">
        <v>0</v>
      </c>
      <c r="E138" s="128" t="n">
        <v>0</v>
      </c>
      <c r="F138" s="135" t="n">
        <v>0</v>
      </c>
      <c r="G138" s="119" t="n">
        <v>0</v>
      </c>
      <c r="H138" s="119" t="n">
        <v>0</v>
      </c>
      <c r="I138" s="119" t="n">
        <v>0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19" t="n">
        <v>0</v>
      </c>
      <c r="Q138" s="119" t="n">
        <v>0</v>
      </c>
      <c r="T138" s="133" t="n">
        <f aca="false">Раздел2!F145</f>
        <v>0</v>
      </c>
    </row>
    <row r="139" customFormat="false" ht="15.75" hidden="false" customHeight="true" outlineLevel="0" collapsed="false">
      <c r="B139" s="125" t="s">
        <v>364</v>
      </c>
      <c r="C139" s="126" t="s">
        <v>365</v>
      </c>
      <c r="D139" s="119" t="n">
        <v>0</v>
      </c>
      <c r="E139" s="128" t="n">
        <v>0</v>
      </c>
      <c r="F139" s="135" t="n">
        <v>0</v>
      </c>
      <c r="G139" s="119" t="n">
        <v>0</v>
      </c>
      <c r="H139" s="119" t="n">
        <v>0</v>
      </c>
      <c r="I139" s="119" t="n"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T139" s="133" t="n">
        <f aca="false">Раздел2!F146</f>
        <v>0</v>
      </c>
    </row>
    <row r="140" customFormat="false" ht="15.75" hidden="false" customHeight="true" outlineLevel="0" collapsed="false">
      <c r="B140" s="125" t="s">
        <v>366</v>
      </c>
      <c r="C140" s="126" t="s">
        <v>367</v>
      </c>
      <c r="D140" s="119" t="n">
        <v>0</v>
      </c>
      <c r="E140" s="128" t="n">
        <v>0</v>
      </c>
      <c r="F140" s="135" t="n">
        <v>0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19" t="n">
        <v>0</v>
      </c>
      <c r="Q140" s="119" t="n">
        <v>0</v>
      </c>
      <c r="T140" s="133" t="n">
        <f aca="false">Раздел2!F147</f>
        <v>0</v>
      </c>
    </row>
    <row r="141" customFormat="false" ht="15.75" hidden="false" customHeight="true" outlineLevel="0" collapsed="false">
      <c r="B141" s="125" t="s">
        <v>368</v>
      </c>
      <c r="C141" s="126" t="s">
        <v>369</v>
      </c>
      <c r="D141" s="136" t="n">
        <f aca="false">SUM(D142:D145)</f>
        <v>0</v>
      </c>
      <c r="E141" s="136" t="n">
        <f aca="false">SUM(E142:E145)</f>
        <v>0</v>
      </c>
      <c r="F141" s="136" t="n">
        <f aca="false">SUM(F142:F145)</f>
        <v>0</v>
      </c>
      <c r="G141" s="136" t="n">
        <f aca="false">SUM(G142:G145)</f>
        <v>0</v>
      </c>
      <c r="H141" s="136" t="n">
        <f aca="false">SUM(H142:H145)</f>
        <v>0</v>
      </c>
      <c r="I141" s="136" t="n">
        <f aca="false">SUM(I142:I145)</f>
        <v>0</v>
      </c>
      <c r="J141" s="136" t="n">
        <f aca="false">SUM(J142:J145)</f>
        <v>0</v>
      </c>
      <c r="K141" s="136" t="n">
        <f aca="false">SUM(K142:K145)</f>
        <v>0</v>
      </c>
      <c r="L141" s="136" t="n">
        <f aca="false">SUM(L142:L145)</f>
        <v>0</v>
      </c>
      <c r="M141" s="136" t="n">
        <f aca="false">SUM(M142:M145)</f>
        <v>0</v>
      </c>
      <c r="N141" s="136" t="n">
        <f aca="false">SUM(N142:N145)</f>
        <v>0</v>
      </c>
      <c r="O141" s="136" t="n">
        <f aca="false">SUM(O142:O145)</f>
        <v>0</v>
      </c>
      <c r="P141" s="136" t="n">
        <f aca="false">SUM(P142:P145)</f>
        <v>0</v>
      </c>
      <c r="Q141" s="136" t="n">
        <f aca="false">SUM(Q142:Q145)</f>
        <v>0</v>
      </c>
      <c r="T141" s="133" t="n">
        <f aca="false">Раздел2!F148</f>
        <v>0</v>
      </c>
    </row>
    <row r="142" customFormat="false" ht="20.25" hidden="false" customHeight="true" outlineLevel="0" collapsed="false">
      <c r="B142" s="137" t="s">
        <v>370</v>
      </c>
      <c r="C142" s="126" t="s">
        <v>371</v>
      </c>
      <c r="D142" s="119" t="n">
        <v>0</v>
      </c>
      <c r="E142" s="128" t="n">
        <v>0</v>
      </c>
      <c r="F142" s="135" t="n">
        <v>0</v>
      </c>
      <c r="G142" s="123" t="n">
        <v>0</v>
      </c>
      <c r="H142" s="123" t="n">
        <v>0</v>
      </c>
      <c r="I142" s="123" t="n">
        <v>0</v>
      </c>
      <c r="J142" s="123" t="n">
        <v>0</v>
      </c>
      <c r="K142" s="123" t="n">
        <v>0</v>
      </c>
      <c r="L142" s="123" t="n">
        <v>0</v>
      </c>
      <c r="M142" s="123" t="n">
        <v>0</v>
      </c>
      <c r="N142" s="123" t="n">
        <v>0</v>
      </c>
      <c r="O142" s="123" t="n">
        <v>0</v>
      </c>
      <c r="P142" s="123" t="n">
        <v>0</v>
      </c>
      <c r="Q142" s="123" t="n">
        <v>0</v>
      </c>
      <c r="T142" s="133" t="n">
        <f aca="false">Раздел2!F149</f>
        <v>0</v>
      </c>
    </row>
    <row r="143" customFormat="false" ht="15.75" hidden="false" customHeight="true" outlineLevel="0" collapsed="false">
      <c r="B143" s="137" t="s">
        <v>372</v>
      </c>
      <c r="C143" s="126" t="s">
        <v>373</v>
      </c>
      <c r="D143" s="119" t="n">
        <v>0</v>
      </c>
      <c r="E143" s="128" t="n">
        <v>0</v>
      </c>
      <c r="F143" s="135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0</v>
      </c>
      <c r="O143" s="119" t="n">
        <v>0</v>
      </c>
      <c r="P143" s="119" t="n">
        <v>0</v>
      </c>
      <c r="Q143" s="119" t="n">
        <v>0</v>
      </c>
      <c r="T143" s="133" t="n">
        <f aca="false">Раздел2!F150</f>
        <v>0</v>
      </c>
    </row>
    <row r="144" customFormat="false" ht="15.75" hidden="false" customHeight="true" outlineLevel="0" collapsed="false">
      <c r="B144" s="137" t="s">
        <v>374</v>
      </c>
      <c r="C144" s="126" t="s">
        <v>375</v>
      </c>
      <c r="D144" s="119" t="n">
        <v>0</v>
      </c>
      <c r="E144" s="128" t="n">
        <v>0</v>
      </c>
      <c r="F144" s="135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T144" s="133" t="n">
        <f aca="false">Раздел2!F151</f>
        <v>50</v>
      </c>
    </row>
    <row r="145" customFormat="false" ht="15.75" hidden="false" customHeight="true" outlineLevel="0" collapsed="false">
      <c r="B145" s="137" t="s">
        <v>376</v>
      </c>
      <c r="C145" s="126" t="s">
        <v>377</v>
      </c>
      <c r="D145" s="119" t="n">
        <v>0</v>
      </c>
      <c r="E145" s="128" t="n">
        <v>0</v>
      </c>
      <c r="F145" s="135" t="n">
        <v>0</v>
      </c>
      <c r="G145" s="119" t="n">
        <v>0</v>
      </c>
      <c r="H145" s="135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T145" s="133" t="n">
        <f aca="false">Раздел2!F152</f>
        <v>0</v>
      </c>
    </row>
    <row r="146" customFormat="false" ht="15.75" hidden="false" customHeight="true" outlineLevel="0" collapsed="false">
      <c r="B146" s="125" t="s">
        <v>378</v>
      </c>
      <c r="C146" s="126" t="s">
        <v>379</v>
      </c>
      <c r="D146" s="119" t="n">
        <v>0</v>
      </c>
      <c r="E146" s="128" t="n">
        <v>0</v>
      </c>
      <c r="F146" s="135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T146" s="133" t="n">
        <f aca="false">Раздел2!F153</f>
        <v>0</v>
      </c>
    </row>
    <row r="147" customFormat="false" ht="15.75" hidden="false" customHeight="true" outlineLevel="0" collapsed="false">
      <c r="B147" s="125" t="s">
        <v>380</v>
      </c>
      <c r="C147" s="126" t="s">
        <v>381</v>
      </c>
      <c r="D147" s="119" t="n">
        <v>0</v>
      </c>
      <c r="E147" s="128" t="n">
        <v>0</v>
      </c>
      <c r="F147" s="135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T147" s="133" t="n">
        <f aca="false">Раздел2!F154</f>
        <v>0</v>
      </c>
    </row>
    <row r="148" customFormat="false" ht="15.75" hidden="false" customHeight="true" outlineLevel="0" collapsed="false">
      <c r="B148" s="125" t="s">
        <v>382</v>
      </c>
      <c r="C148" s="126" t="s">
        <v>383</v>
      </c>
      <c r="D148" s="119" t="n">
        <v>0</v>
      </c>
      <c r="E148" s="128" t="n">
        <v>0</v>
      </c>
      <c r="F148" s="135" t="n">
        <v>0</v>
      </c>
      <c r="G148" s="119" t="n">
        <v>0</v>
      </c>
      <c r="H148" s="135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9" t="n">
        <v>0</v>
      </c>
      <c r="T148" s="133" t="n">
        <f aca="false">Раздел2!F155</f>
        <v>0</v>
      </c>
    </row>
    <row r="149" customFormat="false" ht="15.75" hidden="false" customHeight="true" outlineLevel="0" collapsed="false">
      <c r="B149" s="125" t="s">
        <v>384</v>
      </c>
      <c r="C149" s="126" t="s">
        <v>385</v>
      </c>
      <c r="D149" s="128" t="n">
        <v>0</v>
      </c>
      <c r="E149" s="128" t="n">
        <v>0</v>
      </c>
      <c r="F149" s="135" t="n">
        <v>0</v>
      </c>
      <c r="G149" s="128" t="n">
        <v>0</v>
      </c>
      <c r="H149" s="128" t="n">
        <v>0</v>
      </c>
      <c r="I149" s="128" t="n">
        <v>0</v>
      </c>
      <c r="J149" s="128" t="n">
        <v>0</v>
      </c>
      <c r="K149" s="128" t="n">
        <v>0</v>
      </c>
      <c r="L149" s="128" t="n">
        <v>0</v>
      </c>
      <c r="M149" s="128" t="n">
        <v>0</v>
      </c>
      <c r="N149" s="128" t="n">
        <v>0</v>
      </c>
      <c r="O149" s="128" t="n">
        <v>0</v>
      </c>
      <c r="P149" s="128" t="n">
        <v>0</v>
      </c>
      <c r="Q149" s="128" t="n">
        <v>0</v>
      </c>
      <c r="T149" s="133" t="n">
        <f aca="false">Раздел2!F156</f>
        <v>0</v>
      </c>
    </row>
    <row r="150" customFormat="false" ht="15.75" hidden="false" customHeight="true" outlineLevel="0" collapsed="false">
      <c r="B150" s="125" t="s">
        <v>386</v>
      </c>
      <c r="C150" s="126" t="s">
        <v>387</v>
      </c>
      <c r="D150" s="119" t="n">
        <v>0</v>
      </c>
      <c r="E150" s="128" t="n">
        <v>0</v>
      </c>
      <c r="F150" s="135" t="n">
        <v>0</v>
      </c>
      <c r="G150" s="119" t="n">
        <v>0</v>
      </c>
      <c r="H150" s="119" t="n">
        <v>0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0</v>
      </c>
      <c r="O150" s="119" t="n">
        <v>0</v>
      </c>
      <c r="P150" s="119" t="n">
        <v>0</v>
      </c>
      <c r="Q150" s="119" t="n">
        <v>0</v>
      </c>
      <c r="T150" s="133" t="n">
        <f aca="false">Раздел2!F157</f>
        <v>0</v>
      </c>
    </row>
    <row r="151" customFormat="false" ht="15.75" hidden="false" customHeight="true" outlineLevel="0" collapsed="false">
      <c r="B151" s="125" t="s">
        <v>388</v>
      </c>
      <c r="C151" s="126" t="s">
        <v>389</v>
      </c>
      <c r="D151" s="130" t="n">
        <v>3</v>
      </c>
      <c r="E151" s="134" t="n">
        <v>3</v>
      </c>
      <c r="F151" s="127" t="n">
        <v>3</v>
      </c>
      <c r="G151" s="130" t="n">
        <v>0</v>
      </c>
      <c r="H151" s="130" t="n">
        <v>2</v>
      </c>
      <c r="I151" s="130" t="n">
        <v>0</v>
      </c>
      <c r="J151" s="130" t="n">
        <v>2</v>
      </c>
      <c r="K151" s="130" t="n">
        <v>1</v>
      </c>
      <c r="L151" s="130" t="n">
        <v>0</v>
      </c>
      <c r="M151" s="130" t="n">
        <v>1</v>
      </c>
      <c r="N151" s="130" t="n">
        <v>0</v>
      </c>
      <c r="O151" s="130" t="n">
        <v>1</v>
      </c>
      <c r="P151" s="130" t="n">
        <v>1</v>
      </c>
      <c r="Q151" s="130" t="n">
        <v>0</v>
      </c>
      <c r="T151" s="133" t="n">
        <f aca="false">Раздел2!F158</f>
        <v>0</v>
      </c>
    </row>
    <row r="152" customFormat="false" ht="15.75" hidden="false" customHeight="true" outlineLevel="0" collapsed="false">
      <c r="B152" s="125" t="s">
        <v>390</v>
      </c>
      <c r="C152" s="126" t="s">
        <v>391</v>
      </c>
      <c r="D152" s="119" t="n">
        <v>0</v>
      </c>
      <c r="E152" s="128" t="n">
        <v>0</v>
      </c>
      <c r="F152" s="135" t="n">
        <v>0</v>
      </c>
      <c r="G152" s="119" t="n">
        <v>0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19" t="n">
        <v>0</v>
      </c>
      <c r="O152" s="119" t="n">
        <v>0</v>
      </c>
      <c r="P152" s="119" t="n">
        <v>0</v>
      </c>
      <c r="Q152" s="119" t="n">
        <v>0</v>
      </c>
      <c r="T152" s="133" t="n">
        <f aca="false">Раздел2!F159</f>
        <v>0</v>
      </c>
    </row>
    <row r="153" customFormat="false" ht="15.75" hidden="false" customHeight="true" outlineLevel="0" collapsed="false">
      <c r="B153" s="125" t="s">
        <v>392</v>
      </c>
      <c r="C153" s="126" t="s">
        <v>393</v>
      </c>
      <c r="D153" s="119" t="n">
        <v>0</v>
      </c>
      <c r="E153" s="128" t="n">
        <v>0</v>
      </c>
      <c r="F153" s="135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0</v>
      </c>
      <c r="O153" s="119" t="n">
        <v>0</v>
      </c>
      <c r="P153" s="119" t="n">
        <v>0</v>
      </c>
      <c r="Q153" s="119" t="n">
        <v>0</v>
      </c>
      <c r="T153" s="133" t="n">
        <f aca="false">Раздел2!F160</f>
        <v>0</v>
      </c>
    </row>
    <row r="154" customFormat="false" ht="15.75" hidden="false" customHeight="true" outlineLevel="0" collapsed="false">
      <c r="B154" s="125" t="s">
        <v>394</v>
      </c>
      <c r="C154" s="126" t="s">
        <v>395</v>
      </c>
      <c r="D154" s="119" t="n">
        <v>0</v>
      </c>
      <c r="E154" s="128" t="n">
        <v>0</v>
      </c>
      <c r="F154" s="135" t="n">
        <v>0</v>
      </c>
      <c r="G154" s="119" t="n">
        <v>0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19" t="n">
        <v>0</v>
      </c>
      <c r="O154" s="119" t="n">
        <v>0</v>
      </c>
      <c r="P154" s="119" t="n">
        <v>0</v>
      </c>
      <c r="Q154" s="119" t="n">
        <v>0</v>
      </c>
      <c r="T154" s="133" t="n">
        <f aca="false">Раздел2!F161</f>
        <v>0</v>
      </c>
    </row>
    <row r="155" customFormat="false" ht="15.75" hidden="false" customHeight="true" outlineLevel="0" collapsed="false">
      <c r="B155" s="125" t="s">
        <v>396</v>
      </c>
      <c r="C155" s="126" t="s">
        <v>397</v>
      </c>
      <c r="D155" s="119" t="n">
        <v>0</v>
      </c>
      <c r="E155" s="128" t="n">
        <v>0</v>
      </c>
      <c r="F155" s="135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19" t="n">
        <v>0</v>
      </c>
      <c r="O155" s="119" t="n">
        <v>0</v>
      </c>
      <c r="P155" s="119" t="n">
        <v>0</v>
      </c>
      <c r="Q155" s="119" t="n">
        <v>0</v>
      </c>
      <c r="T155" s="133" t="n">
        <f aca="false">Раздел2!F162</f>
        <v>0</v>
      </c>
    </row>
    <row r="156" customFormat="false" ht="15.75" hidden="false" customHeight="true" outlineLevel="0" collapsed="false">
      <c r="B156" s="125" t="s">
        <v>398</v>
      </c>
      <c r="C156" s="126" t="s">
        <v>399</v>
      </c>
      <c r="D156" s="119" t="n">
        <v>0</v>
      </c>
      <c r="E156" s="128" t="n">
        <v>0</v>
      </c>
      <c r="F156" s="135" t="n">
        <v>0</v>
      </c>
      <c r="G156" s="119" t="n"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0</v>
      </c>
      <c r="O156" s="119" t="n">
        <v>0</v>
      </c>
      <c r="P156" s="119" t="n">
        <v>0</v>
      </c>
      <c r="Q156" s="119" t="n">
        <v>0</v>
      </c>
      <c r="T156" s="133" t="n">
        <f aca="false">Раздел2!F163</f>
        <v>0</v>
      </c>
    </row>
    <row r="157" customFormat="false" ht="15.75" hidden="false" customHeight="true" outlineLevel="0" collapsed="false">
      <c r="B157" s="125" t="s">
        <v>400</v>
      </c>
      <c r="C157" s="126" t="s">
        <v>401</v>
      </c>
      <c r="D157" s="119" t="n">
        <v>0</v>
      </c>
      <c r="E157" s="128" t="n">
        <v>0</v>
      </c>
      <c r="F157" s="135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  <c r="O157" s="119" t="n">
        <v>0</v>
      </c>
      <c r="P157" s="119" t="n">
        <v>0</v>
      </c>
      <c r="Q157" s="119" t="n">
        <v>0</v>
      </c>
      <c r="T157" s="133" t="n">
        <f aca="false">Раздел2!F164</f>
        <v>0</v>
      </c>
    </row>
    <row r="158" customFormat="false" ht="15.75" hidden="false" customHeight="true" outlineLevel="0" collapsed="false">
      <c r="B158" s="125" t="s">
        <v>402</v>
      </c>
      <c r="C158" s="126" t="s">
        <v>403</v>
      </c>
      <c r="D158" s="119" t="n">
        <v>0</v>
      </c>
      <c r="E158" s="128" t="n">
        <v>0</v>
      </c>
      <c r="F158" s="135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  <c r="Q158" s="119" t="n">
        <v>0</v>
      </c>
      <c r="T158" s="133" t="n">
        <f aca="false">Раздел2!F165</f>
        <v>0</v>
      </c>
    </row>
    <row r="159" customFormat="false" ht="15.75" hidden="false" customHeight="true" outlineLevel="0" collapsed="false">
      <c r="B159" s="125" t="s">
        <v>404</v>
      </c>
      <c r="C159" s="126" t="s">
        <v>405</v>
      </c>
      <c r="D159" s="119" t="n">
        <v>0</v>
      </c>
      <c r="E159" s="128" t="n">
        <v>0</v>
      </c>
      <c r="F159" s="135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  <c r="O159" s="119" t="n">
        <v>0</v>
      </c>
      <c r="P159" s="119" t="n">
        <v>0</v>
      </c>
      <c r="Q159" s="119" t="n">
        <v>0</v>
      </c>
      <c r="T159" s="133" t="n">
        <f aca="false">Раздел2!F166</f>
        <v>0</v>
      </c>
    </row>
    <row r="160" customFormat="false" ht="21" hidden="false" customHeight="true" outlineLevel="0" collapsed="false">
      <c r="B160" s="125" t="s">
        <v>406</v>
      </c>
      <c r="C160" s="126" t="s">
        <v>407</v>
      </c>
      <c r="D160" s="119" t="n">
        <v>0</v>
      </c>
      <c r="E160" s="119" t="n">
        <v>0</v>
      </c>
      <c r="F160" s="135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  <c r="O160" s="119" t="n">
        <v>0</v>
      </c>
      <c r="P160" s="119" t="n">
        <v>0</v>
      </c>
      <c r="Q160" s="119" t="n">
        <v>0</v>
      </c>
      <c r="T160" s="133" t="n">
        <f aca="false">Раздел2!F167</f>
        <v>0</v>
      </c>
    </row>
    <row r="161" customFormat="false" ht="21" hidden="false" customHeight="true" outlineLevel="0" collapsed="false">
      <c r="B161" s="125" t="s">
        <v>408</v>
      </c>
      <c r="C161" s="126" t="s">
        <v>409</v>
      </c>
      <c r="D161" s="119" t="n">
        <v>0</v>
      </c>
      <c r="E161" s="119" t="n">
        <v>0</v>
      </c>
      <c r="F161" s="135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0</v>
      </c>
      <c r="O161" s="119" t="n">
        <v>0</v>
      </c>
      <c r="P161" s="119" t="n">
        <v>0</v>
      </c>
      <c r="Q161" s="119" t="n">
        <v>0</v>
      </c>
      <c r="T161" s="133" t="n">
        <f aca="false">Раздел2!F168</f>
        <v>0</v>
      </c>
    </row>
    <row r="162" customFormat="false" ht="21" hidden="false" customHeight="true" outlineLevel="0" collapsed="false">
      <c r="B162" s="125" t="s">
        <v>410</v>
      </c>
      <c r="C162" s="126" t="s">
        <v>411</v>
      </c>
      <c r="D162" s="119" t="n">
        <v>0</v>
      </c>
      <c r="E162" s="119" t="n">
        <v>0</v>
      </c>
      <c r="F162" s="135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  <c r="O162" s="119" t="n">
        <v>0</v>
      </c>
      <c r="P162" s="119" t="n">
        <v>0</v>
      </c>
      <c r="Q162" s="119" t="n">
        <v>0</v>
      </c>
      <c r="T162" s="133" t="n">
        <f aca="false">Раздел2!F169</f>
        <v>0</v>
      </c>
    </row>
    <row r="163" customFormat="false" ht="21" hidden="false" customHeight="true" outlineLevel="0" collapsed="false">
      <c r="B163" s="125" t="s">
        <v>412</v>
      </c>
      <c r="C163" s="126" t="s">
        <v>413</v>
      </c>
      <c r="D163" s="119" t="n">
        <v>0</v>
      </c>
      <c r="E163" s="119" t="n">
        <v>0</v>
      </c>
      <c r="F163" s="135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19" t="n">
        <v>0</v>
      </c>
      <c r="Q163" s="119" t="n">
        <v>0</v>
      </c>
      <c r="T163" s="133" t="n">
        <f aca="false">Раздел2!F170</f>
        <v>0</v>
      </c>
    </row>
    <row r="164" customFormat="false" ht="15.75" hidden="false" customHeight="true" outlineLevel="0" collapsed="false">
      <c r="B164" s="125" t="s">
        <v>414</v>
      </c>
      <c r="C164" s="126" t="s">
        <v>415</v>
      </c>
      <c r="D164" s="119" t="n">
        <v>0</v>
      </c>
      <c r="E164" s="119" t="n">
        <v>0</v>
      </c>
      <c r="F164" s="135" t="n">
        <v>0</v>
      </c>
      <c r="G164" s="119" t="n"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0</v>
      </c>
      <c r="O164" s="119" t="n">
        <v>0</v>
      </c>
      <c r="P164" s="119" t="n">
        <v>0</v>
      </c>
      <c r="Q164" s="119" t="n">
        <v>0</v>
      </c>
      <c r="T164" s="133" t="n">
        <f aca="false">Раздел2!F171</f>
        <v>0</v>
      </c>
    </row>
    <row r="165" customFormat="false" ht="15.75" hidden="false" customHeight="true" outlineLevel="0" collapsed="false">
      <c r="B165" s="125" t="s">
        <v>416</v>
      </c>
      <c r="C165" s="126" t="s">
        <v>417</v>
      </c>
      <c r="D165" s="119" t="n">
        <v>0</v>
      </c>
      <c r="E165" s="119" t="n">
        <v>0</v>
      </c>
      <c r="F165" s="135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  <c r="O165" s="119" t="n">
        <v>0</v>
      </c>
      <c r="P165" s="119" t="n">
        <v>0</v>
      </c>
      <c r="Q165" s="119" t="n">
        <v>0</v>
      </c>
      <c r="T165" s="133" t="n">
        <f aca="false">Раздел2!F172</f>
        <v>0</v>
      </c>
    </row>
    <row r="166" customFormat="false" ht="15.75" hidden="false" customHeight="true" outlineLevel="0" collapsed="false">
      <c r="B166" s="125" t="s">
        <v>418</v>
      </c>
      <c r="C166" s="126" t="s">
        <v>419</v>
      </c>
      <c r="D166" s="119" t="n">
        <v>0</v>
      </c>
      <c r="E166" s="119" t="n">
        <v>0</v>
      </c>
      <c r="F166" s="135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19" t="n">
        <v>0</v>
      </c>
      <c r="Q166" s="119" t="n">
        <v>0</v>
      </c>
      <c r="T166" s="133" t="n">
        <f aca="false">Раздел2!F173</f>
        <v>0</v>
      </c>
    </row>
    <row r="167" customFormat="false" ht="15.75" hidden="false" customHeight="true" outlineLevel="0" collapsed="false">
      <c r="B167" s="125" t="s">
        <v>420</v>
      </c>
      <c r="C167" s="126" t="s">
        <v>421</v>
      </c>
      <c r="D167" s="119" t="n">
        <v>0</v>
      </c>
      <c r="E167" s="128" t="n">
        <v>0</v>
      </c>
      <c r="F167" s="135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0</v>
      </c>
      <c r="O167" s="119" t="n">
        <v>0</v>
      </c>
      <c r="P167" s="119" t="n">
        <v>0</v>
      </c>
      <c r="Q167" s="119" t="n">
        <v>0</v>
      </c>
      <c r="T167" s="133" t="n">
        <f aca="false">Раздел2!F174</f>
        <v>0</v>
      </c>
    </row>
    <row r="168" customFormat="false" ht="15.75" hidden="false" customHeight="true" outlineLevel="0" collapsed="false">
      <c r="B168" s="125" t="s">
        <v>422</v>
      </c>
      <c r="C168" s="126" t="s">
        <v>423</v>
      </c>
      <c r="D168" s="119" t="n">
        <v>0</v>
      </c>
      <c r="E168" s="128" t="n">
        <v>0</v>
      </c>
      <c r="F168" s="135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  <c r="O168" s="119" t="n">
        <v>0</v>
      </c>
      <c r="P168" s="119" t="n">
        <v>0</v>
      </c>
      <c r="Q168" s="119" t="n">
        <v>0</v>
      </c>
      <c r="T168" s="133" t="n">
        <f aca="false">Раздел2!F175</f>
        <v>0</v>
      </c>
    </row>
    <row r="169" customFormat="false" ht="15.75" hidden="false" customHeight="true" outlineLevel="0" collapsed="false">
      <c r="B169" s="125" t="s">
        <v>424</v>
      </c>
      <c r="C169" s="126" t="s">
        <v>425</v>
      </c>
      <c r="D169" s="119" t="n">
        <v>0</v>
      </c>
      <c r="E169" s="128" t="n">
        <v>0</v>
      </c>
      <c r="F169" s="135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0</v>
      </c>
      <c r="O169" s="119" t="n">
        <v>0</v>
      </c>
      <c r="P169" s="119" t="n">
        <v>0</v>
      </c>
      <c r="Q169" s="119" t="n">
        <v>0</v>
      </c>
      <c r="T169" s="133" t="n">
        <f aca="false">Раздел2!F176</f>
        <v>0</v>
      </c>
    </row>
    <row r="170" customFormat="false" ht="20.25" hidden="false" customHeight="true" outlineLevel="0" collapsed="false">
      <c r="B170" s="125" t="s">
        <v>426</v>
      </c>
      <c r="C170" s="126" t="s">
        <v>427</v>
      </c>
      <c r="D170" s="119" t="n">
        <v>0</v>
      </c>
      <c r="E170" s="128" t="n">
        <v>0</v>
      </c>
      <c r="F170" s="135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  <c r="O170" s="119" t="n">
        <v>0</v>
      </c>
      <c r="P170" s="119" t="n">
        <v>0</v>
      </c>
      <c r="Q170" s="119" t="n">
        <v>0</v>
      </c>
      <c r="T170" s="133" t="n">
        <f aca="false">Раздел2!F177</f>
        <v>0</v>
      </c>
    </row>
    <row r="171" customFormat="false" ht="20.25" hidden="false" customHeight="true" outlineLevel="0" collapsed="false">
      <c r="B171" s="125" t="s">
        <v>428</v>
      </c>
      <c r="C171" s="126" t="s">
        <v>429</v>
      </c>
      <c r="D171" s="119" t="n">
        <v>0</v>
      </c>
      <c r="E171" s="128" t="n">
        <v>0</v>
      </c>
      <c r="F171" s="135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0</v>
      </c>
      <c r="O171" s="119" t="n">
        <v>0</v>
      </c>
      <c r="P171" s="119" t="n">
        <v>0</v>
      </c>
      <c r="Q171" s="119" t="n">
        <v>0</v>
      </c>
      <c r="T171" s="133" t="n">
        <f aca="false">Раздел2!F178</f>
        <v>0</v>
      </c>
    </row>
    <row r="172" customFormat="false" ht="21" hidden="false" customHeight="true" outlineLevel="0" collapsed="false">
      <c r="B172" s="125" t="s">
        <v>430</v>
      </c>
      <c r="C172" s="126" t="s">
        <v>431</v>
      </c>
      <c r="D172" s="119" t="n">
        <v>0</v>
      </c>
      <c r="E172" s="128" t="n">
        <v>0</v>
      </c>
      <c r="F172" s="135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9" t="n">
        <v>0</v>
      </c>
      <c r="P172" s="119" t="n">
        <v>0</v>
      </c>
      <c r="Q172" s="119" t="n">
        <v>0</v>
      </c>
      <c r="T172" s="133" t="n">
        <f aca="false">Раздел2!F179</f>
        <v>0</v>
      </c>
    </row>
    <row r="173" customFormat="false" ht="15.75" hidden="false" customHeight="true" outlineLevel="0" collapsed="false">
      <c r="B173" s="125" t="s">
        <v>432</v>
      </c>
      <c r="C173" s="126" t="s">
        <v>433</v>
      </c>
      <c r="D173" s="119" t="n">
        <v>0</v>
      </c>
      <c r="E173" s="128" t="n">
        <v>0</v>
      </c>
      <c r="F173" s="135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19" t="n">
        <v>0</v>
      </c>
      <c r="Q173" s="119" t="n">
        <v>0</v>
      </c>
      <c r="T173" s="133" t="n">
        <f aca="false">Раздел2!F180</f>
        <v>0</v>
      </c>
    </row>
    <row r="174" customFormat="false" ht="15.75" hidden="false" customHeight="true" outlineLevel="0" collapsed="false">
      <c r="B174" s="125" t="s">
        <v>434</v>
      </c>
      <c r="C174" s="126" t="s">
        <v>435</v>
      </c>
      <c r="D174" s="119" t="n">
        <v>0</v>
      </c>
      <c r="E174" s="128" t="n">
        <v>0</v>
      </c>
      <c r="F174" s="135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19" t="n">
        <v>0</v>
      </c>
      <c r="Q174" s="119" t="n">
        <v>0</v>
      </c>
      <c r="T174" s="133" t="n">
        <f aca="false">Раздел2!F181</f>
        <v>0</v>
      </c>
    </row>
    <row r="175" customFormat="false" ht="15.75" hidden="false" customHeight="true" outlineLevel="0" collapsed="false">
      <c r="B175" s="125" t="s">
        <v>436</v>
      </c>
      <c r="C175" s="126" t="s">
        <v>437</v>
      </c>
      <c r="D175" s="119" t="n">
        <v>0</v>
      </c>
      <c r="E175" s="128" t="n">
        <v>0</v>
      </c>
      <c r="F175" s="135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0</v>
      </c>
      <c r="O175" s="119" t="n">
        <v>0</v>
      </c>
      <c r="P175" s="119" t="n">
        <v>0</v>
      </c>
      <c r="Q175" s="119" t="n">
        <v>0</v>
      </c>
      <c r="T175" s="133" t="n">
        <f aca="false">Раздел2!F182</f>
        <v>0</v>
      </c>
    </row>
    <row r="176" customFormat="false" ht="15.75" hidden="false" customHeight="true" outlineLevel="0" collapsed="false">
      <c r="B176" s="125" t="s">
        <v>438</v>
      </c>
      <c r="C176" s="126" t="s">
        <v>439</v>
      </c>
      <c r="D176" s="119" t="n">
        <v>0</v>
      </c>
      <c r="E176" s="119" t="n">
        <v>0</v>
      </c>
      <c r="F176" s="135" t="n">
        <v>0</v>
      </c>
      <c r="G176" s="119" t="n">
        <v>0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19" t="n">
        <v>0</v>
      </c>
      <c r="O176" s="119" t="n">
        <v>0</v>
      </c>
      <c r="P176" s="119" t="n">
        <v>0</v>
      </c>
      <c r="Q176" s="119" t="n">
        <v>0</v>
      </c>
      <c r="T176" s="133" t="n">
        <f aca="false">Раздел2!F183</f>
        <v>0</v>
      </c>
    </row>
    <row r="177" customFormat="false" ht="15.75" hidden="false" customHeight="true" outlineLevel="0" collapsed="false">
      <c r="B177" s="125" t="s">
        <v>440</v>
      </c>
      <c r="C177" s="126" t="s">
        <v>441</v>
      </c>
      <c r="D177" s="119" t="n">
        <v>0</v>
      </c>
      <c r="E177" s="119" t="n">
        <v>0</v>
      </c>
      <c r="F177" s="135" t="n">
        <v>0</v>
      </c>
      <c r="G177" s="119" t="n">
        <v>0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0</v>
      </c>
      <c r="O177" s="119" t="n">
        <v>0</v>
      </c>
      <c r="P177" s="119" t="n">
        <v>0</v>
      </c>
      <c r="Q177" s="119" t="n">
        <v>0</v>
      </c>
      <c r="T177" s="133" t="n">
        <f aca="false">Раздел2!F184</f>
        <v>0</v>
      </c>
    </row>
    <row r="178" customFormat="false" ht="15.75" hidden="false" customHeight="true" outlineLevel="0" collapsed="false">
      <c r="B178" s="125" t="s">
        <v>442</v>
      </c>
      <c r="C178" s="126" t="s">
        <v>443</v>
      </c>
      <c r="D178" s="119" t="n">
        <v>0</v>
      </c>
      <c r="E178" s="119" t="n">
        <v>0</v>
      </c>
      <c r="F178" s="135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19" t="n">
        <v>0</v>
      </c>
      <c r="O178" s="119" t="n">
        <v>0</v>
      </c>
      <c r="P178" s="119" t="n">
        <v>0</v>
      </c>
      <c r="Q178" s="119" t="n">
        <v>0</v>
      </c>
      <c r="T178" s="133" t="n">
        <f aca="false">Раздел2!F185</f>
        <v>0</v>
      </c>
    </row>
    <row r="179" customFormat="false" ht="15.75" hidden="false" customHeight="true" outlineLevel="0" collapsed="false">
      <c r="B179" s="125" t="s">
        <v>444</v>
      </c>
      <c r="C179" s="126" t="s">
        <v>445</v>
      </c>
      <c r="D179" s="136" t="n">
        <f aca="false">SUM(D180:D184)</f>
        <v>0</v>
      </c>
      <c r="E179" s="136" t="n">
        <f aca="false">SUM(E180:E184)</f>
        <v>0</v>
      </c>
      <c r="F179" s="136" t="n">
        <f aca="false">SUM(F180:F184)</f>
        <v>0</v>
      </c>
      <c r="G179" s="136" t="n">
        <f aca="false">SUM(G180:G184)</f>
        <v>0</v>
      </c>
      <c r="H179" s="136" t="n">
        <f aca="false">SUM(H180:H184)</f>
        <v>0</v>
      </c>
      <c r="I179" s="136" t="n">
        <f aca="false">SUM(I180:I184)</f>
        <v>0</v>
      </c>
      <c r="J179" s="136" t="n">
        <f aca="false">SUM(J180:J184)</f>
        <v>0</v>
      </c>
      <c r="K179" s="136" t="n">
        <f aca="false">SUM(K180:K184)</f>
        <v>0</v>
      </c>
      <c r="L179" s="136" t="n">
        <f aca="false">SUM(L180:L184)</f>
        <v>0</v>
      </c>
      <c r="M179" s="136" t="n">
        <f aca="false">SUM(M180:M184)</f>
        <v>0</v>
      </c>
      <c r="N179" s="136" t="n">
        <f aca="false">SUM(N180:N184)</f>
        <v>0</v>
      </c>
      <c r="O179" s="136" t="n">
        <f aca="false">SUM(O180:O184)</f>
        <v>0</v>
      </c>
      <c r="P179" s="136" t="n">
        <f aca="false">SUM(P180:P184)</f>
        <v>0</v>
      </c>
      <c r="Q179" s="136" t="n">
        <f aca="false">SUM(Q180:Q184)</f>
        <v>0</v>
      </c>
      <c r="T179" s="133" t="n">
        <f aca="false">Раздел2!F186</f>
        <v>0</v>
      </c>
    </row>
    <row r="180" customFormat="false" ht="20.25" hidden="false" customHeight="true" outlineLevel="0" collapsed="false">
      <c r="B180" s="137" t="s">
        <v>446</v>
      </c>
      <c r="C180" s="126" t="s">
        <v>447</v>
      </c>
      <c r="D180" s="119" t="n">
        <v>0</v>
      </c>
      <c r="E180" s="119" t="n">
        <v>0</v>
      </c>
      <c r="F180" s="135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19" t="n">
        <v>0</v>
      </c>
      <c r="Q180" s="119" t="n">
        <v>0</v>
      </c>
      <c r="T180" s="133" t="n">
        <f aca="false">Раздел2!F187</f>
        <v>0</v>
      </c>
    </row>
    <row r="181" customFormat="false" ht="15.75" hidden="false" customHeight="true" outlineLevel="0" collapsed="false">
      <c r="B181" s="137" t="s">
        <v>448</v>
      </c>
      <c r="C181" s="126" t="s">
        <v>449</v>
      </c>
      <c r="D181" s="119" t="n">
        <v>0</v>
      </c>
      <c r="E181" s="119" t="n">
        <v>0</v>
      </c>
      <c r="F181" s="135" t="n">
        <v>0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19" t="n">
        <v>0</v>
      </c>
      <c r="Q181" s="119" t="n">
        <v>0</v>
      </c>
      <c r="T181" s="133" t="n">
        <f aca="false">Раздел2!F188</f>
        <v>0</v>
      </c>
    </row>
    <row r="182" customFormat="false" ht="15.75" hidden="false" customHeight="true" outlineLevel="0" collapsed="false">
      <c r="B182" s="137" t="s">
        <v>450</v>
      </c>
      <c r="C182" s="126" t="s">
        <v>451</v>
      </c>
      <c r="D182" s="119" t="n">
        <v>0</v>
      </c>
      <c r="E182" s="119" t="n">
        <v>0</v>
      </c>
      <c r="F182" s="135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0</v>
      </c>
      <c r="O182" s="119" t="n">
        <v>0</v>
      </c>
      <c r="P182" s="119" t="n">
        <v>0</v>
      </c>
      <c r="Q182" s="119" t="n">
        <v>0</v>
      </c>
      <c r="T182" s="133" t="n">
        <f aca="false">Раздел2!F189</f>
        <v>0</v>
      </c>
    </row>
    <row r="183" customFormat="false" ht="15.75" hidden="false" customHeight="true" outlineLevel="0" collapsed="false">
      <c r="B183" s="137" t="s">
        <v>452</v>
      </c>
      <c r="C183" s="126" t="s">
        <v>453</v>
      </c>
      <c r="D183" s="119" t="n">
        <v>0</v>
      </c>
      <c r="E183" s="119" t="n">
        <v>0</v>
      </c>
      <c r="F183" s="135" t="n">
        <v>0</v>
      </c>
      <c r="G183" s="119" t="n">
        <v>0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9" t="n">
        <v>0</v>
      </c>
      <c r="P183" s="119" t="n">
        <v>0</v>
      </c>
      <c r="Q183" s="119" t="n">
        <v>0</v>
      </c>
      <c r="T183" s="133" t="n">
        <f aca="false">Раздел2!F190</f>
        <v>0</v>
      </c>
    </row>
    <row r="184" customFormat="false" ht="15.75" hidden="false" customHeight="true" outlineLevel="0" collapsed="false">
      <c r="B184" s="137" t="s">
        <v>454</v>
      </c>
      <c r="C184" s="126" t="s">
        <v>455</v>
      </c>
      <c r="D184" s="119" t="n">
        <v>0</v>
      </c>
      <c r="E184" s="119" t="n">
        <v>0</v>
      </c>
      <c r="F184" s="135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  <c r="O184" s="119" t="n">
        <v>0</v>
      </c>
      <c r="P184" s="119" t="n">
        <v>0</v>
      </c>
      <c r="Q184" s="119" t="n">
        <v>0</v>
      </c>
      <c r="T184" s="133" t="n">
        <f aca="false">Раздел2!F191</f>
        <v>0</v>
      </c>
    </row>
    <row r="185" customFormat="false" ht="20.25" hidden="false" customHeight="true" outlineLevel="0" collapsed="false">
      <c r="B185" s="125" t="s">
        <v>456</v>
      </c>
      <c r="C185" s="126" t="s">
        <v>457</v>
      </c>
      <c r="D185" s="119" t="n">
        <v>0</v>
      </c>
      <c r="E185" s="119" t="n">
        <v>0</v>
      </c>
      <c r="F185" s="135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0</v>
      </c>
      <c r="O185" s="119" t="n">
        <v>0</v>
      </c>
      <c r="P185" s="119" t="n">
        <v>0</v>
      </c>
      <c r="Q185" s="119" t="n">
        <v>0</v>
      </c>
      <c r="T185" s="133" t="n">
        <f aca="false">Раздел2!F192</f>
        <v>0</v>
      </c>
    </row>
    <row r="186" customFormat="false" ht="15.75" hidden="false" customHeight="true" outlineLevel="0" collapsed="false">
      <c r="B186" s="125" t="s">
        <v>458</v>
      </c>
      <c r="C186" s="126" t="s">
        <v>459</v>
      </c>
      <c r="D186" s="119" t="n">
        <v>0</v>
      </c>
      <c r="E186" s="119" t="n">
        <v>0</v>
      </c>
      <c r="F186" s="135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T186" s="133" t="n">
        <f aca="false">Раздел2!F193</f>
        <v>0</v>
      </c>
    </row>
    <row r="187" customFormat="false" ht="15.75" hidden="false" customHeight="true" outlineLevel="0" collapsed="false">
      <c r="B187" s="125" t="s">
        <v>460</v>
      </c>
      <c r="C187" s="126" t="s">
        <v>461</v>
      </c>
      <c r="D187" s="119" t="n">
        <v>0</v>
      </c>
      <c r="E187" s="119" t="n">
        <v>0</v>
      </c>
      <c r="F187" s="135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T187" s="133" t="n">
        <f aca="false">Раздел2!F194</f>
        <v>0</v>
      </c>
    </row>
    <row r="188" customFormat="false" ht="15.75" hidden="false" customHeight="true" outlineLevel="0" collapsed="false">
      <c r="B188" s="125" t="s">
        <v>462</v>
      </c>
      <c r="C188" s="126" t="s">
        <v>463</v>
      </c>
      <c r="D188" s="119" t="n">
        <v>0</v>
      </c>
      <c r="E188" s="119" t="n">
        <v>0</v>
      </c>
      <c r="F188" s="135" t="n">
        <v>0</v>
      </c>
      <c r="G188" s="119" t="n">
        <v>0</v>
      </c>
      <c r="H188" s="119" t="n">
        <v>0</v>
      </c>
      <c r="I188" s="119" t="n"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T188" s="133" t="n">
        <f aca="false">Раздел2!F195</f>
        <v>0</v>
      </c>
    </row>
    <row r="189" customFormat="false" ht="15.75" hidden="false" customHeight="true" outlineLevel="0" collapsed="false">
      <c r="B189" s="125" t="s">
        <v>464</v>
      </c>
      <c r="C189" s="126" t="s">
        <v>465</v>
      </c>
      <c r="D189" s="119" t="n">
        <v>0</v>
      </c>
      <c r="E189" s="119" t="n">
        <v>0</v>
      </c>
      <c r="F189" s="135" t="n">
        <v>0</v>
      </c>
      <c r="G189" s="119" t="n">
        <v>0</v>
      </c>
      <c r="H189" s="119" t="n">
        <v>0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T189" s="133" t="n">
        <f aca="false">Раздел2!F196</f>
        <v>0</v>
      </c>
    </row>
    <row r="190" customFormat="false" ht="15.75" hidden="false" customHeight="true" outlineLevel="0" collapsed="false">
      <c r="B190" s="125" t="s">
        <v>466</v>
      </c>
      <c r="C190" s="126" t="s">
        <v>467</v>
      </c>
      <c r="D190" s="136" t="n">
        <f aca="false">SUM(D191:D194)</f>
        <v>0</v>
      </c>
      <c r="E190" s="136" t="n">
        <f aca="false">SUM(E191:E194)</f>
        <v>0</v>
      </c>
      <c r="F190" s="136" t="n">
        <f aca="false">SUM(F191:F194)</f>
        <v>0</v>
      </c>
      <c r="G190" s="136" t="n">
        <f aca="false">SUM(G191:G194)</f>
        <v>0</v>
      </c>
      <c r="H190" s="136" t="n">
        <f aca="false">SUM(H191:H194)</f>
        <v>0</v>
      </c>
      <c r="I190" s="136" t="n">
        <f aca="false">SUM(I191:I194)</f>
        <v>0</v>
      </c>
      <c r="J190" s="136" t="n">
        <f aca="false">SUM(J191:J194)</f>
        <v>0</v>
      </c>
      <c r="K190" s="136" t="n">
        <f aca="false">SUM(K191:K194)</f>
        <v>0</v>
      </c>
      <c r="L190" s="136" t="n">
        <f aca="false">SUM(L191:L194)</f>
        <v>0</v>
      </c>
      <c r="M190" s="136" t="n">
        <f aca="false">SUM(M191:M194)</f>
        <v>0</v>
      </c>
      <c r="N190" s="136" t="n">
        <f aca="false">SUM(N191:N194)</f>
        <v>0</v>
      </c>
      <c r="O190" s="136" t="n">
        <f aca="false">SUM(O191:O194)</f>
        <v>0</v>
      </c>
      <c r="P190" s="136" t="n">
        <f aca="false">SUM(P191:P194)</f>
        <v>0</v>
      </c>
      <c r="Q190" s="136" t="n">
        <f aca="false">SUM(Q191:Q194)</f>
        <v>0</v>
      </c>
      <c r="T190" s="133" t="n">
        <f aca="false">Раздел2!F197</f>
        <v>0</v>
      </c>
    </row>
    <row r="191" customFormat="false" ht="21" hidden="false" customHeight="true" outlineLevel="0" collapsed="false">
      <c r="B191" s="137" t="s">
        <v>468</v>
      </c>
      <c r="C191" s="126" t="s">
        <v>469</v>
      </c>
      <c r="D191" s="119" t="n">
        <v>0</v>
      </c>
      <c r="E191" s="128" t="n">
        <v>0</v>
      </c>
      <c r="F191" s="135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T191" s="133" t="n">
        <f aca="false">Раздел2!F198</f>
        <v>0</v>
      </c>
    </row>
    <row r="192" customFormat="false" ht="15.75" hidden="false" customHeight="true" outlineLevel="0" collapsed="false">
      <c r="B192" s="137" t="s">
        <v>470</v>
      </c>
      <c r="C192" s="126" t="s">
        <v>471</v>
      </c>
      <c r="D192" s="119" t="n">
        <v>0</v>
      </c>
      <c r="E192" s="128" t="n">
        <v>0</v>
      </c>
      <c r="F192" s="135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T192" s="133" t="n">
        <f aca="false">Раздел2!F199</f>
        <v>0</v>
      </c>
    </row>
    <row r="193" customFormat="false" ht="15.75" hidden="false" customHeight="true" outlineLevel="0" collapsed="false">
      <c r="B193" s="137" t="s">
        <v>472</v>
      </c>
      <c r="C193" s="126" t="s">
        <v>473</v>
      </c>
      <c r="D193" s="119" t="n">
        <v>0</v>
      </c>
      <c r="E193" s="128" t="n">
        <v>0</v>
      </c>
      <c r="F193" s="135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T193" s="133" t="n">
        <f aca="false">Раздел2!F200</f>
        <v>0</v>
      </c>
    </row>
    <row r="194" customFormat="false" ht="15.75" hidden="false" customHeight="true" outlineLevel="0" collapsed="false">
      <c r="B194" s="137" t="s">
        <v>474</v>
      </c>
      <c r="C194" s="126" t="s">
        <v>475</v>
      </c>
      <c r="D194" s="119" t="n">
        <v>0</v>
      </c>
      <c r="E194" s="128" t="n">
        <v>0</v>
      </c>
      <c r="F194" s="135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T194" s="133" t="n">
        <f aca="false">Раздел2!F201</f>
        <v>0</v>
      </c>
    </row>
    <row r="195" customFormat="false" ht="15.75" hidden="false" customHeight="true" outlineLevel="0" collapsed="false">
      <c r="B195" s="125" t="s">
        <v>476</v>
      </c>
      <c r="C195" s="126" t="s">
        <v>477</v>
      </c>
      <c r="D195" s="119" t="n">
        <v>0</v>
      </c>
      <c r="E195" s="119" t="n">
        <v>0</v>
      </c>
      <c r="F195" s="135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T195" s="133" t="n">
        <f aca="false">Раздел2!F202</f>
        <v>0</v>
      </c>
    </row>
    <row r="196" customFormat="false" ht="15.75" hidden="false" customHeight="true" outlineLevel="0" collapsed="false">
      <c r="B196" s="125" t="s">
        <v>478</v>
      </c>
      <c r="C196" s="126" t="s">
        <v>479</v>
      </c>
      <c r="D196" s="136" t="n">
        <f aca="false">SUM(D197:D199)</f>
        <v>0</v>
      </c>
      <c r="E196" s="136" t="n">
        <f aca="false">SUM(E197:E199)</f>
        <v>0</v>
      </c>
      <c r="F196" s="136" t="n">
        <f aca="false">SUM(F197:F199)</f>
        <v>0</v>
      </c>
      <c r="G196" s="136" t="n">
        <f aca="false">SUM(G197:G199)</f>
        <v>0</v>
      </c>
      <c r="H196" s="136" t="n">
        <f aca="false">SUM(H197:H199)</f>
        <v>0</v>
      </c>
      <c r="I196" s="136" t="n">
        <f aca="false">SUM(I197:I199)</f>
        <v>0</v>
      </c>
      <c r="J196" s="136" t="n">
        <f aca="false">SUM(J197:J199)</f>
        <v>0</v>
      </c>
      <c r="K196" s="136" t="n">
        <f aca="false">SUM(K197:K199)</f>
        <v>0</v>
      </c>
      <c r="L196" s="136" t="n">
        <f aca="false">SUM(L197:L199)</f>
        <v>0</v>
      </c>
      <c r="M196" s="136" t="n">
        <f aca="false">SUM(M197:M199)</f>
        <v>0</v>
      </c>
      <c r="N196" s="136" t="n">
        <f aca="false">SUM(N197:N199)</f>
        <v>0</v>
      </c>
      <c r="O196" s="136" t="n">
        <f aca="false">SUM(O197:O199)</f>
        <v>0</v>
      </c>
      <c r="P196" s="136" t="n">
        <f aca="false">SUM(P197:P199)</f>
        <v>0</v>
      </c>
      <c r="Q196" s="136" t="n">
        <f aca="false">SUM(Q197:Q199)</f>
        <v>0</v>
      </c>
      <c r="T196" s="133" t="n">
        <f aca="false">Раздел2!F203</f>
        <v>0</v>
      </c>
    </row>
    <row r="197" customFormat="false" ht="21" hidden="false" customHeight="true" outlineLevel="0" collapsed="false">
      <c r="B197" s="137" t="s">
        <v>480</v>
      </c>
      <c r="C197" s="126" t="s">
        <v>481</v>
      </c>
      <c r="D197" s="119" t="n">
        <v>0</v>
      </c>
      <c r="E197" s="119" t="n">
        <v>0</v>
      </c>
      <c r="F197" s="135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T197" s="133" t="n">
        <f aca="false">Раздел2!F204</f>
        <v>0</v>
      </c>
    </row>
    <row r="198" customFormat="false" ht="15.75" hidden="false" customHeight="true" outlineLevel="0" collapsed="false">
      <c r="B198" s="125" t="s">
        <v>482</v>
      </c>
      <c r="C198" s="126" t="s">
        <v>483</v>
      </c>
      <c r="D198" s="119" t="n">
        <v>0</v>
      </c>
      <c r="E198" s="119" t="n">
        <v>0</v>
      </c>
      <c r="F198" s="135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19" t="n">
        <v>0</v>
      </c>
      <c r="Q198" s="119" t="n">
        <v>0</v>
      </c>
      <c r="T198" s="133" t="n">
        <f aca="false">Раздел2!F205</f>
        <v>0</v>
      </c>
    </row>
    <row r="199" customFormat="false" ht="15.75" hidden="false" customHeight="true" outlineLevel="0" collapsed="false">
      <c r="B199" s="125" t="s">
        <v>484</v>
      </c>
      <c r="C199" s="126" t="s">
        <v>485</v>
      </c>
      <c r="D199" s="119" t="n">
        <v>0</v>
      </c>
      <c r="E199" s="119" t="n">
        <v>0</v>
      </c>
      <c r="F199" s="135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T199" s="133" t="n">
        <f aca="false">Раздел2!F206</f>
        <v>26</v>
      </c>
    </row>
    <row r="200" customFormat="false" ht="15.75" hidden="false" customHeight="true" outlineLevel="0" collapsed="false">
      <c r="B200" s="125" t="s">
        <v>486</v>
      </c>
      <c r="C200" s="126" t="s">
        <v>487</v>
      </c>
      <c r="D200" s="119" t="n">
        <v>0</v>
      </c>
      <c r="E200" s="119" t="n">
        <v>0</v>
      </c>
      <c r="F200" s="135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T200" s="133" t="n">
        <f aca="false">Раздел2!F207</f>
        <v>0</v>
      </c>
    </row>
    <row r="201" customFormat="false" ht="15.75" hidden="false" customHeight="true" outlineLevel="0" collapsed="false">
      <c r="B201" s="125" t="s">
        <v>488</v>
      </c>
      <c r="C201" s="126" t="s">
        <v>489</v>
      </c>
      <c r="D201" s="119" t="n">
        <v>0</v>
      </c>
      <c r="E201" s="119" t="n">
        <v>0</v>
      </c>
      <c r="F201" s="135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T201" s="133" t="n">
        <f aca="false">Раздел2!F208</f>
        <v>26</v>
      </c>
    </row>
    <row r="202" customFormat="false" ht="15.75" hidden="false" customHeight="true" outlineLevel="0" collapsed="false">
      <c r="B202" s="125" t="s">
        <v>490</v>
      </c>
      <c r="C202" s="126" t="s">
        <v>491</v>
      </c>
      <c r="D202" s="119" t="n">
        <v>0</v>
      </c>
      <c r="E202" s="119" t="n">
        <v>0</v>
      </c>
      <c r="F202" s="135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T202" s="133" t="n">
        <f aca="false">Раздел2!F209</f>
        <v>83</v>
      </c>
    </row>
    <row r="203" customFormat="false" ht="15.75" hidden="false" customHeight="true" outlineLevel="0" collapsed="false">
      <c r="B203" s="125" t="s">
        <v>492</v>
      </c>
      <c r="C203" s="126" t="s">
        <v>493</v>
      </c>
      <c r="D203" s="119" t="n">
        <v>0</v>
      </c>
      <c r="E203" s="119" t="n">
        <v>0</v>
      </c>
      <c r="F203" s="135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T203" s="133" t="n">
        <f aca="false">Раздел2!F210</f>
        <v>0</v>
      </c>
    </row>
    <row r="204" customFormat="false" ht="15.75" hidden="false" customHeight="true" outlineLevel="0" collapsed="false">
      <c r="B204" s="125" t="s">
        <v>494</v>
      </c>
      <c r="C204" s="126" t="s">
        <v>495</v>
      </c>
      <c r="D204" s="119" t="n">
        <v>0</v>
      </c>
      <c r="E204" s="119" t="n">
        <v>0</v>
      </c>
      <c r="F204" s="135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T204" s="133" t="n">
        <f aca="false">Раздел2!F211</f>
        <v>0</v>
      </c>
    </row>
    <row r="205" customFormat="false" ht="15.75" hidden="false" customHeight="true" outlineLevel="0" collapsed="false">
      <c r="B205" s="125" t="s">
        <v>496</v>
      </c>
      <c r="C205" s="126" t="s">
        <v>497</v>
      </c>
      <c r="D205" s="119" t="n">
        <v>0</v>
      </c>
      <c r="E205" s="119" t="n">
        <v>0</v>
      </c>
      <c r="F205" s="135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T205" s="133" t="n">
        <f aca="false">Раздел2!F212</f>
        <v>0</v>
      </c>
    </row>
    <row r="206" customFormat="false" ht="15.75" hidden="false" customHeight="true" outlineLevel="0" collapsed="false">
      <c r="B206" s="125" t="s">
        <v>498</v>
      </c>
      <c r="C206" s="126" t="s">
        <v>499</v>
      </c>
      <c r="D206" s="136" t="n">
        <f aca="false">SUM(D207:D208)</f>
        <v>1</v>
      </c>
      <c r="E206" s="136" t="n">
        <f aca="false">SUM(E207:E208)</f>
        <v>1</v>
      </c>
      <c r="F206" s="136" t="n">
        <f aca="false">SUM(F207:F208)</f>
        <v>1</v>
      </c>
      <c r="G206" s="136" t="n">
        <f aca="false">SUM(G207:G208)</f>
        <v>0</v>
      </c>
      <c r="H206" s="136" t="n">
        <f aca="false">SUM(H207:H208)</f>
        <v>1</v>
      </c>
      <c r="I206" s="136" t="n">
        <f aca="false">SUM(I207:I208)</f>
        <v>0</v>
      </c>
      <c r="J206" s="136" t="n">
        <f aca="false">SUM(J207:J208)</f>
        <v>0</v>
      </c>
      <c r="K206" s="136" t="n">
        <f aca="false">SUM(K207:K208)</f>
        <v>1</v>
      </c>
      <c r="L206" s="136" t="n">
        <f aca="false">SUM(L207:L208)</f>
        <v>0</v>
      </c>
      <c r="M206" s="136" t="n">
        <f aca="false">SUM(M207:M208)</f>
        <v>0</v>
      </c>
      <c r="N206" s="136" t="n">
        <f aca="false">SUM(N207:N208)</f>
        <v>1</v>
      </c>
      <c r="O206" s="136" t="n">
        <f aca="false">SUM(O207:O208)</f>
        <v>0</v>
      </c>
      <c r="P206" s="136" t="n">
        <f aca="false">SUM(P207:P208)</f>
        <v>0</v>
      </c>
      <c r="Q206" s="136" t="n">
        <f aca="false">SUM(Q207:Q208)</f>
        <v>0</v>
      </c>
      <c r="T206" s="133" t="n">
        <f aca="false">Раздел2!F213</f>
        <v>0</v>
      </c>
    </row>
    <row r="207" customFormat="false" ht="21" hidden="false" customHeight="true" outlineLevel="0" collapsed="false">
      <c r="B207" s="137" t="s">
        <v>500</v>
      </c>
      <c r="C207" s="126" t="s">
        <v>501</v>
      </c>
      <c r="D207" s="119" t="n">
        <v>0</v>
      </c>
      <c r="E207" s="119" t="n">
        <v>0</v>
      </c>
      <c r="F207" s="135" t="n">
        <v>0</v>
      </c>
      <c r="G207" s="119" t="n">
        <v>0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T207" s="133" t="n">
        <f aca="false">Раздел2!F214</f>
        <v>0</v>
      </c>
    </row>
    <row r="208" customFormat="false" ht="15.75" hidden="false" customHeight="true" outlineLevel="0" collapsed="false">
      <c r="B208" s="137" t="s">
        <v>502</v>
      </c>
      <c r="C208" s="126" t="s">
        <v>503</v>
      </c>
      <c r="D208" s="130" t="n">
        <v>1</v>
      </c>
      <c r="E208" s="130" t="n">
        <v>1</v>
      </c>
      <c r="F208" s="127" t="n">
        <v>1</v>
      </c>
      <c r="G208" s="130" t="n">
        <v>0</v>
      </c>
      <c r="H208" s="130" t="n">
        <v>1</v>
      </c>
      <c r="I208" s="130" t="n">
        <v>0</v>
      </c>
      <c r="J208" s="130" t="n">
        <v>0</v>
      </c>
      <c r="K208" s="130" t="n">
        <v>1</v>
      </c>
      <c r="L208" s="130" t="n">
        <v>0</v>
      </c>
      <c r="M208" s="130" t="n">
        <v>0</v>
      </c>
      <c r="N208" s="130" t="n">
        <v>1</v>
      </c>
      <c r="O208" s="130" t="n">
        <v>0</v>
      </c>
      <c r="P208" s="130" t="n">
        <v>0</v>
      </c>
      <c r="Q208" s="130" t="n">
        <v>0</v>
      </c>
      <c r="T208" s="133" t="n">
        <f aca="false">Раздел2!F215</f>
        <v>0</v>
      </c>
    </row>
    <row r="209" customFormat="false" ht="15.75" hidden="false" customHeight="true" outlineLevel="0" collapsed="false">
      <c r="B209" s="125" t="s">
        <v>504</v>
      </c>
      <c r="C209" s="126" t="s">
        <v>505</v>
      </c>
      <c r="D209" s="130" t="n">
        <v>5</v>
      </c>
      <c r="E209" s="130" t="n">
        <v>3</v>
      </c>
      <c r="F209" s="127" t="n">
        <v>3</v>
      </c>
      <c r="G209" s="130" t="n">
        <v>0</v>
      </c>
      <c r="H209" s="130" t="n">
        <v>0</v>
      </c>
      <c r="I209" s="130" t="n">
        <v>0</v>
      </c>
      <c r="J209" s="130" t="n">
        <v>0</v>
      </c>
      <c r="K209" s="130" t="n">
        <v>2</v>
      </c>
      <c r="L209" s="130" t="n">
        <v>0</v>
      </c>
      <c r="M209" s="130" t="n">
        <v>2</v>
      </c>
      <c r="N209" s="130" t="n">
        <v>1</v>
      </c>
      <c r="O209" s="130" t="n">
        <v>0</v>
      </c>
      <c r="P209" s="130" t="n">
        <v>0</v>
      </c>
      <c r="Q209" s="130" t="n">
        <v>0</v>
      </c>
      <c r="T209" s="133" t="n">
        <f aca="false">Раздел2!F216</f>
        <v>0</v>
      </c>
    </row>
    <row r="210" customFormat="false" ht="15.75" hidden="false" customHeight="true" outlineLevel="0" collapsed="false">
      <c r="B210" s="125" t="s">
        <v>506</v>
      </c>
      <c r="C210" s="126" t="s">
        <v>507</v>
      </c>
      <c r="D210" s="119" t="n">
        <v>0</v>
      </c>
      <c r="E210" s="119" t="n">
        <v>0</v>
      </c>
      <c r="F210" s="135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T210" s="133" t="n">
        <f aca="false">Раздел2!F217</f>
        <v>0</v>
      </c>
    </row>
    <row r="211" customFormat="false" ht="15.75" hidden="false" customHeight="true" outlineLevel="0" collapsed="false">
      <c r="B211" s="125" t="s">
        <v>508</v>
      </c>
      <c r="C211" s="126" t="s">
        <v>509</v>
      </c>
      <c r="D211" s="119" t="n">
        <v>0</v>
      </c>
      <c r="E211" s="119" t="n">
        <v>0</v>
      </c>
      <c r="F211" s="135" t="n">
        <v>0</v>
      </c>
      <c r="G211" s="119" t="n"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T211" s="133" t="n">
        <f aca="false">Раздел2!F218</f>
        <v>0</v>
      </c>
    </row>
    <row r="212" customFormat="false" ht="15.75" hidden="false" customHeight="true" outlineLevel="0" collapsed="false">
      <c r="B212" s="125" t="s">
        <v>510</v>
      </c>
      <c r="C212" s="126" t="s">
        <v>511</v>
      </c>
      <c r="D212" s="136" t="n">
        <f aca="false">SUM(D213:D216)</f>
        <v>0</v>
      </c>
      <c r="E212" s="136" t="n">
        <f aca="false">SUM(E213:E216)</f>
        <v>0</v>
      </c>
      <c r="F212" s="136" t="n">
        <f aca="false">SUM(F213:F216)</f>
        <v>0</v>
      </c>
      <c r="G212" s="136" t="n">
        <f aca="false">SUM(G213:G216)</f>
        <v>0</v>
      </c>
      <c r="H212" s="136" t="n">
        <f aca="false">SUM(H213:H216)</f>
        <v>0</v>
      </c>
      <c r="I212" s="136" t="n">
        <f aca="false">SUM(I213:I216)</f>
        <v>0</v>
      </c>
      <c r="J212" s="136" t="n">
        <f aca="false">SUM(J213:J216)</f>
        <v>0</v>
      </c>
      <c r="K212" s="136" t="n">
        <f aca="false">SUM(K213:K216)</f>
        <v>0</v>
      </c>
      <c r="L212" s="136" t="n">
        <f aca="false">SUM(L213:L216)</f>
        <v>0</v>
      </c>
      <c r="M212" s="136" t="n">
        <f aca="false">SUM(M213:M216)</f>
        <v>0</v>
      </c>
      <c r="N212" s="136" t="n">
        <f aca="false">SUM(N213:N216)</f>
        <v>0</v>
      </c>
      <c r="O212" s="136" t="n">
        <f aca="false">SUM(O213:O216)</f>
        <v>0</v>
      </c>
      <c r="P212" s="136" t="n">
        <f aca="false">SUM(P213:P216)</f>
        <v>0</v>
      </c>
      <c r="Q212" s="136" t="n">
        <f aca="false">SUM(Q213:Q216)</f>
        <v>0</v>
      </c>
      <c r="T212" s="133" t="n">
        <f aca="false">Раздел2!F219</f>
        <v>0</v>
      </c>
    </row>
    <row r="213" customFormat="false" ht="21" hidden="false" customHeight="false" outlineLevel="0" collapsed="false">
      <c r="B213" s="137" t="s">
        <v>512</v>
      </c>
      <c r="C213" s="126" t="s">
        <v>513</v>
      </c>
      <c r="D213" s="119" t="n">
        <v>0</v>
      </c>
      <c r="E213" s="119" t="n">
        <v>0</v>
      </c>
      <c r="F213" s="135" t="n">
        <v>0</v>
      </c>
      <c r="G213" s="119" t="n"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T213" s="133" t="n">
        <f aca="false">Раздел2!F220</f>
        <v>0</v>
      </c>
    </row>
    <row r="214" customFormat="false" ht="15.75" hidden="false" customHeight="true" outlineLevel="0" collapsed="false">
      <c r="B214" s="137" t="s">
        <v>514</v>
      </c>
      <c r="C214" s="126" t="s">
        <v>515</v>
      </c>
      <c r="D214" s="119" t="n">
        <v>0</v>
      </c>
      <c r="E214" s="119" t="n">
        <v>0</v>
      </c>
      <c r="F214" s="135" t="n">
        <v>0</v>
      </c>
      <c r="G214" s="119" t="n">
        <v>0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T214" s="133" t="n">
        <f aca="false">Раздел2!F221</f>
        <v>0</v>
      </c>
    </row>
    <row r="215" customFormat="false" ht="15.75" hidden="false" customHeight="true" outlineLevel="0" collapsed="false">
      <c r="B215" s="137" t="s">
        <v>516</v>
      </c>
      <c r="C215" s="126" t="s">
        <v>517</v>
      </c>
      <c r="D215" s="119" t="n">
        <v>0</v>
      </c>
      <c r="E215" s="119" t="n">
        <v>0</v>
      </c>
      <c r="F215" s="135" t="n">
        <v>0</v>
      </c>
      <c r="G215" s="119" t="n">
        <v>0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T215" s="133" t="n">
        <f aca="false">Раздел2!F222</f>
        <v>0</v>
      </c>
    </row>
    <row r="216" customFormat="false" ht="15.75" hidden="false" customHeight="true" outlineLevel="0" collapsed="false">
      <c r="B216" s="137" t="s">
        <v>518</v>
      </c>
      <c r="C216" s="126" t="s">
        <v>519</v>
      </c>
      <c r="D216" s="119" t="n">
        <v>0</v>
      </c>
      <c r="E216" s="119" t="n">
        <v>0</v>
      </c>
      <c r="F216" s="135" t="n">
        <v>0</v>
      </c>
      <c r="G216" s="119" t="n">
        <v>0</v>
      </c>
      <c r="H216" s="119" t="n">
        <v>0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T216" s="133" t="n">
        <f aca="false">Раздел2!F223</f>
        <v>0</v>
      </c>
    </row>
    <row r="217" customFormat="false" ht="15.75" hidden="false" customHeight="true" outlineLevel="0" collapsed="false">
      <c r="B217" s="125" t="s">
        <v>521</v>
      </c>
      <c r="C217" s="126" t="s">
        <v>522</v>
      </c>
      <c r="D217" s="119" t="n">
        <v>0</v>
      </c>
      <c r="E217" s="124" t="n">
        <v>0</v>
      </c>
      <c r="F217" s="135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T217" s="133" t="n">
        <f aca="false">Раздел2!F224</f>
        <v>0</v>
      </c>
    </row>
    <row r="218" customFormat="false" ht="15.75" hidden="false" customHeight="true" outlineLevel="0" collapsed="false">
      <c r="B218" s="125" t="s">
        <v>523</v>
      </c>
      <c r="C218" s="126" t="s">
        <v>524</v>
      </c>
      <c r="D218" s="119" t="n">
        <v>0</v>
      </c>
      <c r="E218" s="124" t="n">
        <v>0</v>
      </c>
      <c r="F218" s="135" t="n">
        <v>0</v>
      </c>
      <c r="G218" s="119" t="n"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0</v>
      </c>
      <c r="O218" s="119" t="n">
        <v>0</v>
      </c>
      <c r="P218" s="119" t="n">
        <v>0</v>
      </c>
      <c r="Q218" s="119" t="n">
        <v>0</v>
      </c>
      <c r="T218" s="133" t="n">
        <f aca="false">Раздел2!F225</f>
        <v>0</v>
      </c>
    </row>
    <row r="219" customFormat="false" ht="15.75" hidden="false" customHeight="true" outlineLevel="0" collapsed="false">
      <c r="B219" s="125" t="s">
        <v>525</v>
      </c>
      <c r="C219" s="126" t="s">
        <v>526</v>
      </c>
      <c r="D219" s="119" t="n">
        <v>0</v>
      </c>
      <c r="E219" s="124" t="n">
        <v>0</v>
      </c>
      <c r="F219" s="135" t="n">
        <v>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0</v>
      </c>
      <c r="O219" s="119" t="n">
        <v>0</v>
      </c>
      <c r="P219" s="119" t="n">
        <v>0</v>
      </c>
      <c r="Q219" s="119" t="n">
        <v>0</v>
      </c>
      <c r="T219" s="133" t="n">
        <f aca="false">Раздел2!F226</f>
        <v>0</v>
      </c>
    </row>
    <row r="220" customFormat="false" ht="15.75" hidden="false" customHeight="true" outlineLevel="0" collapsed="false">
      <c r="B220" s="125" t="s">
        <v>527</v>
      </c>
      <c r="C220" s="126" t="s">
        <v>528</v>
      </c>
      <c r="D220" s="119" t="n">
        <v>0</v>
      </c>
      <c r="E220" s="119" t="n">
        <v>0</v>
      </c>
      <c r="F220" s="135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19" t="n">
        <v>0</v>
      </c>
      <c r="Q220" s="119" t="n">
        <v>0</v>
      </c>
      <c r="T220" s="133" t="n">
        <f aca="false">Раздел2!F227</f>
        <v>432</v>
      </c>
    </row>
    <row r="221" customFormat="false" ht="15.75" hidden="false" customHeight="true" outlineLevel="0" collapsed="false">
      <c r="B221" s="125" t="s">
        <v>529</v>
      </c>
      <c r="C221" s="126" t="s">
        <v>530</v>
      </c>
      <c r="D221" s="136" t="n">
        <f aca="false">SUM(D222:D226)</f>
        <v>0</v>
      </c>
      <c r="E221" s="136" t="n">
        <f aca="false">SUM(E222:E226)</f>
        <v>0</v>
      </c>
      <c r="F221" s="136" t="n">
        <f aca="false">SUM(F222:F226)</f>
        <v>0</v>
      </c>
      <c r="G221" s="136" t="n">
        <f aca="false">SUM(G222:G226)</f>
        <v>0</v>
      </c>
      <c r="H221" s="136" t="n">
        <f aca="false">SUM(H222:H226)</f>
        <v>0</v>
      </c>
      <c r="I221" s="136" t="n">
        <f aca="false">SUM(I222:I226)</f>
        <v>0</v>
      </c>
      <c r="J221" s="136" t="n">
        <f aca="false">SUM(J222:J226)</f>
        <v>0</v>
      </c>
      <c r="K221" s="136" t="n">
        <f aca="false">SUM(K222:K226)</f>
        <v>0</v>
      </c>
      <c r="L221" s="136" t="n">
        <f aca="false">SUM(L222:L226)</f>
        <v>0</v>
      </c>
      <c r="M221" s="136" t="n">
        <f aca="false">SUM(M222:M226)</f>
        <v>0</v>
      </c>
      <c r="N221" s="136" t="n">
        <f aca="false">SUM(N222:N226)</f>
        <v>0</v>
      </c>
      <c r="O221" s="136" t="n">
        <f aca="false">SUM(O222:O226)</f>
        <v>0</v>
      </c>
      <c r="P221" s="136" t="n">
        <f aca="false">SUM(P222:P226)</f>
        <v>0</v>
      </c>
      <c r="Q221" s="136" t="n">
        <f aca="false">SUM(Q222:Q226)</f>
        <v>0</v>
      </c>
      <c r="T221" s="133" t="n">
        <f aca="false">Раздел2!F228</f>
        <v>432</v>
      </c>
    </row>
    <row r="222" customFormat="false" ht="21" hidden="false" customHeight="false" outlineLevel="0" collapsed="false">
      <c r="B222" s="137" t="s">
        <v>531</v>
      </c>
      <c r="C222" s="126" t="s">
        <v>532</v>
      </c>
      <c r="D222" s="119" t="n">
        <v>0</v>
      </c>
      <c r="E222" s="119" t="n">
        <v>0</v>
      </c>
      <c r="F222" s="135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19" t="n">
        <v>0</v>
      </c>
      <c r="Q222" s="119" t="n">
        <v>0</v>
      </c>
      <c r="T222" s="133" t="n">
        <f aca="false">Раздел2!F229</f>
        <v>0</v>
      </c>
    </row>
    <row r="223" customFormat="false" ht="15.75" hidden="false" customHeight="true" outlineLevel="0" collapsed="false">
      <c r="B223" s="137" t="s">
        <v>533</v>
      </c>
      <c r="C223" s="126" t="s">
        <v>534</v>
      </c>
      <c r="D223" s="119" t="n">
        <v>0</v>
      </c>
      <c r="E223" s="119" t="n">
        <v>0</v>
      </c>
      <c r="F223" s="135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  <c r="O223" s="119" t="n">
        <v>0</v>
      </c>
      <c r="P223" s="119" t="n">
        <v>0</v>
      </c>
      <c r="Q223" s="119" t="n">
        <v>0</v>
      </c>
      <c r="T223" s="133" t="n">
        <f aca="false">Раздел2!F230</f>
        <v>0</v>
      </c>
    </row>
    <row r="224" customFormat="false" ht="15.75" hidden="false" customHeight="true" outlineLevel="0" collapsed="false">
      <c r="B224" s="137" t="s">
        <v>535</v>
      </c>
      <c r="C224" s="126" t="s">
        <v>536</v>
      </c>
      <c r="D224" s="119" t="n">
        <v>0</v>
      </c>
      <c r="E224" s="119" t="n">
        <v>0</v>
      </c>
      <c r="F224" s="135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19" t="n">
        <v>0</v>
      </c>
      <c r="Q224" s="119" t="n">
        <v>0</v>
      </c>
      <c r="T224" s="133" t="n">
        <f aca="false">Раздел2!F231</f>
        <v>0</v>
      </c>
    </row>
    <row r="225" customFormat="false" ht="15.75" hidden="false" customHeight="true" outlineLevel="0" collapsed="false">
      <c r="B225" s="137" t="s">
        <v>537</v>
      </c>
      <c r="C225" s="126" t="s">
        <v>538</v>
      </c>
      <c r="D225" s="119" t="n">
        <v>0</v>
      </c>
      <c r="E225" s="119" t="n">
        <v>0</v>
      </c>
      <c r="F225" s="135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19" t="n">
        <v>0</v>
      </c>
      <c r="Q225" s="119" t="n">
        <v>0</v>
      </c>
      <c r="T225" s="133" t="n">
        <f aca="false">Раздел2!F232</f>
        <v>0</v>
      </c>
    </row>
    <row r="226" customFormat="false" ht="15.75" hidden="false" customHeight="true" outlineLevel="0" collapsed="false">
      <c r="B226" s="137" t="s">
        <v>539</v>
      </c>
      <c r="C226" s="126" t="s">
        <v>540</v>
      </c>
      <c r="D226" s="119" t="n">
        <v>0</v>
      </c>
      <c r="E226" s="119" t="n">
        <v>0</v>
      </c>
      <c r="F226" s="135" t="n">
        <v>0</v>
      </c>
      <c r="G226" s="119" t="n">
        <v>0</v>
      </c>
      <c r="H226" s="119" t="n">
        <v>0</v>
      </c>
      <c r="I226" s="119" t="n"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19" t="n">
        <v>0</v>
      </c>
      <c r="Q226" s="119" t="n">
        <v>0</v>
      </c>
      <c r="T226" s="133" t="n">
        <f aca="false">Раздел2!F233</f>
        <v>0</v>
      </c>
    </row>
    <row r="227" customFormat="false" ht="15.75" hidden="false" customHeight="true" outlineLevel="0" collapsed="false">
      <c r="B227" s="125" t="s">
        <v>541</v>
      </c>
      <c r="C227" s="126" t="s">
        <v>542</v>
      </c>
      <c r="D227" s="136" t="n">
        <f aca="false">SUM(D228:D231)</f>
        <v>18</v>
      </c>
      <c r="E227" s="136" t="n">
        <f aca="false">SUM(E228:E231)</f>
        <v>14</v>
      </c>
      <c r="F227" s="136" t="n">
        <f aca="false">SUM(F228:F231)</f>
        <v>11</v>
      </c>
      <c r="G227" s="136" t="n">
        <f aca="false">SUM(G228:G231)</f>
        <v>3</v>
      </c>
      <c r="H227" s="136" t="n">
        <f aca="false">SUM(H228:H231)</f>
        <v>7</v>
      </c>
      <c r="I227" s="136" t="n">
        <f aca="false">SUM(I228:I231)</f>
        <v>1</v>
      </c>
      <c r="J227" s="136" t="n">
        <f aca="false">SUM(J228:J231)</f>
        <v>3</v>
      </c>
      <c r="K227" s="136" t="n">
        <f aca="false">SUM(K228:K231)</f>
        <v>6</v>
      </c>
      <c r="L227" s="136" t="n">
        <f aca="false">SUM(L228:L231)</f>
        <v>0</v>
      </c>
      <c r="M227" s="136" t="n">
        <f aca="false">SUM(M228:M231)</f>
        <v>5</v>
      </c>
      <c r="N227" s="136" t="n">
        <f aca="false">SUM(N228:N231)</f>
        <v>4</v>
      </c>
      <c r="O227" s="136" t="n">
        <f aca="false">SUM(O228:O231)</f>
        <v>3</v>
      </c>
      <c r="P227" s="136" t="n">
        <f aca="false">SUM(P228:P231)</f>
        <v>2</v>
      </c>
      <c r="Q227" s="136" t="n">
        <f aca="false">SUM(Q228:Q231)</f>
        <v>0</v>
      </c>
      <c r="T227" s="133" t="n">
        <f aca="false">Раздел2!F234</f>
        <v>0</v>
      </c>
    </row>
    <row r="228" customFormat="false" ht="21" hidden="false" customHeight="false" outlineLevel="0" collapsed="false">
      <c r="B228" s="137" t="s">
        <v>543</v>
      </c>
      <c r="C228" s="126" t="s">
        <v>544</v>
      </c>
      <c r="D228" s="130" t="n">
        <v>18</v>
      </c>
      <c r="E228" s="130" t="n">
        <v>14</v>
      </c>
      <c r="F228" s="127" t="n">
        <v>11</v>
      </c>
      <c r="G228" s="130" t="n">
        <v>3</v>
      </c>
      <c r="H228" s="130" t="n">
        <v>7</v>
      </c>
      <c r="I228" s="130" t="n">
        <v>1</v>
      </c>
      <c r="J228" s="130" t="n">
        <v>3</v>
      </c>
      <c r="K228" s="130" t="n">
        <v>6</v>
      </c>
      <c r="L228" s="130" t="n">
        <v>0</v>
      </c>
      <c r="M228" s="130" t="n">
        <v>5</v>
      </c>
      <c r="N228" s="130" t="n">
        <v>4</v>
      </c>
      <c r="O228" s="130" t="n">
        <v>3</v>
      </c>
      <c r="P228" s="130" t="n">
        <v>2</v>
      </c>
      <c r="Q228" s="130" t="n">
        <v>0</v>
      </c>
      <c r="T228" s="133" t="n">
        <f aca="false">Раздел2!F235</f>
        <v>0</v>
      </c>
    </row>
    <row r="229" customFormat="false" ht="15.75" hidden="false" customHeight="true" outlineLevel="0" collapsed="false">
      <c r="B229" s="137" t="s">
        <v>545</v>
      </c>
      <c r="C229" s="126" t="s">
        <v>546</v>
      </c>
      <c r="D229" s="119" t="n">
        <v>0</v>
      </c>
      <c r="E229" s="124" t="n">
        <v>0</v>
      </c>
      <c r="F229" s="135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19" t="n">
        <v>0</v>
      </c>
      <c r="Q229" s="119" t="n">
        <v>0</v>
      </c>
    </row>
    <row r="230" customFormat="false" ht="15.75" hidden="false" customHeight="true" outlineLevel="0" collapsed="false">
      <c r="B230" s="137" t="s">
        <v>547</v>
      </c>
      <c r="C230" s="126" t="s">
        <v>548</v>
      </c>
      <c r="D230" s="119" t="n">
        <v>0</v>
      </c>
      <c r="E230" s="124" t="n">
        <v>0</v>
      </c>
      <c r="F230" s="135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19" t="n">
        <v>0</v>
      </c>
      <c r="Q230" s="119" t="n">
        <v>0</v>
      </c>
    </row>
    <row r="231" customFormat="false" ht="15.75" hidden="false" customHeight="true" outlineLevel="0" collapsed="false">
      <c r="B231" s="137" t="s">
        <v>549</v>
      </c>
      <c r="C231" s="126" t="s">
        <v>550</v>
      </c>
      <c r="D231" s="119" t="n">
        <v>0</v>
      </c>
      <c r="E231" s="124" t="n">
        <v>0</v>
      </c>
      <c r="F231" s="135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19" t="n">
        <v>0</v>
      </c>
      <c r="Q231" s="119" t="n">
        <v>0</v>
      </c>
    </row>
    <row r="232" customFormat="false" ht="15.75" hidden="false" customHeight="true" outlineLevel="0" collapsed="false">
      <c r="B232" s="125" t="s">
        <v>551</v>
      </c>
      <c r="C232" s="126" t="s">
        <v>552</v>
      </c>
      <c r="D232" s="119" t="n">
        <v>0</v>
      </c>
      <c r="E232" s="119" t="n">
        <v>0</v>
      </c>
      <c r="F232" s="135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19" t="n">
        <v>0</v>
      </c>
      <c r="Q232" s="119" t="n">
        <v>0</v>
      </c>
    </row>
    <row r="233" customFormat="false" ht="15.75" hidden="false" customHeight="true" outlineLevel="0" collapsed="false">
      <c r="B233" s="125" t="s">
        <v>553</v>
      </c>
      <c r="C233" s="126" t="s">
        <v>554</v>
      </c>
      <c r="D233" s="136" t="n">
        <f aca="false">SUM(D234:D235)</f>
        <v>0</v>
      </c>
      <c r="E233" s="136" t="n">
        <f aca="false">SUM(E234:E235)</f>
        <v>0</v>
      </c>
      <c r="F233" s="136" t="n">
        <f aca="false">SUM(F234:F235)</f>
        <v>0</v>
      </c>
      <c r="G233" s="136" t="n">
        <f aca="false">SUM(G234:G235)</f>
        <v>0</v>
      </c>
      <c r="H233" s="136" t="n">
        <f aca="false">SUM(H234:H235)</f>
        <v>0</v>
      </c>
      <c r="I233" s="136" t="n">
        <f aca="false">SUM(I234:I235)</f>
        <v>0</v>
      </c>
      <c r="J233" s="136" t="n">
        <f aca="false">SUM(J234:J235)</f>
        <v>0</v>
      </c>
      <c r="K233" s="136" t="n">
        <f aca="false">SUM(K234:K235)</f>
        <v>0</v>
      </c>
      <c r="L233" s="136" t="n">
        <f aca="false">SUM(L234:L235)</f>
        <v>0</v>
      </c>
      <c r="M233" s="136" t="n">
        <f aca="false">SUM(M234:M235)</f>
        <v>0</v>
      </c>
      <c r="N233" s="136" t="n">
        <f aca="false">SUM(N234:N235)</f>
        <v>0</v>
      </c>
      <c r="O233" s="136" t="n">
        <f aca="false">SUM(O234:O235)</f>
        <v>0</v>
      </c>
      <c r="P233" s="136" t="n">
        <f aca="false">SUM(P234:P235)</f>
        <v>0</v>
      </c>
      <c r="Q233" s="136" t="n">
        <f aca="false">SUM(Q234:Q235)</f>
        <v>0</v>
      </c>
    </row>
    <row r="234" customFormat="false" ht="21" hidden="false" customHeight="false" outlineLevel="0" collapsed="false">
      <c r="B234" s="137" t="s">
        <v>555</v>
      </c>
      <c r="C234" s="126" t="s">
        <v>556</v>
      </c>
      <c r="D234" s="119" t="n">
        <v>0</v>
      </c>
      <c r="E234" s="124" t="n">
        <v>0</v>
      </c>
      <c r="F234" s="135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0</v>
      </c>
      <c r="O234" s="119" t="n">
        <v>0</v>
      </c>
      <c r="P234" s="119" t="n">
        <v>0</v>
      </c>
      <c r="Q234" s="119" t="n">
        <v>0</v>
      </c>
    </row>
    <row r="235" customFormat="false" ht="15.75" hidden="false" customHeight="true" outlineLevel="0" collapsed="false">
      <c r="B235" s="137" t="s">
        <v>557</v>
      </c>
      <c r="C235" s="126" t="s">
        <v>558</v>
      </c>
      <c r="D235" s="119" t="n">
        <v>0</v>
      </c>
      <c r="E235" s="124" t="n">
        <v>0</v>
      </c>
      <c r="F235" s="135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0</v>
      </c>
      <c r="O235" s="119" t="n">
        <v>0</v>
      </c>
      <c r="P235" s="119" t="n">
        <v>0</v>
      </c>
      <c r="Q235" s="119" t="n">
        <v>0</v>
      </c>
    </row>
    <row r="236" customFormat="false" ht="15.75" hidden="false" customHeight="true" outlineLevel="0" collapsed="false">
      <c r="B236" s="125" t="s">
        <v>559</v>
      </c>
      <c r="C236" s="126" t="s">
        <v>560</v>
      </c>
      <c r="D236" s="136" t="n">
        <f aca="false">SUM(D237:D239)</f>
        <v>0</v>
      </c>
      <c r="E236" s="136" t="n">
        <f aca="false">SUM(E237:E239)</f>
        <v>0</v>
      </c>
      <c r="F236" s="136" t="n">
        <f aca="false">SUM(F237:F239)</f>
        <v>0</v>
      </c>
      <c r="G236" s="136" t="n">
        <f aca="false">SUM(G237:G239)</f>
        <v>0</v>
      </c>
      <c r="H236" s="136" t="n">
        <f aca="false">SUM(H237:H239)</f>
        <v>0</v>
      </c>
      <c r="I236" s="136" t="n">
        <f aca="false">SUM(I237:I239)</f>
        <v>0</v>
      </c>
      <c r="J236" s="136" t="n">
        <f aca="false">SUM(J237:J239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36" t="n">
        <f aca="false">SUM(N237:N239)</f>
        <v>0</v>
      </c>
      <c r="O236" s="136" t="n">
        <f aca="false">SUM(O237:O239)</f>
        <v>0</v>
      </c>
      <c r="P236" s="136" t="n">
        <f aca="false">SUM(P237:P239)</f>
        <v>0</v>
      </c>
      <c r="Q236" s="136" t="n">
        <f aca="false">SUM(Q237:Q239)</f>
        <v>0</v>
      </c>
    </row>
    <row r="237" customFormat="false" ht="21" hidden="false" customHeight="false" outlineLevel="0" collapsed="false">
      <c r="B237" s="137" t="s">
        <v>561</v>
      </c>
      <c r="C237" s="126" t="s">
        <v>562</v>
      </c>
      <c r="D237" s="119"/>
      <c r="E237" s="124"/>
      <c r="F237" s="135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</row>
    <row r="238" customFormat="false" ht="15.75" hidden="false" customHeight="true" outlineLevel="0" collapsed="false">
      <c r="B238" s="137" t="s">
        <v>563</v>
      </c>
      <c r="C238" s="126" t="s">
        <v>564</v>
      </c>
      <c r="D238" s="119"/>
      <c r="E238" s="124"/>
      <c r="F238" s="135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</row>
    <row r="239" customFormat="false" ht="15.75" hidden="false" customHeight="true" outlineLevel="0" collapsed="false">
      <c r="B239" s="137" t="s">
        <v>565</v>
      </c>
      <c r="C239" s="126" t="s">
        <v>566</v>
      </c>
      <c r="D239" s="119"/>
      <c r="E239" s="124"/>
      <c r="F239" s="135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</row>
    <row r="240" customFormat="false" ht="15.75" hidden="false" customHeight="true" outlineLevel="0" collapsed="false">
      <c r="B240" s="125" t="s">
        <v>567</v>
      </c>
      <c r="C240" s="126" t="s">
        <v>568</v>
      </c>
      <c r="D240" s="119"/>
      <c r="E240" s="124"/>
      <c r="F240" s="135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</row>
    <row r="241" customFormat="false" ht="15.75" hidden="false" customHeight="true" outlineLevel="0" collapsed="false">
      <c r="B241" s="125" t="s">
        <v>569</v>
      </c>
      <c r="C241" s="126" t="s">
        <v>570</v>
      </c>
      <c r="D241" s="119"/>
      <c r="E241" s="124"/>
      <c r="F241" s="135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</row>
    <row r="242" customFormat="false" ht="15.75" hidden="false" customHeight="true" outlineLevel="0" collapsed="false">
      <c r="B242" s="125" t="s">
        <v>571</v>
      </c>
      <c r="C242" s="126" t="s">
        <v>572</v>
      </c>
      <c r="D242" s="119"/>
      <c r="E242" s="124"/>
      <c r="F242" s="135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</row>
    <row r="243" customFormat="false" ht="15.75" hidden="false" customHeight="true" outlineLevel="0" collapsed="false">
      <c r="B243" s="125" t="s">
        <v>573</v>
      </c>
      <c r="C243" s="126" t="s">
        <v>574</v>
      </c>
      <c r="D243" s="119"/>
      <c r="E243" s="124"/>
      <c r="F243" s="135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</row>
    <row r="244" customFormat="false" ht="15.75" hidden="false" customHeight="true" outlineLevel="0" collapsed="false">
      <c r="B244" s="125" t="s">
        <v>575</v>
      </c>
      <c r="C244" s="126" t="s">
        <v>576</v>
      </c>
      <c r="D244" s="119"/>
      <c r="E244" s="124"/>
      <c r="F244" s="135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</row>
    <row r="245" customFormat="false" ht="15.75" hidden="false" customHeight="true" outlineLevel="0" collapsed="false">
      <c r="B245" s="125" t="s">
        <v>577</v>
      </c>
      <c r="C245" s="126" t="s">
        <v>578</v>
      </c>
      <c r="D245" s="130" t="n">
        <v>5</v>
      </c>
      <c r="E245" s="141" t="n">
        <v>3</v>
      </c>
      <c r="F245" s="127" t="n">
        <v>2</v>
      </c>
      <c r="G245" s="130" t="n">
        <v>1</v>
      </c>
      <c r="H245" s="130"/>
      <c r="I245" s="130" t="n">
        <v>1</v>
      </c>
      <c r="J245" s="130"/>
      <c r="K245" s="130" t="n">
        <v>2</v>
      </c>
      <c r="L245" s="130"/>
      <c r="M245" s="130"/>
      <c r="N245" s="130" t="n">
        <v>1</v>
      </c>
      <c r="O245" s="130" t="n">
        <v>1</v>
      </c>
      <c r="P245" s="130" t="n">
        <v>1</v>
      </c>
      <c r="Q245" s="130"/>
    </row>
    <row r="246" customFormat="false" ht="15.75" hidden="false" customHeight="true" outlineLevel="0" collapsed="false">
      <c r="B246" s="125" t="s">
        <v>579</v>
      </c>
      <c r="C246" s="126" t="s">
        <v>580</v>
      </c>
      <c r="D246" s="119"/>
      <c r="E246" s="124"/>
      <c r="F246" s="135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</row>
    <row r="247" customFormat="false" ht="15.75" hidden="false" customHeight="true" outlineLevel="0" collapsed="false">
      <c r="B247" s="125" t="s">
        <v>581</v>
      </c>
      <c r="C247" s="126" t="s">
        <v>582</v>
      </c>
      <c r="D247" s="119"/>
      <c r="E247" s="124"/>
      <c r="F247" s="135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</row>
    <row r="248" customFormat="false" ht="20.25" hidden="false" customHeight="true" outlineLevel="0" collapsed="false">
      <c r="B248" s="125" t="s">
        <v>583</v>
      </c>
      <c r="C248" s="126" t="s">
        <v>584</v>
      </c>
      <c r="D248" s="119"/>
      <c r="E248" s="124"/>
      <c r="F248" s="135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</row>
    <row r="249" customFormat="false" ht="15.75" hidden="false" customHeight="true" outlineLevel="0" collapsed="false">
      <c r="B249" s="143" t="s">
        <v>64</v>
      </c>
      <c r="C249" s="126" t="s">
        <v>585</v>
      </c>
      <c r="D249" s="129" t="n">
        <f aca="false">SUM(D8:D19,D22:D25,D28:D38,D41:D45,D50:D52,D56:D64,D69:D78,D81:D87,D90:D93,D101:D115,D118:D123,D126,D131,D132,D138:D141,D146:D179,D185:D190,D195,D196,D200:D206,D209:D212,D217:D221,D227,D232,D233,D236,D240:D248)</f>
        <v>65</v>
      </c>
      <c r="E249" s="129" t="n">
        <f aca="false">SUM(E8:E19,E22:E25,E28:E38,E41:E45,E50:E52,E56:E64,E69:E78,E81:E87,E90:E93,E101:E115,E118:E123,E126,E131,E132,E138:E141,E146:E179,E185:E190,E195,E196,E200:E206,E209:E212,E217:E221,E227,E232,E233,E236,E240:E248)</f>
        <v>44</v>
      </c>
      <c r="F249" s="129" t="n">
        <f aca="false">SUM(F8:F19,F22:F25,F28:F38,F41:F45,F50:F52,F56:F64,F69:F78,F81:F87,F90:F93,F101:F115,F118:F123,F126,F131,F132,F138:F141,F146:F179,F185:F190,F195,F196,F200:F206,F209:F212,F217:F221,F227,F232,F233,F236,F240:F248)</f>
        <v>38</v>
      </c>
      <c r="G249" s="129" t="n">
        <f aca="false">SUM(G8:G19,G22:G25,G28:G38,G41:G45,G50:G52,G56:G64,G69:G78,G81:G87,G90:G93,G101:G115,G118:G123,G126,G131,G132,G138:G141,G146:G179,G185:G190,G195,G196,G200:G206,G209:G212,G217:G221,G227,G232,G233,G236,G240:G248)</f>
        <v>6</v>
      </c>
      <c r="H249" s="129" t="n">
        <f aca="false">SUM(H8:H19,H22:H25,H28:H38,H41:H45,H50:H52,H56:H64,H69:H78,H81:H87,H90:H93,H101:H115,H118:H123,H126,H131,H132,H138:H141,H146:H179,H185:H190,H195,H196,H200:H206,H209:H212,H217:H221,H227,H232,H233,H236,H240:H248)</f>
        <v>22</v>
      </c>
      <c r="I249" s="129" t="n">
        <f aca="false">SUM(I8:I19,I22:I25,I28:I38,I41:I45,I50:I52,I56:I64,I69:I78,I81:I87,I90:I93,I101:I115,I118:I123,I126,I131,I132,I138:I141,I146:I179,I185:I190,I195,I196,I200:I206,I209:I212,I217:I221,I227,I232,I233,I236,I240:I248)</f>
        <v>3</v>
      </c>
      <c r="J249" s="129" t="n">
        <f aca="false">SUM(J8:J19,J22:J25,J28:J38,J41:J45,J50:J52,J56:J64,J69:J78,J81:J87,J90:J93,J101:J115,J118:J123,J126,J131,J132,J138:J141,J146:J179,J185:J190,J195,J196,J200:J206,J209:J212,J217:J221,J227,J232,J233,J236,J240:J248)</f>
        <v>13</v>
      </c>
      <c r="K249" s="129" t="n">
        <f aca="false">SUM(K8:K19,K22:K25,K28:K38,K41:K45,K50:K52,K56:K64,K69:K78,K81:K87,K90:K93,K101:K115,K118:K123,K126,K131,K132,K138:K141,K146:K179,K185:K190,K195,K196,K200:K206,K209:K212,K217:K221,K227,K232,K233,K236,K240:K248)</f>
        <v>20</v>
      </c>
      <c r="L249" s="129" t="n">
        <f aca="false">SUM(L8:L19,L22:L25,L28:L38,L41:L45,L50:L52,L56:L64,L69:L78,L81:L87,L90:L93,L101:L115,L118:L123,L126,L131,L132,L138:L141,L146:L179,L185:L190,L195,L196,L200:L206,L209:L212,L217:L221,L227,L232,L233,L236,L240:L248)</f>
        <v>0</v>
      </c>
      <c r="M249" s="129" t="n">
        <f aca="false">SUM(M8:M19,M22:M25,M28:M38,M41:M45,M50:M52,M56:M64,M69:M78,M81:M87,M90:M93,M101:M115,M118:M123,M126,M131,M132,M138:M141,M146:M179,M185:M190,M195,M196,M200:M206,M209:M212,M217:M221,M227,M232,M233,M236,M240:M248)</f>
        <v>10</v>
      </c>
      <c r="N249" s="129" t="n">
        <f aca="false">SUM(N8:N19,N22:N25,N28:N38,N41:N45,N50:N52,N56:N64,N69:N78,N81:N87,N90:N93,N101:N115,N118:N123,N126,N131,N132,N138:N141,N146:N179,N185:N190,N195,N196,N200:N206,N209:N212,N217:N221,N227,N232,N233,N236,N240:N248)</f>
        <v>14</v>
      </c>
      <c r="O249" s="129" t="n">
        <f aca="false">SUM(O8:O19,O22:O25,O28:O38,O41:O45,O50:O52,O56:O64,O69:O78,O81:O87,O90:O93,O101:O115,O118:O123,O126,O131,O132,O138:O141,O146:O179,O185:O190,O195,O196,O200:O206,O209:O212,O217:O221,O227,O232,O233,O236,O240:O248)</f>
        <v>15</v>
      </c>
      <c r="P249" s="129" t="n">
        <f aca="false">SUM(P8:P19,P22:P25,P28:P38,P41:P45,P50:P52,P56:P64,P69:P78,P81:P87,P90:P93,P101:P115,P118:P123,P126,P131,P132,P138:P141,P146:P179,P185:P190,P195,P196,P200:P206,P209:P212,P217:P221,P227,P232,P233,P236,P240:P248)</f>
        <v>5</v>
      </c>
      <c r="Q249" s="129" t="n">
        <f aca="false">SUM(Q8:Q19,Q22:Q25,Q28:Q38,Q41:Q45,Q50:Q52,Q56:Q64,Q69:Q78,Q81:Q87,Q90:Q93,Q101:Q115,Q118:Q123,Q126,Q131,Q132,Q138:Q141,Q146:Q179,Q185:Q190,Q195,Q196,Q200:Q206,Q209:Q212,Q217:Q221,Q227,Q232,Q233,Q236,Q240:Q248)</f>
        <v>0</v>
      </c>
    </row>
    <row r="250" customFormat="false" ht="27.75" hidden="false" customHeight="true" outlineLevel="0" collapsed="false"/>
    <row r="251" customFormat="false" ht="21.75" hidden="false" customHeight="true" outlineLevel="0" collapsed="false"/>
    <row r="252" s="170" customFormat="true" ht="17.2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</row>
    <row r="253" s="170" customFormat="true" ht="23.25" hidden="false" customHeight="true" outlineLevel="0" collapsed="false">
      <c r="A253" s="171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</row>
    <row r="254" customFormat="false" ht="23.25" hidden="false" customHeight="true" outlineLevel="0" collapsed="false"/>
  </sheetData>
  <sheetProtection sheet="true" password="d1ce" objects="true" scenarios="true"/>
  <mergeCells count="25">
    <mergeCell ref="A1:A119"/>
    <mergeCell ref="B1:Q1"/>
    <mergeCell ref="R1:R11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249">
    <cfRule type="expression" priority="2" aboveAverage="0" equalAverage="0" bottom="0" percent="0" rank="0" text="" dxfId="141">
      <formula>IF($E8&gt;$D8,1,0)=1</formula>
    </cfRule>
  </conditionalFormatting>
  <conditionalFormatting sqref="E8:G249">
    <cfRule type="expression" priority="3" aboveAverage="0" equalAverage="0" bottom="0" percent="0" rank="0" text="" dxfId="142">
      <formula>IF(SUM($F8:$G8)&gt;$E8,1,0)=1</formula>
    </cfRule>
  </conditionalFormatting>
  <conditionalFormatting sqref="H8:H249 F8:F249">
    <cfRule type="expression" priority="4" aboveAverage="0" equalAverage="0" bottom="0" percent="0" rank="0" text="" dxfId="143">
      <formula>IF($H8&gt;$F8,1,0)=1</formula>
    </cfRule>
  </conditionalFormatting>
  <conditionalFormatting sqref="I8:I249 G8:G249">
    <cfRule type="expression" priority="5" aboveAverage="0" equalAverage="0" bottom="0" percent="0" rank="0" text="" dxfId="144">
      <formula>IF($I8&gt;$G8,1,0)=1</formula>
    </cfRule>
  </conditionalFormatting>
  <conditionalFormatting sqref="H8:I249 E8:E249">
    <cfRule type="expression" priority="6" aboveAverage="0" equalAverage="0" bottom="0" percent="0" rank="0" text="" dxfId="145">
      <formula>IF(SUM($H8:$I8)&gt;$E8,1,0)=1</formula>
    </cfRule>
  </conditionalFormatting>
  <conditionalFormatting sqref="J8:L249 E8:E249">
    <cfRule type="expression" priority="7" aboveAverage="0" equalAverage="0" bottom="0" percent="0" rank="0" text="" dxfId="146">
      <formula>IF(SUM($J8:$L8)&gt;$E8,1,0)=1</formula>
    </cfRule>
  </conditionalFormatting>
  <conditionalFormatting sqref="M8:P249 E8:E249">
    <cfRule type="expression" priority="8" aboveAverage="0" equalAverage="0" bottom="0" percent="0" rank="0" text="" dxfId="147">
      <formula>IF(SUM($M8:$P8)&gt;$E8,1,0)=1</formula>
    </cfRule>
  </conditionalFormatting>
  <conditionalFormatting sqref="E8:E249 Q8:Q249">
    <cfRule type="expression" priority="9" aboveAverage="0" equalAverage="0" bottom="0" percent="0" rank="0" text="" dxfId="148">
      <formula>IF($Q8&gt;$E8,1,0)=1</formula>
    </cfRule>
  </conditionalFormatting>
  <dataValidations count="1">
    <dataValidation allowBlank="true" errorStyle="stop" operator="greaterThanOrEqual" showDropDown="false" showErrorMessage="true" showInputMessage="false" sqref="D8:Q2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User</cp:lastModifiedBy>
  <cp:lastPrinted>2016-12-22T07:26:21Z</cp:lastPrinted>
  <dcterms:modified xsi:type="dcterms:W3CDTF">2016-12-22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eb088f-5457-40c4-90ce-3e12d26bba08</vt:lpwstr>
  </property>
</Properties>
</file>